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4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439">
  <si>
    <t xml:space="preserve">MAPA DE RIESGOS INSTITUCIONALES 2019</t>
  </si>
  <si>
    <t xml:space="preserve">No.</t>
  </si>
  <si>
    <t xml:space="preserve">Nombre</t>
  </si>
  <si>
    <t xml:space="preserve">Clase</t>
  </si>
  <si>
    <t xml:space="preserve">Procesos</t>
  </si>
  <si>
    <t xml:space="preserve">Objetivos estratégicos</t>
  </si>
  <si>
    <t xml:space="preserve">Causas</t>
  </si>
  <si>
    <t xml:space="preserve">Efectos</t>
  </si>
  <si>
    <t xml:space="preserve">Probabilidad</t>
  </si>
  <si>
    <t xml:space="preserve">Impacto</t>
  </si>
  <si>
    <t xml:space="preserve">Zona</t>
  </si>
  <si>
    <t xml:space="preserve">Controles</t>
  </si>
  <si>
    <t xml:space="preserve">Probabilidad residual</t>
  </si>
  <si>
    <t xml:space="preserve">Impacto residual</t>
  </si>
  <si>
    <t xml:space="preserve">Zona residual</t>
  </si>
  <si>
    <t xml:space="preserve">Opciones de manejo</t>
  </si>
  <si>
    <t xml:space="preserve">Acceso irregular a los servicios analíticos para favorecimiento de un tercero.</t>
  </si>
  <si>
    <t xml:space="preserve">Riesgo de Corrupción</t>
  </si>
  <si>
    <t xml:space="preserve">* Gestión de Servicios Analíticos</t>
  </si>
  <si>
    <t xml:space="preserve">* Gestionar servicios analíticos.</t>
  </si>
  <si>
    <t xml:space="preserve">* PROCESOS - Baja probabilidad de ser descubierto
* PERSONAL - Interés personal
* PROCESOS - Fallas en supervisión</t>
  </si>
  <si>
    <t xml:space="preserve">* Interferencia con programa y proyectos de la entidad
* Detrimento patrimonial</t>
  </si>
  <si>
    <t xml:space="preserve">Improbable (2)</t>
  </si>
  <si>
    <t xml:space="preserve">Mayor (4)</t>
  </si>
  <si>
    <t xml:space="preserve">ZONA RIESGO ALTA</t>
  </si>
  <si>
    <t xml:space="preserve">* Procedimientos de trabajo en laboratorio claramente definidos
* Establecimiento e implementación de mecanismos de control</t>
  </si>
  <si>
    <t xml:space="preserve">Rara vez (1)</t>
  </si>
  <si>
    <t xml:space="preserve">Moderado (3)</t>
  </si>
  <si>
    <t xml:space="preserve">ZONA RIESGO MODERADA</t>
  </si>
  <si>
    <t xml:space="preserve">* Asumir el riesgo</t>
  </si>
  <si>
    <t xml:space="preserve">Adquisición de herramientas tecnológicas, sin el cumplimiento total de los requisitos, con la Intención de favorecer a un tercero o beneficio propio</t>
  </si>
  <si>
    <t xml:space="preserve">* Gestión del Servicios TIC</t>
  </si>
  <si>
    <t xml:space="preserve">* Implementar las soluciones tecnológicas requeridas.</t>
  </si>
  <si>
    <t xml:space="preserve">* POLÍTICOS - Intención de favorecer a un tercero
* TECNOLOGÍA - Adquisición o desarrollo de herramientas tecnológicas por parte de las dependencias de la entidad sin la debida autorización de la OTI.
* PROCESOS - No hacer uso de las herramientas tecnológicas adquiridas o desarrolladas.</t>
  </si>
  <si>
    <t xml:space="preserve">* Impide la ejecución exitosa de otros procesos y afecta la competitividad de la entidad.
* Se favorece el fraude y el soborno
* Detrimento Patrimonial
* Falta de controles operativos
* Afectación de la Imagen de la entidad.</t>
  </si>
  <si>
    <t xml:space="preserve">* Cumplimiento a la política de TI</t>
  </si>
  <si>
    <t xml:space="preserve">Adulterar la información que se encuentra en el Sistema, por interés personal o con la Intención de favorecer a un tercero</t>
  </si>
  <si>
    <t xml:space="preserve">* Gobernabilidad de las TIC</t>
  </si>
  <si>
    <t xml:space="preserve">* PERSONAL - Interés personal
* POLÍTICOS - Intención de favorecer a un tercero
* TECNOLOGÍA - Falta de cultura de seguridad en la información (bloqueo de equipos)
* PROCESOS - Información desprotegida y sin control</t>
  </si>
  <si>
    <t xml:space="preserve">* Se favorece el fraude y el soborno
* Falta de controles operativos
* Impide la ejecución exitosa de otros procesos y afecta la competitividad de la entidad.
* Afectación de la Imagen de la entidad.
* Detrimento Patrimonial.</t>
  </si>
  <si>
    <t xml:space="preserve">* Bloqueo automático de sesiones</t>
  </si>
  <si>
    <t xml:space="preserve">Adulterar o perder información física o magnética cuya custodia esté a cargo de funcionarios o contratistas encargados del proceso para favorecer a un tercero.</t>
  </si>
  <si>
    <t xml:space="preserve">* Vigilancia epidemiológica</t>
  </si>
  <si>
    <t xml:space="preserve">* Prevenir y controlar riesgos sanitarios y fitosanitarios, efectuando una estricta vigilancia epidemiológica.
* Consolidar la comunicación organizacional y de riesgos sanitarios y fitosanitarios e inocuidad.
* Aumentar la admisibilidad sanitaria de productos agropecuarios en el exterior</t>
  </si>
  <si>
    <t xml:space="preserve">* TECNOLOGÍA - Falta de planificación para la protección de la información
* TECNOLOGÍA - No existen protocolos de entrega de la información
* PERSONAL - Daño de equipos de forma intencional
* TECNOLOGÍA - Deficiencia de los canales de comunicación interna.
* PERSONAL - Descuido por parte del personal
* PROCESOS - Desconocimiento de los recursos tecnológicos.
* TECNOLOGÍA - Falta de aplicativos de información en línea.
* PROCESOS - Alta rotación del personal contratado.</t>
  </si>
  <si>
    <t xml:space="preserve">* Pérdidas económicas
* Retraso en el reporte de información
* Baja oportunidad en la presentación de informes
* Información inexacta
* Imposibilidad de realizar la gestión sanitaria y fitosanitaria</t>
  </si>
  <si>
    <t xml:space="preserve">Posible (3)</t>
  </si>
  <si>
    <t xml:space="preserve">Catastrófico (5)</t>
  </si>
  <si>
    <t xml:space="preserve">ZONA RIESGO EXTREMA</t>
  </si>
  <si>
    <t xml:space="preserve">* Mantenimiento permanente de equipos
* Levantamiento de backups periódicos y su uso en caso de ser necesario.
* Prestación de servicio de soporte tecnológico permanente</t>
  </si>
  <si>
    <t xml:space="preserve">Alterar reportes de resultados analíticos para favorecimiento de un tercero.</t>
  </si>
  <si>
    <t xml:space="preserve">* SOCIALES - Presiones indebidas al personal del laboratorio
* PERSONAL - Falta de ética profesional
* PROCESOS - Fallas en supervisión
* SOCIALES - Interés de beneficiar a un tercero
* PROCESOS - Baja probabilidad de ser descubierto</t>
  </si>
  <si>
    <t xml:space="preserve">* Riesgo para la sanidad agropecuaria
* Afectación negativa para la producción agropecuaria
* Pérdida de credibilidad en la entidad</t>
  </si>
  <si>
    <t xml:space="preserve">* Mecanismos de seguimiento y supervisión
* Sistema de aseguramiento de calidad aplicado en los laboratorios
* Aplicación de procedimientos para la calidad e integridad de los laboratorios.
* Ética profesional de los analistas</t>
  </si>
  <si>
    <t xml:space="preserve">Celebración, ejecución y liquidación de convenios, sin el cumplimiento total de requisitos, con interés personal o favoreciendo a un tercero.</t>
  </si>
  <si>
    <t xml:space="preserve">* Planeación y Direccionamiento Estratégico</t>
  </si>
  <si>
    <t xml:space="preserve">* Optimizar los recursos administrativos y financieros</t>
  </si>
  <si>
    <t xml:space="preserve">* POLÍTICOS - Presión de los grupos de poder.
* PERSONAL - Desconocimiento de las normas.
* PROCESOS - Omisión de algún paso del procedimiento establecido.
* PROCESOS - Falta de idoneidad de los servidores públicos asignados.
* PROCESOS - Falta de responsabilidad de los responsables de los procesos, procedimientos y actividades de las diferentes áreas.</t>
  </si>
  <si>
    <t xml:space="preserve">* Incumplimiento de los objetivos institucionales de la Entidad
* Pérdida de imagen y credibilidad de la Entidad
* Incumplimiento en las obligaciones del ente externo para la ejecución y liquidación del convenio.
* Detrimento patrimonial
* Hallazgos fiscales, disciplinarios y penales, efectos jurídicos contra la Entidad.
* Desgaste administrativo</t>
  </si>
  <si>
    <t xml:space="preserve">* Vo.Bo. de la Oficina Asesora Jurídica y la Subgerencia Administrativa y Financiera
* Presentación de informes periódicos y certificación de cumplimiento por parte del supervisor
* Revisión legal de todos los documentos remitidos
* Viabilidad técnica por parte de la Subgerencia respectiva
* Pólizas de garantías y pólizas de cumplimiento (cuando aplica al tipo de convenio)
* Base de datos actualizada con la información de convenios firmados en el ICA, Manual de Procedimientos y notificaciones a los supervisores asignados al convenio</t>
  </si>
  <si>
    <t xml:space="preserve">Conciliaciones desfavorables para la Entidad para favorecer a un tercero.</t>
  </si>
  <si>
    <t xml:space="preserve">* Gestión Jurídica</t>
  </si>
  <si>
    <t xml:space="preserve">* Consolidar la gestión Jurídica</t>
  </si>
  <si>
    <t xml:space="preserve">* PROCESOS - Ausencia de control
* PERSONAL - Primacía de los intereses particulares
* PERSONAL - Negligencia de los funcionarios</t>
  </si>
  <si>
    <t xml:space="preserve">* Se hacen arreglos sin conocimiento público en beneficio de intereses particulares.
* Afecta gravemente los intereses económicos y patrimoniales del Estado.
* Condenas al Estado por ausencia de elementos probatorios de la conciliación.
* Es ventajosa para los intereses particulares.
* La negligencia de los apoderados del Estado compromete fácilmente los recursos públicos.</t>
  </si>
  <si>
    <t xml:space="preserve">* Base general con los procesos llevados por el área
* Libros radicadores
* Estudio de casos antes de las reuniones del comité
* Informes de avance de los casos
* Comité de conciliaciones</t>
  </si>
  <si>
    <t xml:space="preserve">Declaración de áreas libres y de baja prevalencia para favorecimiento a un tercero.</t>
  </si>
  <si>
    <t xml:space="preserve">* Control de Riesgos S&amp;F</t>
  </si>
  <si>
    <t xml:space="preserve">* Prevenir y controlar riesgos sanitarios y fitosanitarios, efectuando una estricta vigilancia epidemiológica.</t>
  </si>
  <si>
    <t xml:space="preserve">* PROCESOS - Ausencia de controles para validación de la información
* PROCESOS - Baja probabilidad de ser descubierto
* POLÍTICOS - Presión de grupos de poder
* PERSONAL - Factores económicos desfavorables de quien autoriza y valida el procedimiento
* PROCESOS - Deficiencias en los procesos y procedimientos de apoyo
* PERSONAL - Desconocimiento de la normatividad aplicable
* ECONÓMICOS - Deficiencias en la asignación de recursos económicos y humanos</t>
  </si>
  <si>
    <t xml:space="preserve">* Pérdida de recursos
* Alto riesgo de propagación de enfermedades y plagas
* Decisiones con base en diagnósticos errados
* Estatus sanitario del país no ajustado a la realidad</t>
  </si>
  <si>
    <t xml:space="preserve">* Supervisión periódica a las actividades de los profesionales de campo de las Seccionales
* Verificación de protocolos y requisitos
* Validación de información a través de herramientas diagnósticas</t>
  </si>
  <si>
    <t xml:space="preserve">Defensa basada en intereses particulares</t>
  </si>
  <si>
    <t xml:space="preserve">* PERSONAL - Aplicación de procedimientos o conductas poco éticos
* PERSONAL - Fuga de información en beneficio de la contraparte
* SOCIALES - Presión de grupos de poder
* PERSONAL - Amistad íntima o enemistad grave con las partes interesadas en el proceso</t>
  </si>
  <si>
    <t xml:space="preserve">* Perdida de imagen y credibilidad
* Detrimento patrimonial
* Desgaste administrativo</t>
  </si>
  <si>
    <t xml:space="preserve">* Estudio de casos antes de las reuniones del comité
* Revisión y Vo. Bo. por parte del jefe inmediato
* Control de la Agencia Nacional de Defensa Jurídica del Estado
* Comité de conciliaciones</t>
  </si>
  <si>
    <t xml:space="preserve">Definir por parte del proceso de Planeación y Direccionamiento Estratégico, lineamientos encaminados a favorecer la gestión de algunas dependencias y/o Gerencias Seccionales con interés personal o favorecimiento a un tercero.</t>
  </si>
  <si>
    <t xml:space="preserve">* POLÍTICOS - Intención de favorecer a un tercero
* PROCESOS - Estructura vertical y piramidal
* POLÍTICOS - Presión de los grupos de poder
* PROCESOS - Desconocimiento de las normas aplicables al proceso
* PROCESOS - Desconocimiento de los lineamientos del Instituto
* PERSONAL - Discrecionalidad y posible extralimitación de funciones</t>
  </si>
  <si>
    <t xml:space="preserve">* Baja gestión del Instituto
* Imposibilidad de cumplir con la misión del ICA
* Investigaciones de tipo disciplinario, responsabilidad fiscal y penal</t>
  </si>
  <si>
    <t xml:space="preserve">* Manual de procedimientos dentro de las dependencias para el manejo del presupuesto
* Comités de gerencia para tomar decisiones y rendir informes
* Planes, programas y proyectos elaborados con base en registro de necesidades de las diferentes dependencias y coherentes con lo que existe en las regiones
* Socializaciones y entrenamiento sobre temas de normas financieras, presupuestal y procedimientos del Instituto
* Distribución de los recursos con base en las solicitudes de las áreas y a los techos presupuestales aprobados teniendo en cuenta lo que existe en las regiones
* Socialización de la información a través de la página web y otros medios de comunicación</t>
  </si>
  <si>
    <t xml:space="preserve">Desarrollo de programas que responden a intereses particulares.</t>
  </si>
  <si>
    <t xml:space="preserve">* SOCIALES - Escasa participación de la comunidad en la toma de decisiones
* PERSONAL - Violación al debido proceso para la suscripción de convenios y contratos de suministros
* PROCESOS - Deficiencia en el control de programas sanitarios y fitosanitarios
* PERSONAL - Escasa planeación y seguimiento de los programas
* SOCIALES - Favorecimiento a un grupo de presión</t>
  </si>
  <si>
    <t xml:space="preserve">* Pérdida de credibilidad
* Detrimento patrimonial
* Deterioro del estatus sanitario y fitosanitario
* Pérdida de imagen institucional</t>
  </si>
  <si>
    <t xml:space="preserve">* Diseño y desarrollo de programas y proyectos socializados y validados con las partes interesadas</t>
  </si>
  <si>
    <t xml:space="preserve">Divulgar información reservada respecto de quejas en contra de los servidores públicos que prestan servicios en el ICA.</t>
  </si>
  <si>
    <t xml:space="preserve">* Control Interno Disciplinario</t>
  </si>
  <si>
    <t xml:space="preserve">* PERSONAL - Conflicto de interés
* TECNOLOGÍA - Acceso irregular a los equipos y sistemas del Grupo de Procesos Disciplinarios con interés particular</t>
  </si>
  <si>
    <t xml:space="preserve">* Llevar a cabo de manera irregular la investigación, con pruebas manipuladas buscando el favorecimiento del investigado.
* Desviar el curso de la investigación
* Detrimento patrimonial.</t>
  </si>
  <si>
    <t xml:space="preserve">Probable (4)</t>
  </si>
  <si>
    <t xml:space="preserve">* Definición e inclusión de cláusula de confidencialidad inmersa en los contratos de los contratistas que prestan sus servicios en la dependencia</t>
  </si>
  <si>
    <t xml:space="preserve">Emitir certificados, guías, licencias, registros, entre otros sin el cumplimiento de los requisitos para favorecer a un tercero.</t>
  </si>
  <si>
    <t xml:space="preserve">* Prevención de Riesgos S&amp;F</t>
  </si>
  <si>
    <t xml:space="preserve">* Garantizar el uso ambientalmente seguro de los procesos biotécnologicos.
* Asegurar la inocuidad de los alimentos en la producción primaria.
* Prevenir y controlar riesgos sanitarios y fitosanitarios, efectuando una estricta vigilancia epidemiológica.
* Proteger los derechos del obtentor de variedades
* Aumentar la admisibilidad sanitaria de productos agropecuarios en el exterior</t>
  </si>
  <si>
    <t xml:space="preserve">* POLÍTICOS - Interés de favorecer a un tercero
* SOCIALES - Conflicto de intereses
* PROCESOS - Ausencia de controles para validación de la información
* SOCIALES - Presión de grupos de poder
* PERSONAL - Factores económicos desfavorables de quien autoriza y valida el procedimiento
* PERSONAL - Falta de entrenamiento y capacitación
* PROCESOS - Alto volumen de trámites
* INFRAESTRUCTURA - Deficiente conectividad
* PERSONAL - Desconocimiento de la normatividad
* PROCESOS - Procedimientos, instructivos o guías desactualizadas
* ECONÓMICOS - Deficiencias en la asignación de recursos</t>
  </si>
  <si>
    <t xml:space="preserve">* Pérdida de recursos
* Pérdida del estatus sanitario y fitosanitario
* Pérdida de imagen institucional
* Pérdida del sentido de pertenencia y falta de motivación para cumplir sus compromisos laborales
* Pérdida de credibilidad en la política de Gobierno
* nsatisfacción de los usuarios</t>
  </si>
  <si>
    <t xml:space="preserve">Casi seguro (5)</t>
  </si>
  <si>
    <t xml:space="preserve">* Procedimientos estandarizados y documentados
* Realizar control y seguimiento situaciones, y adelantar investigaciones y procesos disciplinarios según corresponda
* Revisar con Vo.Bo. por proceso y realizar visitas de supervisión
* Analizar y validar la información y sistematizar los trámites
* Verificar la normatividad aplicable
* Contratar personal calificado</t>
  </si>
  <si>
    <t xml:space="preserve">Escasa evaluación y seguimiento a los programas.</t>
  </si>
  <si>
    <t xml:space="preserve">* PERSONAL - Escasez de personal calificado
* PERSONAL - Falta de herramientas de evaluación y seguimiento
* ECONÓMICOS - Escasa capacitación
* ECONÓMICOS - Falta de recursos financieros
* TECNOLOGÍA - Falta de recursos técnicos y herramientas tecnológicas
* PERSONAL - Dificultad para el diseño de indicadores
* PERSONAL - No se considera importante el hacer seguimiento
* PERSONAL - Conflicto de intereses</t>
  </si>
  <si>
    <t xml:space="preserve">* Pérdida de la imagen institucional
* Pérdida de estatus sanitario y fitosanitario
* Pérdida de recursos
* Se produce información inexacta</t>
  </si>
  <si>
    <t xml:space="preserve">* Auditorias internas y externas
* Educomunicación de los programas sanitarios y fitosanitarios
* Seguimiento, evaluación y ajuste de planes programas y proyectos de acuerdo a las necesidades, objetivos y metas de la entidad
* Gestión de cooperación con gremios y entidades gubernamentales
* Seguimiento a los planes de acción</t>
  </si>
  <si>
    <t xml:space="preserve">Hackeo del software y/o manipular de forma indebida el código fuente.</t>
  </si>
  <si>
    <t xml:space="preserve">* POLÍTICOS - Intención de favorecer a un tercero
* PROCESOS - Uso inadecuado de los privilegios para acceder al código fuente.
* PERSONAL - Falta de ética</t>
  </si>
  <si>
    <t xml:space="preserve">* Afectación de la imagen corporativa
* Adulterar la información que se encuentra en un Sistema Informático (SI) sin la debida autorización</t>
  </si>
  <si>
    <t xml:space="preserve">* Por cada Sistema de Información proporcionar los permisos a un funcionario y/o contratista para los despliegues en los ambientes de producción
* Análisis de vulnerabilidades</t>
  </si>
  <si>
    <t xml:space="preserve">Hurto de bienes o activos de las sedes del ICA, por parte de funcionarios o contratistas de la Entidad.</t>
  </si>
  <si>
    <t xml:space="preserve">* Gestión de Recursos Físicos</t>
  </si>
  <si>
    <t xml:space="preserve">* Disponer de infraestructura física adecuada.
* Optimizar los recursos administrativos y financieros</t>
  </si>
  <si>
    <t xml:space="preserve">* INFRAESTRUCTURA - * Escaso control sobre los bienes e inventarios de la entidad
* INFRAESTRUCTURA - Ineficiente infraestructura
* PERSONAL - Exceso de confianza
* PROCESOS - Base de datos desactualizada
* PROCESOS - Alto volumen de bienes inservibles en las bodegas de Almacén</t>
  </si>
  <si>
    <t xml:space="preserve">* Utilización de bienes del Estado para actividades particulares.
* Observaciones de los entes de control
* Pérdida de Inventarios
* Detrimento patrimonial
* Inventarios obsoletos
* Desgaste administrativo</t>
  </si>
  <si>
    <t xml:space="preserve">* Restricción de ingreso a personal no autorizado
* Asignación de inventarios mediante documento firmado por los responsables.
* Aprobación de movimiento de bienes
* Control periódico de inventarios
* Instalación de cámaras
* Levantamiento periódico de Inventario físico</t>
  </si>
  <si>
    <t xml:space="preserve">Informes de Auditoria omitiendo situaciones irregulares o fraudulentas, en beneficio propio o de un tercero.</t>
  </si>
  <si>
    <t xml:space="preserve">* Control Interno de Gestión</t>
  </si>
  <si>
    <t xml:space="preserve">* PERSONAL - Omisión intencional por parte del auditor para no afectar al auditado.
* PERSONAL - Recibir incentivos para ocultar lo evidenciado en las auditorias.
* PERSONAL - Falta de ética profesional en el ejercicio de la evaluación independiente.
* PERSONAL - Abuso de poder para manipular los resultados de las auditorías.
* PERSONAL - Conflicto de intereses.</t>
  </si>
  <si>
    <t xml:space="preserve">* Afectación de la imagen institucional.
* Imposibilidad de fortalecer los controles existentes o implementar nuevos controles por parte de los auditados.</t>
  </si>
  <si>
    <t xml:space="preserve">* Revisión y seguimiento de los Informes por parte del líder de la auditoria.
* Rotación del equipo auditor, frente a los procesos a auditar.</t>
  </si>
  <si>
    <t xml:space="preserve">No aplicar las sanciones por mal manejo o distribución inadecuada de semillas e insumos para favorecimiento a terceros.</t>
  </si>
  <si>
    <t xml:space="preserve">* PROCESOS - Ausencia de controles para validación de la información
* SOCIALES - Presión de grupos de poder
* PROCESOS - Deficiencias en los procesos y procedimientos de apoyo
* PERSONAL - Desconocimiento de la normatividad aplicable
* ECONÓMICOS - Deficiencias en la asignación de recursos
* PERSONAL - Alta rotación del personal contratado
* POLÍTICOS - Falta de apoyo y desconocimiento de normas sanitarias por parte de las autoridades militares y de Policía.</t>
  </si>
  <si>
    <t xml:space="preserve">* Pérdida de la imagen institucional
* Productores afectados en sus ingresos.
* Producción de mala calidad
* Propagación de enfermedades</t>
  </si>
  <si>
    <t xml:space="preserve">* Atender las peticiones, quejas, reclamos o denuncias relacionadas
* Realizar visitas de inspección y control
* Implementar puestos de control a distribuidores
* Registrar distribuidores de insumos agropecuarios
* Participar en los comités anticontrabando</t>
  </si>
  <si>
    <t xml:space="preserve">No comunicar la ocurrencia de eventos, por favorecimiento personal o a tercero.</t>
  </si>
  <si>
    <t xml:space="preserve">* PROCESOS - Escasa revisión y ajuste de procedimientos
* PERSONAL - Escaso entrenamiento y capacitación del recurso humano
* INFRAESTRUCTURA - Deficiencia en los canales de comunicación
* INFRAESTRUCTURA - Deficiencia de recursos tecnológicos y logísticos (transporte, almacenamiento de muestras)
* PROCESOS - Mala capacitación y supervisión de los sensores epidemiológicos
* SOCIALES - El productor no notifica al ICA, sobre la ocurrencia de eventos adversos
* SOCIALES - Temor a las pérdidas por parte del productor
* TECNOLOGÍA - Omisión de información para beneficio de terceros
* PROCESOS - Alta rotación del personal contratado</t>
  </si>
  <si>
    <t xml:space="preserve">* Diseminación de la plaga o enfermedad
* Pérdida de oportunidades para el diseño de estrategias de control o mitigación de plagas y enfermedades presentes
* Recategorizacion de las zonas libres de baja prevalencia de plagas y enfermedades
* Incremento en el costo para control y erradicación
* Pérdida del estatus S&amp;F
* Restricción para la admisibilidad en mercados internacionales</t>
  </si>
  <si>
    <t xml:space="preserve">* Incorporación y capacitación de Sensores
* Emisión de resultados de análisis y diagnóstico
* Visitas de inspección
* Realizar muestreos</t>
  </si>
  <si>
    <t xml:space="preserve">No hacer seguimiento oportuno los predios para favorecer a terceros</t>
  </si>
  <si>
    <t xml:space="preserve">* PERSONAL - Falta de personal calificado
* PERSONAL - Desconocimiento del procedimiento
* PROCESOS - Falta de programación
* ECONÓMICOS - Falta de recursos
* PERSONAL - Falta de compromiso del personal
* PROCESOS - Falta de control y seguimiento del responsable
* TECNOLOGÍA - Deficiencias en los canales de comunicación
* PROCESOS - Deficiencias en las técnicas diagnósticas y resultados oportunos
* PERSONAL - Alta rotación del personal contratado</t>
  </si>
  <si>
    <t xml:space="preserve">* Pérdidas económicas
* Riesgo de incremento de enfermedades y plagas
* Pérdida de áreas o zonas que estaban controladas</t>
  </si>
  <si>
    <t xml:space="preserve">* Gestionar los recursos para la capacitación de sensores epidemiológicos externos
* Contratación de personal amplio y suficiente para trabajar temas específicos
* Programación de visitas a predios
* Asignación de recursos por áreas, proyectos y metas</t>
  </si>
  <si>
    <t xml:space="preserve">Obstruir el curso de las investigaciones.</t>
  </si>
  <si>
    <t xml:space="preserve">* POLÍTICOS - Tráfico de influencias
* PERSONAL - Conflicto de intereses</t>
  </si>
  <si>
    <t xml:space="preserve">* Detrimento patrimonial.
* Llevar a cabo de manera irregular la investigación, con pruebas manipuladas buscando el favorecimiento o enculpamiento del investigado.</t>
  </si>
  <si>
    <t xml:space="preserve">* Asignación y seguimiento del expediente del proceso disciplinario</t>
  </si>
  <si>
    <t xml:space="preserve">Omitir el cumplimiento en la realización de las actividades de Educomunicación.</t>
  </si>
  <si>
    <t xml:space="preserve">* Comunicación de Riesgos S&amp;F</t>
  </si>
  <si>
    <t xml:space="preserve">* Consolidar la comunicación organizacional y de riesgos sanitarios y fitosanitarios e inocuidad.</t>
  </si>
  <si>
    <t xml:space="preserve">* TECNOLOGÍA - Ausencia de controles para validación de la información
* SOCIALES - Conflicto de intereses
* PROCESOS - Alta rotación del personal contratado
* PERSONAL - Personal no idóneo para la realización de las funciones
* PROCESOS - No se considera importante realizar la actividad de educomunicación</t>
  </si>
  <si>
    <t xml:space="preserve">* Información importante no es conocida por los interesados
* Detrimento patrimonial por gastos en viáticos para Educomunicaciones no realizadas
* Se pierde la confianza en la entidad
* Pérdida de imagen institucional</t>
  </si>
  <si>
    <t xml:space="preserve">* Verificar que en la región se haga la divulgación de la información
* Ampliar la difusión de la información a través de diferentes canales de comunicación
* Supervisar en las Seccionales para que la información esté actualizada.
* Realizar retroalimentación con el equipo técnico, para verificar la comprensión de la normatividad.
* Programar las actividades de educomunicación con el Vo.Bo. del Gerente Seccional</t>
  </si>
  <si>
    <t xml:space="preserve">Omitir el trámite establecido en la aplicación del procedimiento estipulado en la ley, respecto de las quejas, informes o denuncias en contra de funcionarios en servicio y retirados.</t>
  </si>
  <si>
    <t xml:space="preserve">* POLÍTICOS - Conflicto de interés
* PERSONAL - Falta de compromiso del funcionario asignado al proceso
* PERSONAL - Desconocimiento de la ley disciplinaria</t>
  </si>
  <si>
    <t xml:space="preserve">* Operador jurídico sometido a investigación disciplinaria
* Detrimento patrimonial
* Pérdida de imagen institucional
* No se inicia el proceso disciplinario</t>
  </si>
  <si>
    <t xml:space="preserve">* Registro en carpeta compartida de la dependencia, donde se encuentra el libro radicador y las PQRD pendientes.</t>
  </si>
  <si>
    <t xml:space="preserve">Ordenar gastos sin tener la facultad legal y/o traslado irregular de fondos.</t>
  </si>
  <si>
    <t xml:space="preserve">* Gestión de Recursos Financieros</t>
  </si>
  <si>
    <t xml:space="preserve">* POLÍTICOS - Intención de favorecer a un tercero
* ECONÓMICOS - Déficit presupuestal
* PROCESOS - Las áreas no informan oportunamente, de las consecuencias de la falta de presupuesto asignado</t>
  </si>
  <si>
    <t xml:space="preserve">* No contar con las asignaciones presupuestales para atender las necesidades
* Se dejan de asegurar los bienes del Instituto
* Se dejan de atender las necesidades del Instituto
* Retardar el pago de obligaciones legales.
* Prolongar la vigencia fiscal.
* Incumplimiento de términos</t>
  </si>
  <si>
    <t xml:space="preserve">* Información a las seccionales sobre el presupuesto asignado
* Análisis de la ejecución presupuestal
* Informes periódicos sobre el avance de la ejecución presupuestal y planes de acción
* Seguimiento a las metas e indicadores
* Rendición periódica de informes a los diferentes entes internos y externos como C.I., Oficina Asesora de Planeación, CGR, Min Hacienda, entre otros
* Ajuste de las dependencias al presupuesto asignado, y solicitar adición sí es necesario</t>
  </si>
  <si>
    <t xml:space="preserve">Orientar la contratación del ICA en beneficio propio o de un tercero.</t>
  </si>
  <si>
    <t xml:space="preserve">* Gestión de Adquisición de Bienes y Servicios</t>
  </si>
  <si>
    <t xml:space="preserve">* PROCESOS - Falta estandarización de los pliegos de acuerdo a los diferentes productos o procesos de contratación
* PROCESOS - Escasos controles</t>
  </si>
  <si>
    <t xml:space="preserve">* Sobrecostos
* Facilita el favorecimiento de la adjudicación de un contrato a una determinada persona
* Mala calidad de los bienes y servicios adquiridos
* Obras mal ejecutadas
* Dificultad para determinar una irregularidad de carácter administrativo o penal
* Adjudicación a las ofertas menos convenientes
* Romper el principio de igualdad entre los diferentes proponentes</t>
  </si>
  <si>
    <t xml:space="preserve">* Publicación de todos los procesos contractuales de acuerdo a la norma en el SECOP
* Revisión, socialización y aprobación de los pliegos antes de su publicación
* Revisión por parte del comité de contratación
* Estandarización de procedimiento y formatos para los procesos de contratación
* Requisitos generales preestablecidos, documentados y publicados</t>
  </si>
  <si>
    <t xml:space="preserve">Pérdida o adulteración de documentos oficiales (físicos o magnéticos) cuya custodia esté a cargo del Grupo de Gestión Documental, para favorecer a un tercero o interés propio.</t>
  </si>
  <si>
    <t xml:space="preserve">* Gestión Documental</t>
  </si>
  <si>
    <t xml:space="preserve">* POLÍTICOS - Falta de controles en el cumplimiento de la norma archivística
* PROCESOS - Falta de seguridad en la información que se custodia en el archivo central
* INFRAESTRUCTURA - Unidades de conservación no adecuadas (estantes, cajas y carpetas)
* INFRAESTRUCTURA - Insuficiente material para la organización y archivo de los documentos de acuerdo con la normatividad archivística (carpetas, cajas)
* PERSONAL - Nombrar personal especializado en el tema
* INFRAESTRUCTURA - Deficiente infraestructura física
* PERSONAL - No radicar, ni dar trámite a los documentos que ingresen al Instituto
* PERSONAL - Falta delegar a un funcionario que se encargue de radicar y asignación de documentos en la Seccional
* POLÍTICOS - Intención de favorecer a un tercero
* PERSONAL - Falta de actualización a los funcionarios encargados de coordinar y controlar estas actividades
* INFRAESTRUCTURA - Mejorar la infraestructura para la organización de los archivos centrales de las Seccionales
* PERSONAL - Interés particular
* POLÍTICOS - Intención de favorecer a un tercero</t>
  </si>
  <si>
    <t xml:space="preserve">* Demandas
* Detrimento patrimonial
* Pérdida de imagen institucional
* Uso indebido de la información de documentos oficiales de la entidad
* Pérdida de recursos por demandas
* Pérdida de la información</t>
  </si>
  <si>
    <t xml:space="preserve">* Aplicativo que evidencia la trazabilidad de la comunicaciones externas o internas
* Restricción de acceso a las instalaciones donde se encuentra el archivo
* Diligenciar el formato de préstamo documental.
* Restricción de acceso a la información publicada en el Índice de Información Clasificada y Reservada.
* Aplicación de procedimientos, lineamientos y directrices del Grupo de Gestión de Atención al Ciudadano y Gestión Documental
* Autorización por escrito el préstamo de expedientes que reposan en el Archivo Central.
* Definir áreas exclusivas destinadas a salvaguardar la información en los Archivos Centrales de las gerencias seccionales y oficinas nacionales
* Aplicación de la norma archivística (controles, seguimiento)</t>
  </si>
  <si>
    <t xml:space="preserve">Programa Anual de auditoria no acorde a las necesidades de la Entidad.</t>
  </si>
  <si>
    <t xml:space="preserve">* PERSONAL - Inducir situaciones para evitar visitas de auditoria.
* POLÍTICOS - Influencias internas y externas en la realización de auditorías.
* PERSONAL - Presiones externas para modificar el plan de auditoria de la oficina de Control Interno.</t>
  </si>
  <si>
    <t xml:space="preserve">* No generar valor agregado en la toma de decisiones.
* No cumplir con el objetivo del proceso de evaluación y seguimiento, impidiendo que se generen procesos de mejoramiento continuo que faciliten el logro de las metas y objetivos institucionales.
* Pérdida de recursos.</t>
  </si>
  <si>
    <t xml:space="preserve">* Monitoreo y seguimiento al programa anual de auditorías.
* Análisis de las justificaciones que dan origen a las modificaciones a realizar al programa anual de auditorías.
* Planeación y Ejecución del programa anual de auditorías acorde a la normatividad vigente.</t>
  </si>
  <si>
    <t xml:space="preserve">Realizar actividades técnicas o investigaciones que no están debidamente autorizadas o que no contribuyan a las necesidades analíticas de la entidad, para beneficio de un tercero.</t>
  </si>
  <si>
    <t xml:space="preserve">* PROCESOS - Ausencia de controles para validación de la información
* PROCESOS - No hay lineamientos claros sobre investigación
* PROCESOS - Falta de herramientas de evaluación y seguimiento
* PROCESOS - No se considera importante el hacer seguimiento
* PERSONAL - Falta de ética profesional
* SOCIALES - Interés personal
* PROCESOS - Personas que representan al ICA ante otras Entidades sin autorización
* PERSONAL - Privilegios personales para algunos funcionarios
* PROCESOS - Desconocimiento del conducto regular</t>
  </si>
  <si>
    <t xml:space="preserve">* Desatención a las necesidades reales de las dependencias
* Creación de laboratorios paralelos
* Detrimento patrimonial
* Pérdida de imagen institucional
* Desvío de los objetivos misionales</t>
  </si>
  <si>
    <t xml:space="preserve">* Procedimientos establecidos para el personal del laboratorio
* Manual de funciones
* Evaluación de desempeño
* Informes de Investigación</t>
  </si>
  <si>
    <t xml:space="preserve">Realizar actos malintencionados en el manejo de la información por parte de terceros y/o funcionarios.</t>
  </si>
  <si>
    <t xml:space="preserve">* PROCESOS - Incumplimiento de la política de tratamiento de datos personales</t>
  </si>
  <si>
    <t xml:space="preserve">* Afectación de la imagen corporativa
* Revelar información a terceros sin previa autorización</t>
  </si>
  <si>
    <t xml:space="preserve">* Sensibilización del SGSI</t>
  </si>
  <si>
    <t xml:space="preserve">Realizar pagos de obligaciones inexistentes.</t>
  </si>
  <si>
    <t xml:space="preserve">* POLÍTICOS - * Intención de favorecer a un tercero
* PERSONAL - Concierto para delinquir
* PROCESOS - Falta de control en el manejo de los perfiles</t>
  </si>
  <si>
    <t xml:space="preserve">* Detrimento patrimonial
* Mala imagen institucional
* Desviación de fondos
* Pérdida de recursos públicos</t>
  </si>
  <si>
    <t xml:space="preserve">* Procedimientos estandarizados
* Seguimiento al informe de análisis de PAC VS giros de pagos
* Envío de instrucciones para el pago de obligaciones
* Asignación de perfiles</t>
  </si>
  <si>
    <t xml:space="preserve">Recibir dádivas o inducir al usuario al otorgamiento de las mismas, para dar Vo.Bo. en los Puestos de Control de Sanidad Animal y control a la movilización de material vegetal.</t>
  </si>
  <si>
    <t xml:space="preserve">* PERSONAL - Intereses personales
* PERSONAL - Escasez de personal calificado
* PERSONAL - Factores económicos y condiciones desfavorables de quien autoriza y valida el procedimiento
* PERSONAL - Falta de herramientas de evaluación y seguimiento
* PROCESOS - Escasa capacitación
* PROCESOS - Falta de recursos técnicos financieros y tecnológicos
* POLÍTICOS - No se considera importante el hacer seguimiento
* POLÍTICOS - Falta de acompañamiento de las Fuerzas Militares
* PROCESOS - Modalidad de contratación para los funcionarios de los puestos de control</t>
  </si>
  <si>
    <t xml:space="preserve">* Pérdida del estatus sanitario y fitosanitario
* Pérdida de imagen institucional
* Pérdida de recursos económicos</t>
  </si>
  <si>
    <t xml:space="preserve">* Visitas de supervisión
* Verificación en línea de las guías de movilización animal
* Verificación de la normatividad aplicable
* Contratación de personal calificado</t>
  </si>
  <si>
    <t xml:space="preserve">Registrar y comunicar información zoosanitaria y fitosanitaria no ajustada a la realidad, para favorecimiento a un tercero.</t>
  </si>
  <si>
    <t xml:space="preserve">* TECNOLOGÍA - Falta de herramientas tecnológicas
* PROCESOS - Procesos y procedimientos desactualizados
* TECNOLOGÍA - Falta de sistematización y actualización en los procesos
* PROCESOS - Ausencia de controles para validación de la información
* SOCIALES - Presión de grupos de poder
* PROCESOS - Deficiencias en los procesos y procedimientos de apoyo
* PERSONAL - Desconocimiento de la normatividad aplicable
* ECONÓMICOS - Deficiencias en la asignación de recursos
* PERSONAL - Personal no idóneo para la realización de funciones
* PERSONAL - Alta rotación del personal contratado</t>
  </si>
  <si>
    <t xml:space="preserve">* Pérdida de oportunidades para el diseño de estrategias de control y/o mitigación de plagas y enfermedades presentes
* Decisiones con base en diagnósticos errados
* Alto riesgo de propagación de enfermedades y plagas
* Estatus sanitario del país no ajustado a la realidad</t>
  </si>
  <si>
    <t xml:space="preserve">* Control y seguimiento a la situación presentadas frente a las alertas sanitarias y fitosanitarias
* Emitir boletines epidemiológicos a la OIE
* Automatizar trámites a través de la Implementación de desarrollos informáticos en el Sistema de información sanitario para importación y exportación de productos agrícolas y pecuarios - SISPAP
* Implementación de plataformas virtuales para el registro de información sanitaria y fitosanitaria (SINECO, SAF, SIPCO)
* Realizar visitas periódicas a predios o establecimientos y tomar muestras
* Adelantar investigaciones y procesos disciplinarios</t>
  </si>
  <si>
    <t xml:space="preserve">Registro de laboratorios sin el cumplimiento de requisitos</t>
  </si>
  <si>
    <t xml:space="preserve">* PROCESOS - Ausencia de controles para validación de la información
* POLÍTICOS - Presión de grupos de poder
* PERSONAL - Factores económicos desfavorables de quien autoriza y valida el procedimiento
* POLÍTICOS - Baja probabilidad de ser descubierto
* PROCESOS - Desconocimiento de la normatividad aplicable</t>
  </si>
  <si>
    <t xml:space="preserve">* Productores, Importadores y Exportadores afectados
* Resultados de laboratorio de baja calidad
* Riesgo para la sanidad pecuaria
* Perdida de credibilidad a nivel nacional e internacional</t>
  </si>
  <si>
    <t xml:space="preserve">* Verificación y análisis de información frente a resolución 3823 de 2013 y 00020058 de 2018
* Verificación de requisitos
* Vo. Bo. Del superior jerárquico
* Publicación de la información
* Control y seguimiento a los laboratorios a través de auditorias periódicas</t>
  </si>
  <si>
    <t xml:space="preserve">Tomar decisiones para favorecer a un tercero o sin tener la competencia</t>
  </si>
  <si>
    <t xml:space="preserve">* POLÍTICOS - Intención de favorecer a un tercero
* POLÍTICOS - Presión de los grupos de poder
* PERSONAL - Desconocimiento de las competencias y funciones conferidas
* PERSONAL - Falta de competencias gerenciales
* PROCESOS - Diferencia en la toma de decisiones dadas las condiciones económicas y sociales de la región
* PROCESOS - Escasa planificación y seguimiento a los compromisos pactados
* PROCESOS - No se suscriben los acuerdos de gestión al momento de ingreso, falta de seguimiento y evaluación a los mismos
* PROCESOS - Incumplimiento de los acuerdos de gestión
* PROCESOS - Desconocimiento de los lineamientos estratégicos del Instituto</t>
  </si>
  <si>
    <t xml:space="preserve">* Derroche o desaprovechamiento de recursos
* Pérdida de la imagen y credibilidad de la entidad
* Dificultad para ejercer el control y el seguimiento
* Hallazgos fiscales, disciplinarios y penales
* Duplicidad de funciones
* Detrimento patrimonial
* Desgaste administrativo y reprocesos</t>
  </si>
  <si>
    <t xml:space="preserve">* Rendición de cuentas y presentación de informes a la gerencia
* Seguimiento serio, responsable y permanente a planes, programas, proyectos, metas e indicadores para verificar los avances, con criterios unificados
* Establecer canales de denuncia para funcionarios
* Revisión y aprobación de documentos por diferentes instancias o dependencias
* Capacitación y entrenamiento en las competencias delegadas
* Anualmente se firman acuerdos de gestión y se realiza seguimiento a los mismos</t>
  </si>
  <si>
    <t xml:space="preserve">Uso inadecuado de la imagen institucional para fines ilícitos</t>
  </si>
  <si>
    <t xml:space="preserve">* PROCESOS - Desconocimiento de Manual de Identidad Visual
* PROCESOS - Desconocimiento de los lineamientos del Instituto
* PROCESOS - Desconocimiento del marco jurídico, Decreto 1071 de 2015, Ley 1453 del 24 de junio de 2011
* PROCESOS - Desconocimiento del Código Penal, Ley 599 de 2000, Cap. II de la falsificación de sellos, efectos oficiales y marcas, Cap. III de la falsedad en documentos y Cap. IX de la usurpación y abuso de funciones públicas</t>
  </si>
  <si>
    <t xml:space="preserve">* Mal manejo de la imagen corporativa
* Uso inadecuado de la prendas
* Falsificación de documento público
* Simulación de investidura o cargo con fines ilícitos
* Pérdida de credibilidad
* Usurpación y abuso de funciones públicas con fines delictivos</t>
  </si>
  <si>
    <t xml:space="preserve">* Diseño y socialización del Manual de uso para el distintivo ICA en prendas de vestir y elementos de uso institucional.
* Diseño y socialización del Manual sello BPA, BPG, ASI, BP y otros.
* Diseño y socialización del Manual de Identidad Visual
* Capacitación y entrenamiento en las competencias delegadas
* Denunciar a las autoridades respectivas el uso indebido de la imagen institucional por terceros.</t>
  </si>
  <si>
    <t xml:space="preserve">Vencimiento de términos en los procesos disciplinarios para favorecer a un tercero.</t>
  </si>
  <si>
    <t xml:space="preserve">* PERSONAL - Por exceso de carga laboral
* ECONÓMICOS - Ausencia de personal idóneo
* PERSONAL - Falta de compromiso del funcionario asignado al proceso
* PERSONAL - Desconocimiento del alcance de la ley disciplinaria por parte del operador jurídico</t>
  </si>
  <si>
    <t xml:space="preserve">* Impunidad
* Pérdida de imagen institucional
* Operador jurídico sometido a investigación</t>
  </si>
  <si>
    <t xml:space="preserve">* Carpeta compartida de la dependencia, con todos los procesos disciplinarios, donde se encuentran las actuaciones surtidas en los procesos</t>
  </si>
  <si>
    <t xml:space="preserve">Vinculación del personal sin el cumplimiento de requisitos para favorecer a un tercero.</t>
  </si>
  <si>
    <t xml:space="preserve">* Gestión integral de Talento Humano</t>
  </si>
  <si>
    <t xml:space="preserve">* Optimizar los recursos administrativos y financieros
* Desarrollar el Talento Humano.</t>
  </si>
  <si>
    <t xml:space="preserve">* PROCESOS - El tiempo para la verificación de requisitos es corto.
* POLÍTICOS - Respuesta inoportuna por parte de los entes externos.
* SOCIALES - Presión de los grupos de poder</t>
  </si>
  <si>
    <t xml:space="preserve">* Afectación a la imagen y de la misión institucional.
* Detrimento patrimonial.
* Desgaste administrativo</t>
  </si>
  <si>
    <t xml:space="preserve">* Verificar la autenticidad de los documentos aportados, a través de entes externos
* erificar ante el SNIES (Ministerio de Educación) la existencia de las instituciones educativas y el programa .
* * Verificar ante entes de control antecedentes disciplinarios, judiciales y fiscales del aspirante
* Estudio técnico de verificación de requisitos de cada uno de los aspirantes.</t>
  </si>
  <si>
    <t xml:space="preserve">Jineteo de fondos, por interés personal.</t>
  </si>
  <si>
    <t xml:space="preserve">* PROCESOS - Violación a la prohibición de recaudo de fondos en efectivo
* PERSONAL - Interés particular
* PROCESOS - Falta de divulgación de las opciones de recaudo a los usuarios</t>
  </si>
  <si>
    <t xml:space="preserve">* Pérdida de recursos públicos
* Apropiación de dineros públicos.
* Cambiar la destinación de los recursos
* Negligencia en los recursos de rentas.</t>
  </si>
  <si>
    <t xml:space="preserve">* Recaudo de la totalidad de recursos por transacciones bancarias.
* Opción de prepago para la expedición de guías
* Divulgación a las seccionales, recaudadores y expedidores de guías, sobre las opciones de recaudo
* No autorización de manejo de efectivo para ingresos</t>
  </si>
  <si>
    <t xml:space="preserve">Uso indebido de los intereses o recursos de la entidad, aprovechando la falta de control ciudadano</t>
  </si>
  <si>
    <t xml:space="preserve">* Atención al Ciudadano</t>
  </si>
  <si>
    <t xml:space="preserve">* PROCESOS - Baja participación y promoción de la Política de participación ciudadana
* PROCESOS - Desconocimiento de derechos deberes y responsabilidades por parte de los funcionarios y contratistas
* PERSONAL - Abuso de confianza
* SOCIALES - Falta de control ciudadano</t>
  </si>
  <si>
    <t xml:space="preserve">* Pérdida de la imagen institucional
* Detrimento patrimonial
* Las decisiones no siempre favorecen a la mayoría
* Estancamiento del desarrollo</t>
  </si>
  <si>
    <t xml:space="preserve">* Socialización y divulgación de documentos e informes a través de pagina web y la Intranet
* Relación permanente entre la comunidad y la entidad a través de la línea gratuita, aplicativo en la pagina web, chat, correo electrónico, buzones de sugerencias y oficinas de atención al ciudadano
* Talleres de sensibilización en servicio al ciudadano</t>
  </si>
  <si>
    <t xml:space="preserve">Manipular la gestión de las PQRSD ciudadanas para beneficio propio o de un tercero</t>
  </si>
  <si>
    <t xml:space="preserve">Riesgo Operativo</t>
  </si>
  <si>
    <t xml:space="preserve">* PROCESOS - Falta de respuesta oportuna de las PQRSD
* PERSONAL - Falta de capacitación anual a los funcionarios responsables
* ECONÓMICOS - Escasez de personal
* PERSONAL - Demoras en la prestación del servicio
* TECNOLOGÍA - Falta de sistematización de los procesos
* INFRAESTRUCTURA - Instalaciones físicas inadecuadas
* PROCESOS - Incumplimiento en los tiempos de respuesta establecidos por la Ley</t>
  </si>
  <si>
    <t xml:space="preserve">* Detrimento patrimonial por demandas
* Baja calificación de la entidad
* Insatisfacción de los usuarios
* Pérdida de credibilidad e imagen institucional</t>
  </si>
  <si>
    <t xml:space="preserve">* Reportes sobre el incumplimiento en la respuesta a las PQRSD
* Oficina de Atención al Ciudadano
* Informe trimestral de las PQRSD
* Monitoreo y seguimiento a las PQRSD asignadas
* Procesos y procedimientos actualizados</t>
  </si>
  <si>
    <t xml:space="preserve">Recibir dádivas o inducir al usuario al otorgamiento de las mismas, como contraprestación al servicio brindado.</t>
  </si>
  <si>
    <t xml:space="preserve">* PERSONAL - Interés particular
* PERSONAL - Baja probabilidad de ser descubierto
* PERSONAL - Abuso de autoridad</t>
  </si>
  <si>
    <t xml:space="preserve">* Mala atención a los usuarios ciudadanos
* Pérdida de credibilidad e imagen institucional</t>
  </si>
  <si>
    <t xml:space="preserve">* Canales de denuncia para funcionarios
* Enviar piezas comunicativas con el fin de recordar a los funcionarios de las oficinas, la responsabilidad disciplinaria y sus consecuencias, ante la recepción de dádivas por el servicio prestado
* Socialización temas de servicio al ciudadano</t>
  </si>
  <si>
    <t xml:space="preserve">Establecimiento y Difusión de Enfermedades zonas libres</t>
  </si>
  <si>
    <t xml:space="preserve">* PERSONAL - Insufiente capacidad de inspección y control
* INFRAESTRUCTURA - Insuficiente capacidad de diagnóstico de enfermedades
* POLÍTICOS - Contrabando
* PERSONAL - Baja cultura sanitaria</t>
  </si>
  <si>
    <t xml:space="preserve">* Afectación de salud publica
* Afectación de la seguridad alimentaria
* Perdidas económicas
* Pérdida de competitividad</t>
  </si>
  <si>
    <t xml:space="preserve">* Formulación de convenios Interadministrativos de cooperación técnica.
* Establecimiento de puestos de control
* Vigilancia de Movilización de Animales
* Educomunicaciones a Gremios, productores
* Tercerización Con laboratorios registrados
* Convenios de Cooperación con Gremios .
* Articulación con autoridades policia, Dian ,Fiscalia</t>
  </si>
  <si>
    <t xml:space="preserve">Menor (2)</t>
  </si>
  <si>
    <t xml:space="preserve">ZONA RIESGO BAJA</t>
  </si>
  <si>
    <t xml:space="preserve">INGRESO DE PLAGAS AL PAÍS</t>
  </si>
  <si>
    <t xml:space="preserve">* Asegurar la inocuidad de los alimentos en la producción primaria.
* Prevenir y controlar riesgos sanitarios y fitosanitarios, efectuando una estricta vigilancia epidemiológica.
* Proteger los derechos del obtentor de variedades
* Aumentar la admisibilidad sanitaria de productos agropecuarios en el exterior</t>
  </si>
  <si>
    <t xml:space="preserve">* INFRAESTRUCTURA - Requisitos fitosanitarios desactualizados.
* PERSONAL - Incumplimiento en el proceso de inspección para importaciones.
* PROCESOS - Documentación falsificada.
* PROCESOS - Falta de elementos de inspección
* PERSONAL - Falta de experticia de los inspectores</t>
  </si>
  <si>
    <t xml:space="preserve">* Perdida de la credibilidad e imagen institucional.
* Perdidas economicas.
* Perdida del estatus Fitosanitario del paìs.
* Cierre de las exportaciones.</t>
  </si>
  <si>
    <t xml:space="preserve">* Verificaciòn de documentos en SISPAP y consulta al paìs de origen.
* Comunicar a la area correspondiente sobre la necesidad justificada de elementos de inspecciòn
* Indentificaciòn del requisito desactualizado que se encuentran en SISPAP, y lo envian a revisiòn al comité de importaciòn
* Revisiòn de la documentaciòn que ampara la importaciòn e inspecciòn fitosanitaria.
* Entrenamiento a inspectores . Procedimiento y hojas de inspectores.</t>
  </si>
  <si>
    <t xml:space="preserve">Acumulación de activos inservibles</t>
  </si>
  <si>
    <t xml:space="preserve">* INFRAESTRUCTURA - Perdida de vida útil de los bienes
* INFRAESTRUCTURA - Obsolescencia técnica de los bienes
* ECONÓMICOS - Falta de renovación de bienes y muebles de oficina
* PROCESOS - No se reporta oportunamente los bienes inservibles para su gestión y recolección</t>
  </si>
  <si>
    <t xml:space="preserve">* Perdidas por acumulación de inservibles
* inventarios sobrevalorados
* Activos de la entidad desactualizados</t>
  </si>
  <si>
    <t xml:space="preserve">* Manual de procedimientos de bienes
* Reporte mensual de movimiento de inventarios
* Levantamiento de inventario físico a funcionarios</t>
  </si>
  <si>
    <t xml:space="preserve">Insignificante (1)</t>
  </si>
  <si>
    <t xml:space="preserve">Desactualización documental en cuanto a PETI, PESI y sus anexos.</t>
  </si>
  <si>
    <t xml:space="preserve">* Lograr el Sistema Integrado de Gestión</t>
  </si>
  <si>
    <t xml:space="preserve">* PERSONAL - Falta de apropiación
* PERSONAL - Falta de conocimiento del procedimiento
* PERSONAL - Negligencia o descuido
* POLÍTICOS - Cambios normativos
* PROCESOS - Cambios internos</t>
  </si>
  <si>
    <t xml:space="preserve">* Demandas
* Reprocesos
* Hallazgos de entes de control
* Incumplimiento de leyes</t>
  </si>
  <si>
    <t xml:space="preserve">* Seguimiento al mapa de ruta actividades de TI
* Seguimiento a los indicadores</t>
  </si>
  <si>
    <t xml:space="preserve">Errores en la liquidación de nómina.</t>
  </si>
  <si>
    <t xml:space="preserve">* Desarrollar el Talento Humano.</t>
  </si>
  <si>
    <t xml:space="preserve">* TECNOLÓGICOS - Sistema de información obsoleto.
* PERSONAL - Errores humanos.</t>
  </si>
  <si>
    <t xml:space="preserve">* Re procesos y desgastes administrativos.
* Demoras en el pago de la nómina.</t>
  </si>
  <si>
    <t xml:space="preserve">* Verificación manual del proceso a través de informes generados.</t>
  </si>
  <si>
    <t xml:space="preserve">Establecimiento y Difusión de plagas a zonas libres</t>
  </si>
  <si>
    <t xml:space="preserve">* PERSONAL - Insuficiente capacidad de diagnóstico
* SOCIALES - Falta de investigación de las entidades del gremio para articular actividades de Control, para determinar protocolo de manejo.
* PERSONAL - Limitada disponibilidad de personal técnico para atender actividades misionales y personal capacitado.
* INFRAESTRUCTURA - Falta de recurso para atender las emergencias generadas por plagas introducidas
* SOCIALES - Carencia de redes de información y bibliotecas de información que puedan sumar al control de plagas
* SOCIALES - Falta de Articulación institucional y coordinación interna de programas sanitarios .
* SOCIALES - Carencia de consultoria con personal especializado</t>
  </si>
  <si>
    <t xml:space="preserve">* Afectación de salud publica
* Disiminación de la Plaga en áreas productoras del país .
* Pérdida de competitividad
* Afectación de la seguridad alimentaria
* Perdidas económicas</t>
  </si>
  <si>
    <t xml:space="preserve">* Establecer a nivel de Subgerencia actividades de vigilancia y control y socializarlas
* Solicitud de vinculación de bibliotecas virtuales de otras entidades
* Solicitar ampliar Fondos de emergencia a Principio de Años
* Tercerización con laboratorios de referencias .
* Buscar a través de asuntos internacionales convenios de cooperación informativa.
* Generar capacitación con entidades del sector y universidades para actulizar el personal
* Convenios de cooperación con Gremios y actuar con otro dependencia</t>
  </si>
  <si>
    <t xml:space="preserve">Inadecuada vigilancia en la ejecución del contrato</t>
  </si>
  <si>
    <t xml:space="preserve">* PROCESOS - Inadecuada contratación del interventor por falta de idoneidad
* PROCESOS - Falta de idoneidad del supervisor</t>
  </si>
  <si>
    <t xml:space="preserve">* Generación de trámites de incumplimiento
* No recibir los bienes y servicios requeridos por la entidad</t>
  </si>
  <si>
    <t xml:space="preserve">* Verificación de perfiles establecidos en los estudios previos y en los pliegos para que el interventor cumpla el perfil requerido
* Verificación de perfil e idoneidad del supervisor designado</t>
  </si>
  <si>
    <t xml:space="preserve">Incumplimiento a la normatividad vigente en el Sistema de Gestión de Seguridad y Salud en el Trabajo</t>
  </si>
  <si>
    <t xml:space="preserve">* ECONÓMICOS - Recursos Insuficiente
* PERSONAL - Falta de personal de planta con el perfil requerido para liderar e implementar el Sistema de Gestión de SST.
* PROCESOS - Falta de conciencia del nivel directivo sobre la obligatoriedad del Sistema</t>
  </si>
  <si>
    <t xml:space="preserve">* Afectación de la imagen institucional.
* Sanciones a la entidad.
* Afectaciones a la salud y seguridad de los trabajadores</t>
  </si>
  <si>
    <t xml:space="preserve">* Apoyo por parte de la ARL con gestores.</t>
  </si>
  <si>
    <t xml:space="preserve">Incumplimiento al programa anual de auditoría</t>
  </si>
  <si>
    <t xml:space="preserve">* PERSONAL - Debilidad en la formulación del programa anual de auditoría.
* PERSONAL - Limitaciones en el alcance de la auditoría.
* ECONÓMICOS - Falta de recursos (económicos, tecnológicos, físicos y recurso humano).</t>
  </si>
  <si>
    <t xml:space="preserve">* Afectación de la imagen institucional.
* Incumplimiento de objetivos del programa anual de auditoria acordes a las necesidades de la entidad.
* Limitaciones en la aplicación de controles.</t>
  </si>
  <si>
    <t xml:space="preserve">* Identificar y gestionar los recursos necesarios para la adecuada ejecucion del programa anual de auditoria.
* Monitoreo y seguimiento al programa anual de auditorias
* Programación y comunicación de la auditoria en forma oportuna.</t>
  </si>
  <si>
    <t xml:space="preserve">Informes de auditoría con inconsistencias e imprecisiones.</t>
  </si>
  <si>
    <t xml:space="preserve">* PERSONAL - Desconocimiento de las normas o procesos por parte de los auditores.
* PERSONAL - Evidencias insuficientes.
* PERSONAL - Limitación en el análisis de documentos y registros.
* PERSONAL - Falta de análisis de la información que soporta la auditoría.
* PERSONAL - Limitaciones en el alcance de la auditoría no revelados en el informe.
* PERSONAL - Falta de capacitación, entrenamiento o cuidado y diligencia profesional.</t>
  </si>
  <si>
    <t xml:space="preserve">* Pérdida de imagen
* Afectación en la calidad de Informes
* Inducir la toma de decisiones erradas
* No generación de aporte en el mejoramiento y cumplimiento de los objetivos institucionales.
* Incumplimiento objetivos del programa anual de auditoría</t>
  </si>
  <si>
    <t xml:space="preserve">* Socialización al equipo auditor de normatividad interna y externa relacionadas con el proceso auditor.
* Discusión de los informes preliminares con las áreas auditadas.</t>
  </si>
  <si>
    <t xml:space="preserve">INGRESO DE ENFERMEDADES AL PAÌS</t>
  </si>
  <si>
    <t xml:space="preserve">* INFRAESTRUCTURA - Incumplimiento en el proceso de inspección para importaciones.
* PERSONAL - Falta de reporte a tiempo de la presencia de un evento clinico por parte del medico veterinario privado durante el tiempo de la cuarentena en establecimientos habilitados.
* TECNOLOGÍA - Documentación falsificada.</t>
  </si>
  <si>
    <t xml:space="preserve">* Perdida de la credibilidad e imagen institucional.
* Perdida del status sanitarios del paìs.
* Cierre de las exportaciones.</t>
  </si>
  <si>
    <t xml:space="preserve">* Verificar autenticidad de documentos con la entidad homologa del país de origen.
* Revisión documental
* Seguimiento cuarentenario.</t>
  </si>
  <si>
    <t xml:space="preserve">Medidas Sanitarias y Fitosanitarias que no cumplan con el procedimiento de diseño y desarrollo establecido por la Entidad.</t>
  </si>
  <si>
    <t xml:space="preserve">* Diseño y Desarrollo de Medidas Sanitarias,Fitosanitarias e Inocuidad</t>
  </si>
  <si>
    <t xml:space="preserve">* Diseñar y desarrollar medidas sanitarias, fitosanitarias y de inocuidad</t>
  </si>
  <si>
    <t xml:space="preserve">* PROCESOS - Desconocimiento del procedimiento de diseño y desarrollo de MSF.
* PROCESOS - Expedición de MSF por dependencias o Gerenias Seccionales sin competencia.
* PROCESOS - Desconocimiento del propósito de la expedición de un MSF para prevenir, controlar o mitigar un riesgo.</t>
  </si>
  <si>
    <t xml:space="preserve">* Vulneración de derechos de los usuarios.
* Perdida de credibilidad institucional.
* Apertura de investigación disciplinario a los funcionarios de la D.T. Asuntos Nacionales.
* Declaratoria de nulidad del acto administrativo.
* Inseguridad jurídica</t>
  </si>
  <si>
    <t xml:space="preserve">* Revisión Matriz de seguimiento de proyecto de Resolución Forma 4-1063.
* Socializaciones del procedimiento de diseño y desarrollo.</t>
  </si>
  <si>
    <t xml:space="preserve">Medidas Sanitarias y Fitosanitarias, y reglamentos tecnicos, que no cumplan con la normatividad vigente</t>
  </si>
  <si>
    <t xml:space="preserve">* PERSONAL - Desconocimiento de la normatividad vigente.
* PROCESOS - Expedición de medidas sin el análisis técnico y regulatorio.
* PROCESOS - Expedición de medidas que requieren de Consulta Pública, sin la realización de la misma.</t>
  </si>
  <si>
    <t xml:space="preserve">* Declaratoria de nulidad del acto administrativo.
* Vulneración de derechos de los usuarios.
* Perdida de credibilidad institucional.
* Inseguridad jurídica</t>
  </si>
  <si>
    <t xml:space="preserve">* Revisión de la normatividad tanto interna como externa nacional e internacional aplicable a la materia.
* Actualización del procedimiento de diseño y de desarrollo de MSF.
* Cumplimiento del procedimiento de diseño y desarrollo de expedición de MSF establecido por la Entidad.</t>
  </si>
  <si>
    <t xml:space="preserve">No administrar el Sistema Integrado de Gestión de acuerdo con los lineamientos institucionales y a los requisitos legales</t>
  </si>
  <si>
    <t xml:space="preserve">* Lograr el Sistema Integrado de Gestión
* Gestionar la certificación de Gestión Ambiental</t>
  </si>
  <si>
    <t xml:space="preserve">* PERSONAL - Contar con personal sin las competencias requeridas
* PERSONAL - Falta de compromiso de los funcionarios y contratistas frente al Sistema de Gestión
* ECONÓMICOS - No contar con los recursos suficientes para la implementación del sistema y el cumplimiento de requisitos
* PROCESOS - Falta de planeación y seguimiento de las actividades.
* PERSONAL - Alta rotación del personal de la entidad</t>
  </si>
  <si>
    <t xml:space="preserve">* Pérdida de las certificaciones en las normas ISO 9001 e ISO 14001
* Ineficiencia en el uso de los recursos
* Pérdida de competitividad institucional
* Pérdida de imagen institucional
* Reprocesos en las actividades</t>
  </si>
  <si>
    <t xml:space="preserve">* Sensibilizaciones a los funcionarios y contratistas de los procesos a nivel nacional
* Estudios previos y seguimiento en la contratación y la evaluación de desempeño de los funcionarios
* Seguimiento a los compromisos de la Revisión por la Dirección
* Planificación del Sistema de Gestión Ambiental</t>
  </si>
  <si>
    <t xml:space="preserve">No contar con la infraestructura adecuada para la prestación del servicio</t>
  </si>
  <si>
    <t xml:space="preserve">* INFRAESTRUCTURA - Incumplimiento en los programas de mantenimiento de la infraestructura
* PROCESOS - Falta de planeación del programa de adecuaciones
* PROCESOS - Demora en el proceso contractual
* PERSONAL - Falta de personal idóneo para realizar diagnósticos</t>
  </si>
  <si>
    <t xml:space="preserve">* Sanciones por incumplimiento de normas
* Deterioro de la infraestructura física
* Accidentes
* Mala Imagen Institucional</t>
  </si>
  <si>
    <t xml:space="preserve">* Programas de mantenimiento de la infraestructura física.
* Priorizacion de las necesidades de ejecución de Infraestructura
* Seguimiento y control al Programa de adecuación de Infraestructura de la vigencia.</t>
  </si>
  <si>
    <t xml:space="preserve">No contar con las prestaciones de servicios generales.</t>
  </si>
  <si>
    <t xml:space="preserve">* PERSONAL - Demora en el proceso Contractual
* ECONÓMICOS - No contar el presupuesto necesario</t>
  </si>
  <si>
    <t xml:space="preserve">* Mala Imagen Institucional
* Perdida de los bienes del Instituto
* Robos</t>
  </si>
  <si>
    <t xml:space="preserve">* Solicitud del Presupuesto mínimo para la vigencia.</t>
  </si>
  <si>
    <t xml:space="preserve">No lograr contratar los Bienes y Servicios requeridos.</t>
  </si>
  <si>
    <t xml:space="preserve">* PERSONAL - Estudios previos mal elaborados
* PERSONAL - Los estudios de mercado no cumplan con los requisitos de suficiencia e idoneidad para una adecuada contratación
* ECONÓMICOS - Proveedor no cumple con las condiciones técnicas, jurídicas, económicas
* POLÍTICOS - Cambios de legislación y de administración.</t>
  </si>
  <si>
    <t xml:space="preserve">* Declaratorias desiertas la contratación.
* Declaratorias desiertas la contratación o reproceso.
* No suplir las necesidades del Instituto.</t>
  </si>
  <si>
    <t xml:space="preserve">* Corrección de los posibles yerros que se hayan cometido en la elaboración de los estudios previos y análisis de mercado.
* Acompañamiento por parte de los abogados en la elaboración de los estudios previos y análisis de mercado.
* Verificar los documentos finales a fin que no surjan errores que no hayan sido detectados en los controles previos</t>
  </si>
  <si>
    <t xml:space="preserve">SGC. No se elaboren los productos de la estrategia de comunicación.</t>
  </si>
  <si>
    <t xml:space="preserve">* PERSONAL - Falta de elementos tecnologicos. (Computadores, elementos audiovisuales)
* PERSONAL - Falta de capacitación o/actualización de conocimientos a los funcionarios de la Oficina Asesora de Comunicación.
* PERSONAL - El no envió de la información referente a comunicación del riesgo SF y actividades de educomunicación a tiempo por parte de las áreas técnicas.
* PROCESOS - Falta de presupuesto.</t>
  </si>
  <si>
    <t xml:space="preserve">* Oportunidad de la información del instituto.
* Desconocimiento de la entidad.
* Percepción negativa de las actividades del instituto.
* Escasa participación en las actividades misionales y desconocimiento de la normatividad por parte de los grupos de interes.</t>
  </si>
  <si>
    <t xml:space="preserve">* Compra de equipos y licencias para trabajo gráfico, multimedia y audiovisual.
* Formato de solicitud de acciones divulgativas anuales.
* Se presentan cotizaciones previas a la elaboración de productos a las áreas que lo requieren.
* Capacitación para prensa, sin embargo falta capacitación en otros temas como por ejemplo: multimedia, audiovisual, grafico y eventos.</t>
  </si>
  <si>
    <t xml:space="preserve">No se elaboren los productos de la estrategia de comunicación o que no cumplan con la calidad requerida.</t>
  </si>
  <si>
    <t xml:space="preserve">* Optimizar los recursos administrativos y financieros
* Lograr el Sistema Integrado de Gestión
* Gestionar la certificación de Gestión Ambiental</t>
  </si>
  <si>
    <t xml:space="preserve">* TECNOLOGÍA - Falta de elementos tecnológicos. (Computadores, elementos audiovisuales)
* PERSONAL - Falta de capacitación o actualización de conocimientos a los funcionarios de la Oficina Asesora de Comunicación.
* PROCESOS - Falta de presupuesto.
* PROCESOS - Falta de oportunidad, pertinencia y claridad en la información entregada por los procesos.
* PERSONAL - Falta de compromiso de los directivos en la validación de la información para la elaboración de productos.</t>
  </si>
  <si>
    <t xml:space="preserve">* Desconocimiento de la entidad.
* Reprocesos en las actividades.
* Percepción negativa de las actividades del instituto.
* Pérdida en la oportunidad de la información del instituto.
* Ineficiencia en la administración de los recursos.</t>
  </si>
  <si>
    <t xml:space="preserve">* Cotizaciones previas a la elaboración de productos presentado a las áreas que lo requieren.
* Capacitación para prensa.
* Compra de equipos y licencias para trabajo gráfico, multimedia y audiovisual.</t>
  </si>
  <si>
    <t xml:space="preserve">Omisión de actividades de Participación Ciudadana</t>
  </si>
  <si>
    <t xml:space="preserve">* PERSONAL - Falta de asignación de recursos
* PROCESOS - Falta de programación de actividades
* PERSONAL - Disponibilidad del personal a quien se dirigen las actividades</t>
  </si>
  <si>
    <t xml:space="preserve">* Insatisfacción de los usuarios
* Incumplimiento de la normatividad vigente
* Hallazgos de los entes de control</t>
  </si>
  <si>
    <t xml:space="preserve">* Solicitud y asignación de recursos
* Programación de talleres de Servicio al ciudadano y participación Ciudadana</t>
  </si>
  <si>
    <t xml:space="preserve">Pérdida de la reserva o de los expedientes de los procesos disciplinarios</t>
  </si>
  <si>
    <t xml:space="preserve">* PERSONAL - Faltar al principio de la ética profesional
* PERSONAL - Desconocimiento de la ley
* PERSONAL - Falta de cuidado de los procesos asignados</t>
  </si>
  <si>
    <t xml:space="preserve">* Quejas y reclamos
* Pérdida de la imagen y credibilidad institucional</t>
  </si>
  <si>
    <t xml:space="preserve">* Seguridad en las instalaciones donde se almacenan y adelantan los procesos disciplinarios.
* Copia digital de las actuaciones surtidas en el proceso
* Control con las actas de reparto y las actas de entrega de procesos.
* Compromiso de confidecialidad establecida dentro de los contratos de prestación de servicios profesionales y de apoyo a la gestión
* Capacitación de los servidores públicos en materia disciplinaria</t>
  </si>
  <si>
    <t xml:space="preserve">Pérdida y/o deterioro de la Información de la Entidad</t>
  </si>
  <si>
    <t xml:space="preserve">* PROCESOS - Falta de aplicación de la normatividad archivistica
* PERSONAL - Falta de personal capacitado
* INFRAESTRUCTURA - Infraestructura fisica que no cumple con los requisitos</t>
  </si>
  <si>
    <t xml:space="preserve">* Sanciones de los entes de control
* Afectacion de la Imagen Institucional
* Reprocesos y desgaste administrativos</t>
  </si>
  <si>
    <t xml:space="preserve">* Diagnostico Integrales a las áreas destinadas para la custodia de archivo y su intervención.
* Seguimientos periódicos a la gestión documental de los diferentes procesos y gerencias seccionales
* Socializaciones periódicas en temas de Gestión Documental</t>
  </si>
  <si>
    <t xml:space="preserve">Perdida y/o deterioro de las historias laborales</t>
  </si>
  <si>
    <t xml:space="preserve">* TECNOLOGÍA - No digitalizacion de las historias laborales.
* INFRAESTRUCTURA - Espacio físico inadecuado para la administración y custodia de las historias laborales.
* PERSONAL - Falta de recursos humanos y recursos tecnológicos para el manejo de historias laborales.</t>
  </si>
  <si>
    <t xml:space="preserve">* Perdida de Imagen Institucional
* Sanciones
* Desgastes administrativos</t>
  </si>
  <si>
    <t xml:space="preserve">* Hoja de control de Expedientes.
* Acceso restringido a las Historias Laborales
* Actualización de Base de datos de funcionarios y ex funcionarios.
* Controles de préstamo y devolución de historias laborales</t>
  </si>
  <si>
    <t xml:space="preserve">Perdidas de los bienes del ICA</t>
  </si>
  <si>
    <t xml:space="preserve">* PROCESOS - Falta de control con la salida de bienes de las instalaciones del ICA
* PROCESOS - Desactualización de los inventarios
* SOCIALES - Siniestro ocasionado por terceros o casos fortuitos
* PERSONAL - Falta de responsabilidad por parte de los funcionarios que tienen bienes a cargo.</t>
  </si>
  <si>
    <t xml:space="preserve">* Inexistencia de bienes requeridos para el normal funcionamiento de la Entidad.
* Aumento de costos en el valor de la póliza de seguros por la alta siniestralidad
* Detrimento patrimonial.
* Sanciones disciplinarias, fiscales y/o penales</t>
  </si>
  <si>
    <t xml:space="preserve">* Aplicativo Novasoft para manejo de bienes e inventarios
* Monitoreo con sistemas de seguridad, servicio de vigilancia
* Control de salidas de bienes (formato)
* Manual de responsabilidades por perdida o daño de bienes
* Pólizas</t>
  </si>
  <si>
    <t xml:space="preserve">Peticiones Quejas y Reclamos sin atender</t>
  </si>
  <si>
    <t xml:space="preserve">* PROCESOS - Falta de lectura de los documentos asignados como PQRSD a través de los medios que se comunican a las dependencias competentes.
* PERSONAL - Perdida de peticiones asignadas</t>
  </si>
  <si>
    <t xml:space="preserve">* Perdida de credibilidad e imagen institucional.
* Insatisfacción de los usuarios.
* Hallazgos de los entes de control.
* Detrimento patrimonial por demandas.</t>
  </si>
  <si>
    <t xml:space="preserve">* Aplicativo SISAD
* Seguimientos al cumplimiento de los términos, dentro de los 3 días antes del vencimiento de la petición
* Socialización del trámite interno de PQRS</t>
  </si>
  <si>
    <t xml:space="preserve">Prescripción de la acción disciplinaria</t>
  </si>
  <si>
    <t xml:space="preserve">* PERSONAL - falta de compromiso del funcionario asignado al proceso
* PERSONAL - Falta de personal idóneo
* PERSONAL - desconocimiento del alcance de la ley disciplinaria por parte del operador jurídico</t>
  </si>
  <si>
    <t xml:space="preserve">* Pérdida de la imagen y credibilidad institucional
* Investigación disciplinaria
* Impunidad</t>
  </si>
  <si>
    <t xml:space="preserve">* Capacitaciones, participaciones en congresos, seminarios, talleres relacionados con las funciones del proceso.
* Carpeta compartida con el registro de fechas probables de prescripción</t>
  </si>
  <si>
    <t xml:space="preserve">Respuesta Inoportuna a las PQRSD</t>
  </si>
  <si>
    <t xml:space="preserve">* TECNOLOGÍA - Falta de medios de comunicación (Lineas telefonicas, celulares del estado) que funciones en las Instalaciones del ICA, que facilietn la interaccion con los usuarios y grupos de Interes.
* PERSONAL - Falta de insumos (tintas en las impresoras y papel)
* PROCESOS - Trámite inadecuado de las PQR asignadas
* TECNOLOGÍA - Fallas en el servicio de Internet
* PROCESOS - Falta de compromiso en los procesos internos de las dependencias del nivel central y seccional
* PROCESOS - Desconocimiento y/o desactualización de las normas, procesos y procedimientos necesarios para el desarrollo de sus funciones por parte del funcionario.</t>
  </si>
  <si>
    <t xml:space="preserve">* Pérdida de Credibilidad e imagen institucional.
* Pérdida de competitividad
* Insatisfacción de los usuarios
* Hallazgos de los entes de control
* Acciones legales contra el Instituto</t>
  </si>
  <si>
    <t xml:space="preserve">* Seguimientos a cumplimiento de los terminos establecidos
* Visitas de seguimientos a oficinas y Gerencias seccionales
* Socialización del tramite interno PQRS</t>
  </si>
  <si>
    <t xml:space="preserve">Tramite erróneo y/o tardío de la correspondencia</t>
  </si>
  <si>
    <t xml:space="preserve">* PROCESOS - No aplicar el reglamento de Archivo y correspondencia
* PERSONAL - Errores humanos en el tramite</t>
  </si>
  <si>
    <t xml:space="preserve">* Sanciones de los entes de control
* Reprocesos y desgaste Administrativos</t>
  </si>
  <si>
    <t xml:space="preserve">* Socializaciónes en el trámite de las Comunicaciones oficiales
* Revisiones de los documentos recepcionados</t>
  </si>
  <si>
    <t xml:space="preserve">Vinculación de funcionarios sin el cumplimiento total de requisitos</t>
  </si>
  <si>
    <t xml:space="preserve">* PROCESOS - El tiempo para la verificación de los requisitos es corto
* Entes externos - Respuesta inoportuna de entes externos</t>
  </si>
  <si>
    <t xml:space="preserve">* Desgaste administrativo
* Detrimento patrimonial
* Afectación de la imagen Institucional</t>
  </si>
  <si>
    <t xml:space="preserve">* Verificar ante el SNIES (ministerio de educación) la existencia de las instituciones educativas y el programa .
* Realizar estudio técnico de verificación de requisitos de cada uno de los aspirantes.
* Verificar ante entes de control antecedentes disciplinarios, judiciales y fiscales del aspirante.
* Oficiar a los entes externos para verificar la autenticidad de los documentos aportados.</t>
  </si>
  <si>
    <t xml:space="preserve">No obtener los bienes y servicios previsto con la contratación</t>
  </si>
  <si>
    <t xml:space="preserve">* PERSONAL - Estudios previos mal elaborados
* PERSONAL - Contratación direccionada</t>
  </si>
  <si>
    <t xml:space="preserve">* Incumplimiento de Las funciones y fines institucionales
* Reprocesos
* Generación de trámites de incumplimiento</t>
  </si>
  <si>
    <t xml:space="preserve">No tener en la totalidad asegurados los bienes del ICA</t>
  </si>
  <si>
    <t xml:space="preserve">* INFRAESTRUCTURA - Seguimiento y control al Programa de adecuación de Infraestructura de la vigencia.
* PROCESOS - Demora en el proceso Contractual
* TECNOLOGÍA - Información base con inconsistencias
* PROCESOS - inventarios de bienes desactualizados
* ECONÓMICOS - No contar con el corredor de seguro</t>
  </si>
  <si>
    <t xml:space="preserve">* Detrimento Patrimonial
* Sanciones
* Demandas</t>
  </si>
  <si>
    <t xml:space="preserve">* Seguimiento a las fechas de vencimiento de las Pólizas
* Solicitud de Relación de bienes por áreas y/o Seccionales para cruce con el inventario de la entidad
* Supervisión del Contrato</t>
  </si>
  <si>
    <t xml:space="preserve">Realizar un Analisis de Riesgos, Concepto o Perfil de riesgo donde no se identifiquen plagas o enfermedades que puedan ingresar al territorio nacional en una importación.SGC</t>
  </si>
  <si>
    <t xml:space="preserve">Riesgo Estratégico</t>
  </si>
  <si>
    <t xml:space="preserve">* Contribuir a mantener la sanidad del sector agropecuario del país y la inocuidad de los alimentos en la producción primaria.</t>
  </si>
  <si>
    <t xml:space="preserve">* PERSONAL - No cumplimiento de las etapas establecidas para elaboración de Analisis de Riesgos de ingreso de plagas y enfermedades, Concepto asociado al producto a importar.</t>
  </si>
  <si>
    <t xml:space="preserve">* Perdida del estatus sanitario, afectación a la producción nacional por el ingreso de enfermedad o plaga.</t>
  </si>
  <si>
    <t xml:space="preserve">* Manual de procedimientos y Formas para la evaluación de Riesgo
* Revisión del documento en el Comité de Importaciones
* Entrenamiento del personal de la Dirección Técnica.</t>
  </si>
  <si>
    <t xml:space="preserve">Falta de competitividad del proceso de comercio exterior agropecuario.</t>
  </si>
  <si>
    <t xml:space="preserve">* Aumentar la admisibilidad sanitaria de productos agropecuarios en el exterior</t>
  </si>
  <si>
    <t xml:space="preserve">* PERSONAL - Procesos dispendiosos y poco agiles.
* PROCESOS - Emisión de certificados de importación y exportación de productos agropecuarios manuales.
* TECNOLOGÍA - Deficiente soporte tecnológico en los aplicativos del instituto.
* INFRAESTRUCTURA - No contar con las herramientas necesarias para la prestaciòn de servicios (talento humano, equipo de computo, conectividad, materiales para inspecciòn, infraestructura fisica).
* PROCESOS - Escasas socializaciones técnicas acerca de los procesos de importación y exportación de productos agropecuarios.
* PERSONAL - Falta de coordinación con otras entidades de comercio exterior.</t>
  </si>
  <si>
    <t xml:space="preserve">* Aumento en los tiempos de despacho de mercancía.
* Perdidas económicas para importadores y exportadores.
* Perdida de imagen institucional.
* Perdida de competitividad del país</t>
  </si>
  <si>
    <t xml:space="preserve">* Sistematizaciòn de los procesos a traves de aplicativos.
* Socializaciones sobre los procesos de importaciòn y exportaciòn. (Procedimientos, instructivos, entre otros)
* Capacitación de los funcionarios, seguimientos en los aplicativos y a las solicitudes de los usuarios
* Adopción de programas de facilitación de comercio.
* Identificaciòn de las necesidad y priorizaciòn para atender a estas.
* Desarrollo informaticos a través del aplicativo SISPAP.</t>
  </si>
  <si>
    <t xml:space="preserve">No comunicar o comunicar información sanitaria y fitosanitaria desactualizada.</t>
  </si>
  <si>
    <t xml:space="preserve">* ECONÓMICOS - Incumplimiento en la publicación de Boletines epidemilogicos
* ECONÓMICOS - Fallas en las notificación de resultados de la vigilancia general y específica</t>
  </si>
  <si>
    <t xml:space="preserve">* Demandas ante la OMC por notificación ; dispersión de la plaga; cierre de mercados</t>
  </si>
  <si>
    <t xml:space="preserve">* Actualización contínua del SIPCO (sistema de información de plagas de Colombia), del SAF (sistema de alerta fitosanitaria) y del Listado de plagas reglamentadas de Colombia.
* Cumplimiento oportuno del registro y analisis de la información.</t>
  </si>
  <si>
    <t xml:space="preserve">No detectar o detectar tardíamente la presencia de plagas y enfermedades</t>
  </si>
  <si>
    <t xml:space="preserve">* PROCESOS - Deficiente notificación
* PROCESOS - Deficiente vigilancia específica o activa</t>
  </si>
  <si>
    <t xml:space="preserve">* Introducción, dispersión y establecimiento de plagas y/o enfermedades</t>
  </si>
  <si>
    <t xml:space="preserve">* Articulación de entre dependencias para la oportuna emisión de resultados de laboratorio.
* Planear la necesidad del recurso y su ejecución.
* Idoneidad y experiencia para el diseño de muestreo y calculo del tamaño de la muestra.
* Educación sanitaria y fitosanitaria a sensores, productores, medicos veterinarios e ingenieros agrónomos particulares y personal del sector agropecuario.
* Capacitación y entrenamiento del personal involucrado.
* Actualización continua del SAF (sistema de alerta fitosanitaria)</t>
  </si>
  <si>
    <t xml:space="preserve">No presentar el anteproyecto de presupuesto y/o la solicitud de vigencias futuras oportunamente o de acuerdo a los lineamientos normativos.</t>
  </si>
  <si>
    <t xml:space="preserve">* PERSONAL - Falta de verificación del trámite realizado en el aplicativo.
* PERSONAL - Falta de planeación para el registro de la información en el aplicativo.
* PERSONAL - Falta de conocimiento en el manejo del aplicativo frente para el registro de la información.
* TECNOLOGÍA - Fallas técnicas en el aplicativo o en la red interna de la entidad.
* TECNOLÓGICOS - Fallas técnicas en el aplicativo o en la red interna de la entidad.
* PERSONAL - Errores en la elaboración de la documentación técnica y económica.</t>
  </si>
  <si>
    <t xml:space="preserve">* No disponer de partidas presupuestales para el desarrollo de la misión institucional.
* Pronunciamiento de los entes de control.
* No contar con autorización para comprometer presupuesto de vigencias futuras.
* La entidad no queda incluida dentro de la ley de general de presupuesto de la siguiente vigencia.</t>
  </si>
  <si>
    <t xml:space="preserve">* Contar y cumplir con el procedimiento diseñado para dichas actividades.
* Participar en las actividades de capacitación que el Ministerio de Hacienda y Crédito Público brinda sobre el manejo del aplicativo.</t>
  </si>
  <si>
    <t xml:space="preserve">No realizar el seguimiento a la planeación institucional con la eficiencia y oportunidad requerida</t>
  </si>
  <si>
    <t xml:space="preserve">* PERSONAL - Alta rotación del personal de la entidad.
* PERSONAL - Falta de compromiso de los funcionarios y contratistas frente a lo planeado.
* PERSONAL - Inconsistencia en la información cargada en la herramienta de medición.
* TECNOLOGÍA - Fallas técnicas en la herramienta de medición.</t>
  </si>
  <si>
    <t xml:space="preserve">* Desconocimiento del estado real del desempeño de la institución.
* Informes de seguimientos elaborados fuera de los tiempos.
* Retrasos y reprocesos en la administración de la información.
* Toma de decisiones no acertada.</t>
  </si>
  <si>
    <t xml:space="preserve">* Soporte técnico disponible por parte del proveedor de la herramienta
* Implementación de herramienta tecnológica para el seguimiento, control y evaluación del plan institucional.
* Socialización y transferencia de conocimiento en cuanto al uso de la herramienta.</t>
  </si>
  <si>
    <t xml:space="preserve">No realizar la planeación estratégica o que no sea acorde con los lineamientos normativos y la misión institucional</t>
  </si>
  <si>
    <t xml:space="preserve">* PROCESOS - Falta de comunicación organizacional en todos los niveles.
* PROCESOS - Falta de articulación de las dependencias para la elaboración del plan.
* PERSONAL - Contar con personal sin las competencias requeridas.
* PERSONAL - Alta rotación del personal de la entidad.</t>
  </si>
  <si>
    <t xml:space="preserve">* Incumplimiento a la misionalidad del Instituto.
* Ineficiencia en la asignación de los recursos.
* Pérdida de imagen institucional.</t>
  </si>
  <si>
    <t xml:space="preserve">* Divulgación y socialización de la planeación institucional al personal de la organización.
* Aprobación del Plan Estratégico por el Comité Directivo y Comité de Gerencia.
* Estudios previos y seguimiento en la contratación y la evaluación de desempeño de los funcionarios</t>
  </si>
  <si>
    <t xml:space="preserve">Pérdida de oportunidades para el comercio internacional de productos agropecuarios colombianos.</t>
  </si>
  <si>
    <t xml:space="preserve">* PROCESOS - Desconocimiento del sector productivo y exportador de los mercados internacionales que cuentan con acceso sanitario y fitosanitario para la exportación de dichos productos.
* PROCESOS - Desconocimiento por parte de los grupos de interés de las funciones de la entidad y del alcance de las subgerencias y gerencias seccionales a nivel nacional.
* PROCESOS - Falta de socialización de los requisitos sanitarios y fitosanitarios para la exportación de productos agropecuarios y de los sistemas de información existentes en el ICA para dar a conocer los requisitos de exportación de mercados autorizados.
* TECNOLOGÍA - Demora en la notificación de la apertura de nuevos mercados a través de los diferentes sistemas de información del ICA.
* PROCESOS - Baja calidad y oportunidad de la información misional generada al exterior de la entidad.
* POLÍTICOS - Demora en los tiempos de respuesta de las autoridades sanitarias homólogas de los potenciales países importadores.
* PROCESOS - Falta de coordinación de las actividades misionales del ICA con las embajadas del mundo.</t>
  </si>
  <si>
    <t xml:space="preserve">* No se logre el posicionamiento de los productos agropecuarios colombianos en los mercados internacionales.
* La producción agrícola y pecuaria del país no pueda ser comercializada en los mercados internacionales.
* Se presenten interceptaciones y devoluciones de exportaciones colombianas por desconocimiento de los requisitos S&amp;F de los mercados internacionales, lo que puede derivar inclusive en el cierre de mercados.</t>
  </si>
  <si>
    <t xml:space="preserve">* Socialización del proceso de admisibilidad sanitaria y fitosanitaria de los productos agropecuarios colombianos, dirigido a gremios, productores, exportadores, comercializadores y demás grupos de interés.
* Sistema de información sanitaria para importación y exportación de productos agrícolas y pecuarios SISPAP.
* Contacto telefónico con las autoridades sanitarias de los países destino de la exportación.
* Tecnologías de la Información y la Comunicación (Página web de la entidad y redes sociales).</t>
  </si>
  <si>
    <t xml:space="preserve">Derrames de Sustancias QuÍmicas</t>
  </si>
  <si>
    <t xml:space="preserve">Riesgo Ambiental</t>
  </si>
  <si>
    <t xml:space="preserve">* Disponer de infraestructura física adecuada.
* Optimizar los recursos administrativos y financieros
* Lograr el Sistema Integrado de Gestión
* Implementar las soluciones tecnológicas requeridas.
* Gestionar la certificación de Gestión Ambiental</t>
  </si>
  <si>
    <t xml:space="preserve">* PERSONAL - Desconocimiento en la manipulacion de sustancias quimicas
* INFRAESTRUCTURA - Inadecuado almacenamiento de Sustancias Quimicas
* MEDIOAMBIENTALES - Emergencias Climáticas Ambientales (Sismos, Inundaciones)</t>
  </si>
  <si>
    <t xml:space="preserve">* Afectación a la Salud Humana
* Contaminación del recurso suelo
* Contaminación de fuentes hídricas</t>
  </si>
  <si>
    <t xml:space="preserve">* Instructivo para atención de derrames de sustancias químicas en los Laboratorios
* Programa de Vertimientos y Control de Derrames de Sustancias Químicas
* Plan Institucional de Gestion Ambiental PIGA
* Guía de uso del kit de derrames de sustancias químicas</t>
  </si>
  <si>
    <t xml:space="preserve">Generación de Emisiones de Material Particulado</t>
  </si>
  <si>
    <t xml:space="preserve">* Planeación y Direccionamiento Estratégico
* Gestión de Recursos Físicos</t>
  </si>
  <si>
    <t xml:space="preserve">* PROCESOS - Inexistencia de la revisión técnico mecánica.
* INFRAESTRUCTURA - Inadecuado mantenimiento de las plantas eléctricas.
* TECNOLÓGICOS - No se cuenta con los filtros apropiados o los existentes no operan adecuadamente.
* TECNOLÓGICOS - Hornos crematorios animales sin mantenimiento periódico.</t>
  </si>
  <si>
    <t xml:space="preserve">* Afectación a la salud humana.
* Posibles multas y sanciones para el Instituto.
* Afectación del recurso aire.</t>
  </si>
  <si>
    <t xml:space="preserve">* Revisión Tecnicomecnica de Gases.
* Obras de adecuacion de hornos con condiciones ambientales
* Caracterización de las emisiones</t>
  </si>
  <si>
    <t xml:space="preserve">Generación de Vertimientos superando los limites máximos permisibles establecidos por la autoridad ambiental</t>
  </si>
  <si>
    <t xml:space="preserve">* Planeación y Direccionamiento Estratégico
* Gestión de Servicios Analíticos
* Gestión de Recursos Físicos</t>
  </si>
  <si>
    <t xml:space="preserve">* Disponer de infraestructura física adecuada.
* Optimizar los recursos administrativos y financieros
* Lograr el Sistema Integrado de Gestión
* Implementar las soluciones tecnológicas requeridas.
* Gestionar servicios analíticos.
* Gestionar la certificación de Gestión Ambiental</t>
  </si>
  <si>
    <t xml:space="preserve">* PROCESOS - Desconocimiento de las normas o procesos
* INFRAESTRUCTURA - No existe en todas las seccionales separación de redes sanitarias
* INFRAESTRUCTURA - No se cuenta con plantas de tratamiento o las que hay no operan adecuadamente</t>
  </si>
  <si>
    <t xml:space="preserve">* Posibles multas y sanciones para el Instituto
* Afectación de fuentes hídricas
* Afectación del recurso suelo</t>
  </si>
  <si>
    <t xml:space="preserve">* Caracterización de los vertimientos en laboratorios
* Separación de redes de alcantarillado domestico e industrial
* Programa de Vertimientos y Control de Derrames de Sustancias Químicas</t>
  </si>
  <si>
    <t xml:space="preserve">* Compartir o transferir
* Reducir el riesgo
* Evitar el riesgo</t>
  </si>
  <si>
    <t xml:space="preserve">Impactos negativos causados por el manejo de residuos sólidos (Peligrosos, no peligrosos, escombros y RAEES)</t>
  </si>
  <si>
    <t xml:space="preserve">* PROCESOS - Desconocimiento de las normas, procesos y procedimientos.
* INFRAESTRUCTURA - No se cuenta con cuartos de almacenamiento con condiciones adecuadas.
* PROCESOS - Oportunidad en la contratación de empresas que realizan la recolección y disposición final.
* PROCESOS - No disponibilidad de recipientes adecuados para la separación de Residuos.
* PROCESOS - No se dispone de basculas para el pesaje de Residuos.</t>
  </si>
  <si>
    <t xml:space="preserve">* Posibles multas y sanciones para el Instituto.
* Acumulación de escombros.
* Sobrepresión al relleno sanitario.
* Incremento de la contaminación ambiental.
* Generación de olores ofensivos.
* Acumulación de inservibles.</t>
  </si>
  <si>
    <t xml:space="preserve">* Practicas Sostenibles relacionadas al manejo adecuado de los Residuos Solidos Reciclables
* Guía metodológica de residuos sólidos.
* Matriz de Identificación de Aspectos y Valoracion de Impactos Ambientales
* Ficha de Programa de Gestion Integral de Residuos Solidos
* Plan Institucional de Gestión Ambiental PIGA</t>
  </si>
  <si>
    <t xml:space="preserve">Incumplimiento de la normatividad ambiental nacional y/o regional</t>
  </si>
  <si>
    <t xml:space="preserve">* Optimizar los recursos administrativos y financieros
* Lograr el Sistema Integrado de Gestión
* Consolidar la gestión Jurídica
* Gestionar la certificación de Gestión Ambiental</t>
  </si>
  <si>
    <t xml:space="preserve">* PERSONAL - Desconocimiento de las normas, procesos y procedimientos
* ECONÓMICOS - Falta de recursos para la implementación del Sistema de Gestión Ambiental
* PROCESOS - Concesión de agua subterráneas
* POLÍTICOS - Publicidad exterior</t>
  </si>
  <si>
    <t xml:space="preserve">* Perdida de Imagen Institucional
* Posible cierre de Sedes de Instituto
* Posibles multas y sanciones para el Instituto</t>
  </si>
  <si>
    <t xml:space="preserve">* Registro de publicidad exterior visual
* Permiso de concesión de aguas
* Matriz de Requisitos Legales</t>
  </si>
  <si>
    <t xml:space="preserve">Manejo inadecuado de recursos naturales</t>
  </si>
  <si>
    <t xml:space="preserve">* INFRAESTRUCTURA - Consumo excesivo de energía
* PROCESOS - Consumo excesivo de combustible
* INFRAESTRUCTURA - Consumo excesivo de agua
* PROCESOS - Consumo excesivo de papel
* PROCESOS - Consumo excesivo de materiales para actividades misionales</t>
  </si>
  <si>
    <t xml:space="preserve">* Agotamiento acelerado de los recursos naturales
* Posibles multas y sanciones para el Instituto
* Acumulación de un tipo de materiales que no se usan y deficiencia de otros que si son necesarios
* Altos consumos
* Costos elevados</t>
  </si>
  <si>
    <t xml:space="preserve">* Ficha de ahorro y uso eficiente de agua
* Ficha de ahorro y uso eficiente de energía
* Matriz de Identifición de Aspectos y Valoración de Impactos Ambientales
* Plan Institucional de Gestion Ambiental PIGA
* Ficha de prácticas sostenibles</t>
  </si>
  <si>
    <t xml:space="preserve">Incumplimiento de plazo para la entrega de resultados de laboratorio</t>
  </si>
  <si>
    <t xml:space="preserve">Riesgo de Cumplimiento</t>
  </si>
  <si>
    <t xml:space="preserve">* INFRAESTRUCTURA - Capacidad insuficiente del laboratorio
* PROCESOS - Insumos insuficientes
* PROCESOS - Falta de agilidad en el flujo de información
* PROCESOS - Reproceso de muestras para confirmación de resultados
* PROCESOS - Se compromete la entrega de resultados sin analizar si se tiene la capacidad y los recursos para la prestación de los servicios.
* PROCESOS - Falta de continuidad del personal técnico de laboratorio</t>
  </si>
  <si>
    <t xml:space="preserve">* Acciones legales contra el ICA
* Quejas y reclamos
* Pérdidas económicas y de tiempo para el cliente
* Retraso en la toma de decisiones
* Clientes insatisfechos
* Pérdida de credibilidad institucional</t>
  </si>
  <si>
    <t xml:space="preserve">* Conocimiento de la ruta crítica para la prestación de los servicios
* Supervisión técnica de personal en la ejecución de los análisis.
* Capacitación, actualización y formación de funcionarios
* Seguimiento a los tiempos de ejecución en las diferentes etapas del proceso
* Asegurar la ejecución de los programas de mantenimiento y calibración de los equipos
* Aplicar lo establecido en el sistema de calidad de los laboratorios en cuanto a roles</t>
  </si>
  <si>
    <t xml:space="preserve">Resultados no confiables</t>
  </si>
  <si>
    <t xml:space="preserve">* PROCESOS - Realizar métodos de análisis no validados
* PERSONAL - Falta de competencia del analista
* PROCESOS - Incumplimiento de los controles establecidos para los métodos de análisis
* TECNOLOGÍA - Errores en el cálculo de los resultados
* TECNOLOGÍA - Equipos sin control de calibración
* PERSONAL - Error en la identificación de muestra</t>
  </si>
  <si>
    <t xml:space="preserve">* Demandas
* Hallazgos de autoridades de control
* Productos en reproceso
* Pérdida de imagen Institucional
* Pérdida de imagen del laboratorio</t>
  </si>
  <si>
    <t xml:space="preserve">* Uso de materiales y patrones de referencia para controlar la calidad de los análisis
* Revisión de los resultados de laboratorio por los Responsables analíticos, Coordinadores y Responsables de los laboratorios
* Ejecución del programa de mantenimiento y calibración de equipos.
* Estandarización y validación de los métodos analíticos
* Auditorías internas
* Supervisión técnica de personal en la ejecución de los análisis</t>
  </si>
  <si>
    <t xml:space="preserve">Uso indebido de la imagen institucional.</t>
  </si>
  <si>
    <t xml:space="preserve">Riesgo de imagen</t>
  </si>
  <si>
    <t xml:space="preserve">* PERSONAL - Desconocimiento del marco jurídico que protege la imagen institucional de las entidades públicas.
* PERSONAL - Desconocimiento del uso adecuado de las prendas y elementos institucionales.
* PERSONAL - Falta de compromiso de los funcionarios frente a la imagen institucional.
* PROCESOS - Falta de definición de los lineamientos del manejo de la imagen institucional.</t>
  </si>
  <si>
    <t xml:space="preserve">* Pérdida de la confianza y credibilidad en el instituto.
* Problemas de índole judicial para la entidad.</t>
  </si>
  <si>
    <t xml:space="preserve">* Elaboración del manual de identidad visual con sus soportes normativos, socialización del respectivo manual.
* Elaboración de la Guía de uso de prendas y elementos institucionales, y socialización de dicha guía.
* Denunciar a las autoridades respectivas el uso indebido de la imagen institucional por terceros.</t>
  </si>
  <si>
    <t xml:space="preserve">Incumplimiento de los Acuerdos de Niveles de Servicio (ANS) definidos en el catálogo de TI</t>
  </si>
  <si>
    <t xml:space="preserve">Riesgo de Tecnología</t>
  </si>
  <si>
    <t xml:space="preserve">* PROCESOS - Falta de seguimiento
* PROCESOS - No contar con el personal con las competencias
* PERSONAL - No contar con el presupuesto requerido para el recurso humano y tecnológico
* PROCESOS - Incumplimiento de los Acuerdos de Niveles de Servicio del proveedor</t>
  </si>
  <si>
    <t xml:space="preserve">* Perdida de imagen
* Mala prestación del servicio
* Demandas para la Entidad</t>
  </si>
  <si>
    <t xml:space="preserve">* Herramientas de monitoreo
* Herramienta de mesa de ayud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8"/>
      <color rgb="FF339966"/>
      <name val="Calibri"/>
      <family val="2"/>
    </font>
    <font>
      <b val="true"/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5F9F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5F9F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D4D0C8"/>
      </bottom>
      <diagonal/>
    </border>
    <border diagonalUp="false" diagonalDown="false">
      <left/>
      <right/>
      <top style="thin">
        <color rgb="FFD4D0C8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5F9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6</xdr:row>
      <xdr:rowOff>494280</xdr:rowOff>
    </xdr:from>
    <xdr:to>
      <xdr:col>14</xdr:col>
      <xdr:colOff>192600</xdr:colOff>
      <xdr:row>76</xdr:row>
      <xdr:rowOff>70380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24609600" y="172945800"/>
          <a:ext cx="192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1130400</xdr:rowOff>
    </xdr:from>
    <xdr:to>
      <xdr:col>14</xdr:col>
      <xdr:colOff>192600</xdr:colOff>
      <xdr:row>45</xdr:row>
      <xdr:rowOff>1357920</xdr:rowOff>
    </xdr:to>
    <xdr:pic>
      <xdr:nvPicPr>
        <xdr:cNvPr id="1" name="Picture 58" descr=""/>
        <xdr:cNvPicPr/>
      </xdr:nvPicPr>
      <xdr:blipFill>
        <a:blip r:embed="rId2"/>
        <a:stretch/>
      </xdr:blipFill>
      <xdr:spPr>
        <a:xfrm>
          <a:off x="24609600" y="104198040"/>
          <a:ext cx="1926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1234800</xdr:rowOff>
    </xdr:from>
    <xdr:to>
      <xdr:col>14</xdr:col>
      <xdr:colOff>192600</xdr:colOff>
      <xdr:row>46</xdr:row>
      <xdr:rowOff>1434600</xdr:rowOff>
    </xdr:to>
    <xdr:pic>
      <xdr:nvPicPr>
        <xdr:cNvPr id="2" name="Picture 59" descr=""/>
        <xdr:cNvPicPr/>
      </xdr:nvPicPr>
      <xdr:blipFill>
        <a:blip r:embed="rId3"/>
        <a:stretch/>
      </xdr:blipFill>
      <xdr:spPr>
        <a:xfrm>
          <a:off x="24609600" y="106066800"/>
          <a:ext cx="1926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2600</xdr:colOff>
      <xdr:row>51</xdr:row>
      <xdr:rowOff>189000</xdr:rowOff>
    </xdr:to>
    <xdr:pic>
      <xdr:nvPicPr>
        <xdr:cNvPr id="3" name="Picture 63" descr=""/>
        <xdr:cNvPicPr/>
      </xdr:nvPicPr>
      <xdr:blipFill>
        <a:blip r:embed="rId4"/>
        <a:stretch/>
      </xdr:blipFill>
      <xdr:spPr>
        <a:xfrm>
          <a:off x="24609600" y="116808120"/>
          <a:ext cx="19260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682560</xdr:rowOff>
    </xdr:from>
    <xdr:to>
      <xdr:col>14</xdr:col>
      <xdr:colOff>192600</xdr:colOff>
      <xdr:row>52</xdr:row>
      <xdr:rowOff>875520</xdr:rowOff>
    </xdr:to>
    <xdr:pic>
      <xdr:nvPicPr>
        <xdr:cNvPr id="4" name="Picture 65" descr=""/>
        <xdr:cNvPicPr/>
      </xdr:nvPicPr>
      <xdr:blipFill>
        <a:blip r:embed="rId5"/>
        <a:stretch/>
      </xdr:blipFill>
      <xdr:spPr>
        <a:xfrm>
          <a:off x="24609600" y="118698480"/>
          <a:ext cx="19260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1882440</xdr:rowOff>
    </xdr:from>
    <xdr:to>
      <xdr:col>14</xdr:col>
      <xdr:colOff>192600</xdr:colOff>
      <xdr:row>72</xdr:row>
      <xdr:rowOff>144360</xdr:rowOff>
    </xdr:to>
    <xdr:pic>
      <xdr:nvPicPr>
        <xdr:cNvPr id="5" name="Picture 84" descr=""/>
        <xdr:cNvPicPr/>
      </xdr:nvPicPr>
      <xdr:blipFill>
        <a:blip r:embed="rId6"/>
        <a:stretch/>
      </xdr:blipFill>
      <xdr:spPr>
        <a:xfrm>
          <a:off x="24609600" y="164605680"/>
          <a:ext cx="192600" cy="204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606960</xdr:colOff>
      <xdr:row>0</xdr:row>
      <xdr:rowOff>638280</xdr:rowOff>
    </xdr:to>
    <xdr:grpSp>
      <xdr:nvGrpSpPr>
        <xdr:cNvPr id="6" name="Grupo 1"/>
        <xdr:cNvGrpSpPr/>
      </xdr:nvGrpSpPr>
      <xdr:grpSpPr>
        <a:xfrm>
          <a:off x="0" y="0"/>
          <a:ext cx="6252840" cy="638280"/>
          <a:chOff x="0" y="0"/>
          <a:chExt cx="6252840" cy="638280"/>
        </a:xfrm>
      </xdr:grpSpPr>
      <xdr:pic>
        <xdr:nvPicPr>
          <xdr:cNvPr id="7" name="Imagen 12" descr=""/>
          <xdr:cNvPicPr/>
        </xdr:nvPicPr>
        <xdr:blipFill>
          <a:blip r:embed="rId7"/>
          <a:stretch/>
        </xdr:blipFill>
        <xdr:spPr>
          <a:xfrm>
            <a:off x="0" y="0"/>
            <a:ext cx="1699560" cy="6382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3" descr=""/>
          <xdr:cNvPicPr/>
        </xdr:nvPicPr>
        <xdr:blipFill>
          <a:blip r:embed="rId8"/>
          <a:stretch/>
        </xdr:blipFill>
        <xdr:spPr>
          <a:xfrm>
            <a:off x="1763640" y="43560"/>
            <a:ext cx="1560600" cy="578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4" descr=""/>
          <xdr:cNvPicPr/>
        </xdr:nvPicPr>
        <xdr:blipFill>
          <a:blip r:embed="rId9"/>
          <a:stretch/>
        </xdr:blipFill>
        <xdr:spPr>
          <a:xfrm>
            <a:off x="3591360" y="96480"/>
            <a:ext cx="2661480" cy="491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15.13"/>
    <col collapsed="false" customWidth="true" hidden="false" outlineLevel="0" max="4" min="4" style="1" width="24.7"/>
    <col collapsed="false" customWidth="true" hidden="false" outlineLevel="0" max="7" min="5" style="1" width="41.99"/>
    <col collapsed="false" customWidth="true" hidden="false" outlineLevel="0" max="10" min="8" style="1" width="16.84"/>
    <col collapsed="false" customWidth="true" hidden="false" outlineLevel="0" max="11" min="11" style="1" width="41.99"/>
    <col collapsed="false" customWidth="true" hidden="false" outlineLevel="0" max="14" min="12" style="1" width="16.84"/>
    <col collapsed="false" customWidth="true" hidden="false" outlineLevel="0" max="15" min="15" style="1" width="16.28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customFormat="false" ht="5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6"/>
    </row>
    <row r="5" customFormat="false" ht="153" hidden="false" customHeight="true" outlineLevel="0" collapsed="false">
      <c r="A5" s="7" t="n">
        <v>1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  <c r="G5" s="7" t="s">
        <v>21</v>
      </c>
      <c r="H5" s="7" t="s">
        <v>22</v>
      </c>
      <c r="I5" s="7" t="s">
        <v>23</v>
      </c>
      <c r="J5" s="8" t="s">
        <v>24</v>
      </c>
      <c r="K5" s="7" t="s">
        <v>25</v>
      </c>
      <c r="L5" s="7" t="s">
        <v>26</v>
      </c>
      <c r="M5" s="7" t="s">
        <v>27</v>
      </c>
      <c r="N5" s="9" t="s">
        <v>28</v>
      </c>
      <c r="O5" s="7" t="s">
        <v>29</v>
      </c>
      <c r="P5" s="6"/>
    </row>
    <row r="6" customFormat="false" ht="153" hidden="false" customHeight="true" outlineLevel="0" collapsed="false">
      <c r="A6" s="7" t="n">
        <f aca="false">+A5+1</f>
        <v>2</v>
      </c>
      <c r="B6" s="10" t="s">
        <v>30</v>
      </c>
      <c r="C6" s="10" t="s">
        <v>17</v>
      </c>
      <c r="D6" s="10" t="s">
        <v>31</v>
      </c>
      <c r="E6" s="10" t="s">
        <v>32</v>
      </c>
      <c r="F6" s="10" t="s">
        <v>33</v>
      </c>
      <c r="G6" s="10" t="s">
        <v>34</v>
      </c>
      <c r="H6" s="10" t="s">
        <v>22</v>
      </c>
      <c r="I6" s="10" t="s">
        <v>27</v>
      </c>
      <c r="J6" s="9" t="s">
        <v>28</v>
      </c>
      <c r="K6" s="10" t="s">
        <v>35</v>
      </c>
      <c r="L6" s="10" t="s">
        <v>26</v>
      </c>
      <c r="M6" s="10" t="s">
        <v>27</v>
      </c>
      <c r="N6" s="9" t="s">
        <v>28</v>
      </c>
      <c r="O6" s="10" t="s">
        <v>29</v>
      </c>
      <c r="P6" s="6"/>
    </row>
    <row r="7" customFormat="false" ht="168" hidden="false" customHeight="true" outlineLevel="0" collapsed="false">
      <c r="A7" s="7" t="n">
        <f aca="false">+A6+1</f>
        <v>3</v>
      </c>
      <c r="B7" s="7" t="s">
        <v>36</v>
      </c>
      <c r="C7" s="7" t="s">
        <v>17</v>
      </c>
      <c r="D7" s="7" t="s">
        <v>37</v>
      </c>
      <c r="E7" s="7" t="s">
        <v>32</v>
      </c>
      <c r="F7" s="7" t="s">
        <v>38</v>
      </c>
      <c r="G7" s="7" t="s">
        <v>39</v>
      </c>
      <c r="H7" s="7" t="s">
        <v>26</v>
      </c>
      <c r="I7" s="7" t="s">
        <v>23</v>
      </c>
      <c r="J7" s="8" t="s">
        <v>24</v>
      </c>
      <c r="K7" s="7" t="s">
        <v>40</v>
      </c>
      <c r="L7" s="7" t="s">
        <v>26</v>
      </c>
      <c r="M7" s="7" t="s">
        <v>27</v>
      </c>
      <c r="N7" s="9" t="s">
        <v>28</v>
      </c>
      <c r="O7" s="7" t="s">
        <v>29</v>
      </c>
      <c r="P7" s="6"/>
    </row>
    <row r="8" customFormat="false" ht="197.1" hidden="false" customHeight="true" outlineLevel="0" collapsed="false">
      <c r="A8" s="7" t="n">
        <f aca="false">+A7+1</f>
        <v>4</v>
      </c>
      <c r="B8" s="10" t="s">
        <v>41</v>
      </c>
      <c r="C8" s="10" t="s">
        <v>17</v>
      </c>
      <c r="D8" s="10" t="s">
        <v>42</v>
      </c>
      <c r="E8" s="10" t="s">
        <v>43</v>
      </c>
      <c r="F8" s="10" t="s">
        <v>44</v>
      </c>
      <c r="G8" s="10" t="s">
        <v>45</v>
      </c>
      <c r="H8" s="10" t="s">
        <v>46</v>
      </c>
      <c r="I8" s="10" t="s">
        <v>47</v>
      </c>
      <c r="J8" s="11" t="s">
        <v>48</v>
      </c>
      <c r="K8" s="10" t="s">
        <v>49</v>
      </c>
      <c r="L8" s="10" t="s">
        <v>26</v>
      </c>
      <c r="M8" s="10" t="s">
        <v>27</v>
      </c>
      <c r="N8" s="9" t="s">
        <v>28</v>
      </c>
      <c r="O8" s="10" t="s">
        <v>29</v>
      </c>
      <c r="P8" s="6"/>
    </row>
    <row r="9" customFormat="false" ht="123.95" hidden="false" customHeight="true" outlineLevel="0" collapsed="false">
      <c r="A9" s="7" t="n">
        <f aca="false">+A8+1</f>
        <v>5</v>
      </c>
      <c r="B9" s="7" t="s">
        <v>50</v>
      </c>
      <c r="C9" s="7" t="s">
        <v>17</v>
      </c>
      <c r="D9" s="7" t="s">
        <v>18</v>
      </c>
      <c r="E9" s="7" t="s">
        <v>19</v>
      </c>
      <c r="F9" s="7" t="s">
        <v>51</v>
      </c>
      <c r="G9" s="7" t="s">
        <v>52</v>
      </c>
      <c r="H9" s="7" t="s">
        <v>22</v>
      </c>
      <c r="I9" s="7" t="s">
        <v>23</v>
      </c>
      <c r="J9" s="8" t="s">
        <v>24</v>
      </c>
      <c r="K9" s="7" t="s">
        <v>53</v>
      </c>
      <c r="L9" s="7" t="s">
        <v>26</v>
      </c>
      <c r="M9" s="7" t="s">
        <v>27</v>
      </c>
      <c r="N9" s="9" t="s">
        <v>28</v>
      </c>
      <c r="O9" s="7" t="s">
        <v>29</v>
      </c>
      <c r="P9" s="6"/>
    </row>
    <row r="10" customFormat="false" ht="153" hidden="false" customHeight="true" outlineLevel="0" collapsed="false">
      <c r="A10" s="7" t="n">
        <f aca="false">+A9+1</f>
        <v>6</v>
      </c>
      <c r="B10" s="10" t="s">
        <v>54</v>
      </c>
      <c r="C10" s="10" t="s">
        <v>17</v>
      </c>
      <c r="D10" s="10" t="s">
        <v>55</v>
      </c>
      <c r="E10" s="10" t="s">
        <v>56</v>
      </c>
      <c r="F10" s="10" t="s">
        <v>57</v>
      </c>
      <c r="G10" s="10" t="s">
        <v>58</v>
      </c>
      <c r="H10" s="10" t="s">
        <v>22</v>
      </c>
      <c r="I10" s="10" t="s">
        <v>23</v>
      </c>
      <c r="J10" s="8" t="s">
        <v>24</v>
      </c>
      <c r="K10" s="10" t="s">
        <v>59</v>
      </c>
      <c r="L10" s="10" t="s">
        <v>26</v>
      </c>
      <c r="M10" s="10" t="s">
        <v>27</v>
      </c>
      <c r="N10" s="9" t="s">
        <v>28</v>
      </c>
      <c r="O10" s="10" t="s">
        <v>29</v>
      </c>
      <c r="P10" s="6"/>
    </row>
    <row r="11" customFormat="false" ht="66" hidden="false" customHeight="true" outlineLevel="0" collapsed="false">
      <c r="A11" s="7" t="n">
        <f aca="false">+A10+1</f>
        <v>7</v>
      </c>
      <c r="B11" s="7" t="s">
        <v>60</v>
      </c>
      <c r="C11" s="7" t="s">
        <v>17</v>
      </c>
      <c r="D11" s="7" t="s">
        <v>61</v>
      </c>
      <c r="E11" s="7" t="s">
        <v>62</v>
      </c>
      <c r="F11" s="7" t="s">
        <v>63</v>
      </c>
      <c r="G11" s="7" t="s">
        <v>64</v>
      </c>
      <c r="H11" s="7" t="s">
        <v>46</v>
      </c>
      <c r="I11" s="7" t="s">
        <v>47</v>
      </c>
      <c r="J11" s="11" t="s">
        <v>48</v>
      </c>
      <c r="K11" s="7" t="s">
        <v>65</v>
      </c>
      <c r="L11" s="7" t="s">
        <v>26</v>
      </c>
      <c r="M11" s="7" t="s">
        <v>27</v>
      </c>
      <c r="N11" s="9" t="s">
        <v>28</v>
      </c>
      <c r="O11" s="7" t="s">
        <v>29</v>
      </c>
      <c r="P11" s="6"/>
    </row>
    <row r="12" customFormat="false" ht="153" hidden="false" customHeight="true" outlineLevel="0" collapsed="false">
      <c r="A12" s="7" t="n">
        <f aca="false">+A11+1</f>
        <v>8</v>
      </c>
      <c r="B12" s="10" t="s">
        <v>66</v>
      </c>
      <c r="C12" s="10" t="s">
        <v>17</v>
      </c>
      <c r="D12" s="10" t="s">
        <v>67</v>
      </c>
      <c r="E12" s="10" t="s">
        <v>68</v>
      </c>
      <c r="F12" s="10" t="s">
        <v>69</v>
      </c>
      <c r="G12" s="10" t="s">
        <v>70</v>
      </c>
      <c r="H12" s="10" t="s">
        <v>46</v>
      </c>
      <c r="I12" s="10" t="s">
        <v>47</v>
      </c>
      <c r="J12" s="11" t="s">
        <v>48</v>
      </c>
      <c r="K12" s="10" t="s">
        <v>71</v>
      </c>
      <c r="L12" s="10" t="s">
        <v>26</v>
      </c>
      <c r="M12" s="10" t="s">
        <v>27</v>
      </c>
      <c r="N12" s="9" t="s">
        <v>28</v>
      </c>
      <c r="O12" s="10" t="s">
        <v>29</v>
      </c>
      <c r="P12" s="6"/>
    </row>
    <row r="13" customFormat="false" ht="123.95" hidden="false" customHeight="true" outlineLevel="0" collapsed="false">
      <c r="A13" s="7" t="n">
        <f aca="false">+A12+1</f>
        <v>9</v>
      </c>
      <c r="B13" s="7" t="s">
        <v>72</v>
      </c>
      <c r="C13" s="7" t="s">
        <v>17</v>
      </c>
      <c r="D13" s="7" t="s">
        <v>61</v>
      </c>
      <c r="E13" s="7" t="s">
        <v>62</v>
      </c>
      <c r="F13" s="7" t="s">
        <v>73</v>
      </c>
      <c r="G13" s="7" t="s">
        <v>74</v>
      </c>
      <c r="H13" s="7" t="s">
        <v>46</v>
      </c>
      <c r="I13" s="7" t="s">
        <v>47</v>
      </c>
      <c r="J13" s="11" t="s">
        <v>48</v>
      </c>
      <c r="K13" s="7" t="s">
        <v>75</v>
      </c>
      <c r="L13" s="7" t="s">
        <v>26</v>
      </c>
      <c r="M13" s="7" t="s">
        <v>27</v>
      </c>
      <c r="N13" s="9" t="s">
        <v>28</v>
      </c>
      <c r="O13" s="7" t="s">
        <v>29</v>
      </c>
      <c r="P13" s="6"/>
    </row>
    <row r="14" customFormat="false" ht="240.95" hidden="false" customHeight="true" outlineLevel="0" collapsed="false">
      <c r="A14" s="7" t="n">
        <f aca="false">+A13+1</f>
        <v>10</v>
      </c>
      <c r="B14" s="10" t="s">
        <v>76</v>
      </c>
      <c r="C14" s="10" t="s">
        <v>17</v>
      </c>
      <c r="D14" s="10" t="s">
        <v>55</v>
      </c>
      <c r="E14" s="10" t="s">
        <v>56</v>
      </c>
      <c r="F14" s="10" t="s">
        <v>77</v>
      </c>
      <c r="G14" s="10" t="s">
        <v>78</v>
      </c>
      <c r="H14" s="10" t="s">
        <v>22</v>
      </c>
      <c r="I14" s="10" t="s">
        <v>23</v>
      </c>
      <c r="J14" s="8" t="s">
        <v>24</v>
      </c>
      <c r="K14" s="10" t="s">
        <v>79</v>
      </c>
      <c r="L14" s="10" t="s">
        <v>26</v>
      </c>
      <c r="M14" s="10" t="s">
        <v>27</v>
      </c>
      <c r="N14" s="9" t="s">
        <v>28</v>
      </c>
      <c r="O14" s="10" t="s">
        <v>29</v>
      </c>
      <c r="P14" s="6"/>
    </row>
    <row r="15" customFormat="false" ht="123.95" hidden="false" customHeight="true" outlineLevel="0" collapsed="false">
      <c r="A15" s="7" t="n">
        <f aca="false">+A14+1</f>
        <v>11</v>
      </c>
      <c r="B15" s="7" t="s">
        <v>80</v>
      </c>
      <c r="C15" s="7" t="s">
        <v>17</v>
      </c>
      <c r="D15" s="7" t="s">
        <v>67</v>
      </c>
      <c r="E15" s="7" t="s">
        <v>68</v>
      </c>
      <c r="F15" s="7" t="s">
        <v>81</v>
      </c>
      <c r="G15" s="7" t="s">
        <v>82</v>
      </c>
      <c r="H15" s="7" t="s">
        <v>46</v>
      </c>
      <c r="I15" s="7" t="s">
        <v>47</v>
      </c>
      <c r="J15" s="11" t="s">
        <v>48</v>
      </c>
      <c r="K15" s="7" t="s">
        <v>83</v>
      </c>
      <c r="L15" s="7" t="s">
        <v>26</v>
      </c>
      <c r="M15" s="7" t="s">
        <v>27</v>
      </c>
      <c r="N15" s="9" t="s">
        <v>28</v>
      </c>
      <c r="O15" s="7" t="s">
        <v>29</v>
      </c>
      <c r="P15" s="6"/>
    </row>
    <row r="16" customFormat="false" ht="270" hidden="false" customHeight="true" outlineLevel="0" collapsed="false">
      <c r="A16" s="7" t="n">
        <f aca="false">+A15+1</f>
        <v>12</v>
      </c>
      <c r="B16" s="10" t="s">
        <v>84</v>
      </c>
      <c r="C16" s="10" t="s">
        <v>17</v>
      </c>
      <c r="D16" s="10" t="s">
        <v>85</v>
      </c>
      <c r="E16" s="10"/>
      <c r="F16" s="10" t="s">
        <v>86</v>
      </c>
      <c r="G16" s="10" t="s">
        <v>87</v>
      </c>
      <c r="H16" s="10" t="s">
        <v>88</v>
      </c>
      <c r="I16" s="10" t="s">
        <v>23</v>
      </c>
      <c r="J16" s="11" t="s">
        <v>48</v>
      </c>
      <c r="K16" s="10" t="s">
        <v>89</v>
      </c>
      <c r="L16" s="10" t="s">
        <v>26</v>
      </c>
      <c r="M16" s="10" t="s">
        <v>27</v>
      </c>
      <c r="N16" s="9" t="s">
        <v>28</v>
      </c>
      <c r="O16" s="10" t="s">
        <v>29</v>
      </c>
      <c r="P16" s="6"/>
    </row>
    <row r="17" customFormat="false" ht="197.1" hidden="false" customHeight="true" outlineLevel="0" collapsed="false">
      <c r="A17" s="7" t="n">
        <f aca="false">+A16+1</f>
        <v>13</v>
      </c>
      <c r="B17" s="7" t="s">
        <v>90</v>
      </c>
      <c r="C17" s="7" t="s">
        <v>17</v>
      </c>
      <c r="D17" s="7" t="s">
        <v>91</v>
      </c>
      <c r="E17" s="7" t="s">
        <v>92</v>
      </c>
      <c r="F17" s="7" t="s">
        <v>93</v>
      </c>
      <c r="G17" s="7" t="s">
        <v>94</v>
      </c>
      <c r="H17" s="7" t="s">
        <v>95</v>
      </c>
      <c r="I17" s="7" t="s">
        <v>23</v>
      </c>
      <c r="J17" s="11" t="s">
        <v>48</v>
      </c>
      <c r="K17" s="7" t="s">
        <v>96</v>
      </c>
      <c r="L17" s="7" t="s">
        <v>22</v>
      </c>
      <c r="M17" s="7" t="s">
        <v>27</v>
      </c>
      <c r="N17" s="9" t="s">
        <v>28</v>
      </c>
      <c r="O17" s="7" t="s">
        <v>29</v>
      </c>
      <c r="P17" s="6"/>
    </row>
    <row r="18" customFormat="false" ht="240.95" hidden="false" customHeight="true" outlineLevel="0" collapsed="false">
      <c r="A18" s="7" t="n">
        <f aca="false">+A17+1</f>
        <v>14</v>
      </c>
      <c r="B18" s="10" t="s">
        <v>97</v>
      </c>
      <c r="C18" s="10" t="s">
        <v>17</v>
      </c>
      <c r="D18" s="10" t="s">
        <v>67</v>
      </c>
      <c r="E18" s="10" t="s">
        <v>68</v>
      </c>
      <c r="F18" s="10" t="s">
        <v>98</v>
      </c>
      <c r="G18" s="10" t="s">
        <v>99</v>
      </c>
      <c r="H18" s="10" t="s">
        <v>88</v>
      </c>
      <c r="I18" s="10" t="s">
        <v>47</v>
      </c>
      <c r="J18" s="11" t="s">
        <v>48</v>
      </c>
      <c r="K18" s="10" t="s">
        <v>100</v>
      </c>
      <c r="L18" s="10" t="s">
        <v>26</v>
      </c>
      <c r="M18" s="10" t="s">
        <v>27</v>
      </c>
      <c r="N18" s="9" t="s">
        <v>28</v>
      </c>
      <c r="O18" s="10" t="s">
        <v>29</v>
      </c>
      <c r="P18" s="6"/>
    </row>
    <row r="19" customFormat="false" ht="138.95" hidden="false" customHeight="true" outlineLevel="0" collapsed="false">
      <c r="A19" s="7" t="n">
        <f aca="false">+A18+1</f>
        <v>15</v>
      </c>
      <c r="B19" s="7" t="s">
        <v>101</v>
      </c>
      <c r="C19" s="7" t="s">
        <v>17</v>
      </c>
      <c r="D19" s="7" t="s">
        <v>37</v>
      </c>
      <c r="E19" s="7" t="s">
        <v>32</v>
      </c>
      <c r="F19" s="7" t="s">
        <v>102</v>
      </c>
      <c r="G19" s="7" t="s">
        <v>103</v>
      </c>
      <c r="H19" s="7" t="s">
        <v>22</v>
      </c>
      <c r="I19" s="7" t="s">
        <v>23</v>
      </c>
      <c r="J19" s="8" t="s">
        <v>24</v>
      </c>
      <c r="K19" s="7" t="s">
        <v>104</v>
      </c>
      <c r="L19" s="7" t="s">
        <v>26</v>
      </c>
      <c r="M19" s="7" t="s">
        <v>27</v>
      </c>
      <c r="N19" s="9" t="s">
        <v>28</v>
      </c>
      <c r="O19" s="7" t="s">
        <v>29</v>
      </c>
      <c r="P19" s="6"/>
    </row>
    <row r="20" customFormat="false" ht="327.95" hidden="false" customHeight="true" outlineLevel="0" collapsed="false">
      <c r="A20" s="7" t="n">
        <f aca="false">+A19+1</f>
        <v>16</v>
      </c>
      <c r="B20" s="10" t="s">
        <v>105</v>
      </c>
      <c r="C20" s="10" t="s">
        <v>17</v>
      </c>
      <c r="D20" s="10" t="s">
        <v>106</v>
      </c>
      <c r="E20" s="10" t="s">
        <v>107</v>
      </c>
      <c r="F20" s="10" t="s">
        <v>108</v>
      </c>
      <c r="G20" s="10" t="s">
        <v>109</v>
      </c>
      <c r="H20" s="10" t="s">
        <v>22</v>
      </c>
      <c r="I20" s="10" t="s">
        <v>23</v>
      </c>
      <c r="J20" s="8" t="s">
        <v>24</v>
      </c>
      <c r="K20" s="10" t="s">
        <v>110</v>
      </c>
      <c r="L20" s="10" t="s">
        <v>26</v>
      </c>
      <c r="M20" s="10" t="s">
        <v>27</v>
      </c>
      <c r="N20" s="9" t="s">
        <v>28</v>
      </c>
      <c r="O20" s="10" t="s">
        <v>29</v>
      </c>
      <c r="P20" s="6"/>
    </row>
    <row r="21" customFormat="false" ht="168" hidden="false" customHeight="true" outlineLevel="0" collapsed="false">
      <c r="A21" s="7" t="n">
        <f aca="false">+A20+1</f>
        <v>17</v>
      </c>
      <c r="B21" s="7" t="s">
        <v>111</v>
      </c>
      <c r="C21" s="7" t="s">
        <v>17</v>
      </c>
      <c r="D21" s="7" t="s">
        <v>112</v>
      </c>
      <c r="E21" s="7"/>
      <c r="F21" s="7" t="s">
        <v>113</v>
      </c>
      <c r="G21" s="7" t="s">
        <v>114</v>
      </c>
      <c r="H21" s="7" t="s">
        <v>22</v>
      </c>
      <c r="I21" s="7" t="s">
        <v>23</v>
      </c>
      <c r="J21" s="8" t="s">
        <v>24</v>
      </c>
      <c r="K21" s="7" t="s">
        <v>115</v>
      </c>
      <c r="L21" s="7" t="s">
        <v>26</v>
      </c>
      <c r="M21" s="7" t="s">
        <v>27</v>
      </c>
      <c r="N21" s="9" t="s">
        <v>28</v>
      </c>
      <c r="O21" s="7" t="s">
        <v>29</v>
      </c>
      <c r="P21" s="6"/>
    </row>
    <row r="22" customFormat="false" ht="95.1" hidden="false" customHeight="true" outlineLevel="0" collapsed="false">
      <c r="A22" s="7" t="n">
        <f aca="false">+A21+1</f>
        <v>18</v>
      </c>
      <c r="B22" s="10" t="s">
        <v>116</v>
      </c>
      <c r="C22" s="10" t="s">
        <v>17</v>
      </c>
      <c r="D22" s="10" t="s">
        <v>91</v>
      </c>
      <c r="E22" s="10" t="s">
        <v>92</v>
      </c>
      <c r="F22" s="10" t="s">
        <v>117</v>
      </c>
      <c r="G22" s="10" t="s">
        <v>118</v>
      </c>
      <c r="H22" s="10" t="s">
        <v>46</v>
      </c>
      <c r="I22" s="10" t="s">
        <v>47</v>
      </c>
      <c r="J22" s="11" t="s">
        <v>48</v>
      </c>
      <c r="K22" s="10" t="s">
        <v>119</v>
      </c>
      <c r="L22" s="10" t="s">
        <v>26</v>
      </c>
      <c r="M22" s="10" t="s">
        <v>27</v>
      </c>
      <c r="N22" s="9" t="s">
        <v>28</v>
      </c>
      <c r="O22" s="10" t="s">
        <v>29</v>
      </c>
      <c r="P22" s="6"/>
    </row>
    <row r="23" customFormat="false" ht="314.1" hidden="false" customHeight="true" outlineLevel="0" collapsed="false">
      <c r="A23" s="7" t="n">
        <f aca="false">+A22+1</f>
        <v>19</v>
      </c>
      <c r="B23" s="7" t="s">
        <v>120</v>
      </c>
      <c r="C23" s="7" t="s">
        <v>17</v>
      </c>
      <c r="D23" s="7" t="s">
        <v>42</v>
      </c>
      <c r="E23" s="7" t="s">
        <v>43</v>
      </c>
      <c r="F23" s="7" t="s">
        <v>121</v>
      </c>
      <c r="G23" s="7" t="s">
        <v>122</v>
      </c>
      <c r="H23" s="7" t="s">
        <v>46</v>
      </c>
      <c r="I23" s="7" t="s">
        <v>47</v>
      </c>
      <c r="J23" s="11" t="s">
        <v>48</v>
      </c>
      <c r="K23" s="7" t="s">
        <v>123</v>
      </c>
      <c r="L23" s="7" t="s">
        <v>26</v>
      </c>
      <c r="M23" s="7" t="s">
        <v>27</v>
      </c>
      <c r="N23" s="9" t="s">
        <v>28</v>
      </c>
      <c r="O23" s="7" t="s">
        <v>29</v>
      </c>
      <c r="P23" s="6"/>
    </row>
    <row r="24" customFormat="false" ht="212.1" hidden="false" customHeight="true" outlineLevel="0" collapsed="false">
      <c r="A24" s="7" t="n">
        <f aca="false">+A23+1</f>
        <v>20</v>
      </c>
      <c r="B24" s="10" t="s">
        <v>124</v>
      </c>
      <c r="C24" s="10" t="s">
        <v>17</v>
      </c>
      <c r="D24" s="10" t="s">
        <v>42</v>
      </c>
      <c r="E24" s="10" t="s">
        <v>43</v>
      </c>
      <c r="F24" s="10" t="s">
        <v>125</v>
      </c>
      <c r="G24" s="10" t="s">
        <v>126</v>
      </c>
      <c r="H24" s="10" t="s">
        <v>46</v>
      </c>
      <c r="I24" s="10" t="s">
        <v>47</v>
      </c>
      <c r="J24" s="11" t="s">
        <v>48</v>
      </c>
      <c r="K24" s="10" t="s">
        <v>127</v>
      </c>
      <c r="L24" s="10" t="s">
        <v>26</v>
      </c>
      <c r="M24" s="10" t="s">
        <v>27</v>
      </c>
      <c r="N24" s="9" t="s">
        <v>28</v>
      </c>
      <c r="O24" s="10" t="s">
        <v>29</v>
      </c>
      <c r="P24" s="6"/>
    </row>
    <row r="25" customFormat="false" ht="95.1" hidden="false" customHeight="true" outlineLevel="0" collapsed="false">
      <c r="A25" s="7" t="n">
        <f aca="false">+A24+1</f>
        <v>21</v>
      </c>
      <c r="B25" s="7" t="s">
        <v>128</v>
      </c>
      <c r="C25" s="7" t="s">
        <v>17</v>
      </c>
      <c r="D25" s="7" t="s">
        <v>85</v>
      </c>
      <c r="E25" s="7"/>
      <c r="F25" s="7" t="s">
        <v>129</v>
      </c>
      <c r="G25" s="7" t="s">
        <v>130</v>
      </c>
      <c r="H25" s="7" t="s">
        <v>22</v>
      </c>
      <c r="I25" s="7" t="s">
        <v>23</v>
      </c>
      <c r="J25" s="8" t="s">
        <v>24</v>
      </c>
      <c r="K25" s="7" t="s">
        <v>131</v>
      </c>
      <c r="L25" s="7" t="s">
        <v>26</v>
      </c>
      <c r="M25" s="7" t="s">
        <v>27</v>
      </c>
      <c r="N25" s="9" t="s">
        <v>28</v>
      </c>
      <c r="O25" s="7" t="s">
        <v>29</v>
      </c>
      <c r="P25" s="6"/>
    </row>
    <row r="26" customFormat="false" ht="153" hidden="false" customHeight="true" outlineLevel="0" collapsed="false">
      <c r="A26" s="7" t="n">
        <f aca="false">+A25+1</f>
        <v>22</v>
      </c>
      <c r="B26" s="10" t="s">
        <v>132</v>
      </c>
      <c r="C26" s="10" t="s">
        <v>17</v>
      </c>
      <c r="D26" s="10" t="s">
        <v>133</v>
      </c>
      <c r="E26" s="10" t="s">
        <v>134</v>
      </c>
      <c r="F26" s="10" t="s">
        <v>135</v>
      </c>
      <c r="G26" s="10" t="s">
        <v>136</v>
      </c>
      <c r="H26" s="10" t="s">
        <v>46</v>
      </c>
      <c r="I26" s="10" t="s">
        <v>47</v>
      </c>
      <c r="J26" s="11" t="s">
        <v>48</v>
      </c>
      <c r="K26" s="10" t="s">
        <v>137</v>
      </c>
      <c r="L26" s="10" t="s">
        <v>26</v>
      </c>
      <c r="M26" s="10" t="s">
        <v>27</v>
      </c>
      <c r="N26" s="9" t="s">
        <v>28</v>
      </c>
      <c r="O26" s="10" t="s">
        <v>29</v>
      </c>
      <c r="P26" s="6"/>
    </row>
    <row r="27" customFormat="false" ht="183" hidden="false" customHeight="true" outlineLevel="0" collapsed="false">
      <c r="A27" s="7" t="n">
        <f aca="false">+A26+1</f>
        <v>23</v>
      </c>
      <c r="B27" s="7" t="s">
        <v>138</v>
      </c>
      <c r="C27" s="7" t="s">
        <v>17</v>
      </c>
      <c r="D27" s="7" t="s">
        <v>85</v>
      </c>
      <c r="E27" s="7"/>
      <c r="F27" s="7" t="s">
        <v>139</v>
      </c>
      <c r="G27" s="7" t="s">
        <v>140</v>
      </c>
      <c r="H27" s="7" t="s">
        <v>22</v>
      </c>
      <c r="I27" s="7" t="s">
        <v>23</v>
      </c>
      <c r="J27" s="8" t="s">
        <v>24</v>
      </c>
      <c r="K27" s="7" t="s">
        <v>141</v>
      </c>
      <c r="L27" s="7" t="s">
        <v>26</v>
      </c>
      <c r="M27" s="7" t="s">
        <v>27</v>
      </c>
      <c r="N27" s="9" t="s">
        <v>28</v>
      </c>
      <c r="O27" s="7" t="s">
        <v>29</v>
      </c>
      <c r="P27" s="6"/>
    </row>
    <row r="28" customFormat="false" ht="240.95" hidden="false" customHeight="true" outlineLevel="0" collapsed="false">
      <c r="A28" s="7" t="n">
        <f aca="false">+A27+1</f>
        <v>24</v>
      </c>
      <c r="B28" s="10" t="s">
        <v>142</v>
      </c>
      <c r="C28" s="10" t="s">
        <v>17</v>
      </c>
      <c r="D28" s="10" t="s">
        <v>143</v>
      </c>
      <c r="E28" s="10" t="s">
        <v>56</v>
      </c>
      <c r="F28" s="10" t="s">
        <v>144</v>
      </c>
      <c r="G28" s="10" t="s">
        <v>145</v>
      </c>
      <c r="H28" s="10" t="s">
        <v>46</v>
      </c>
      <c r="I28" s="10" t="s">
        <v>23</v>
      </c>
      <c r="J28" s="11" t="s">
        <v>48</v>
      </c>
      <c r="K28" s="10" t="s">
        <v>146</v>
      </c>
      <c r="L28" s="10" t="s">
        <v>26</v>
      </c>
      <c r="M28" s="10" t="s">
        <v>27</v>
      </c>
      <c r="N28" s="9" t="s">
        <v>28</v>
      </c>
      <c r="O28" s="10" t="s">
        <v>29</v>
      </c>
      <c r="P28" s="6"/>
    </row>
    <row r="29" customFormat="false" ht="327.95" hidden="false" customHeight="true" outlineLevel="0" collapsed="false">
      <c r="A29" s="7" t="n">
        <f aca="false">+A28+1</f>
        <v>25</v>
      </c>
      <c r="B29" s="7" t="s">
        <v>147</v>
      </c>
      <c r="C29" s="7" t="s">
        <v>17</v>
      </c>
      <c r="D29" s="7" t="s">
        <v>148</v>
      </c>
      <c r="E29" s="7" t="s">
        <v>56</v>
      </c>
      <c r="F29" s="7" t="s">
        <v>149</v>
      </c>
      <c r="G29" s="7" t="s">
        <v>150</v>
      </c>
      <c r="H29" s="7" t="s">
        <v>22</v>
      </c>
      <c r="I29" s="7" t="s">
        <v>23</v>
      </c>
      <c r="J29" s="8" t="s">
        <v>24</v>
      </c>
      <c r="K29" s="7" t="s">
        <v>151</v>
      </c>
      <c r="L29" s="7" t="s">
        <v>26</v>
      </c>
      <c r="M29" s="7" t="s">
        <v>27</v>
      </c>
      <c r="N29" s="9" t="s">
        <v>28</v>
      </c>
      <c r="O29" s="7" t="s">
        <v>29</v>
      </c>
      <c r="P29" s="6"/>
    </row>
    <row r="30" customFormat="false" ht="255" hidden="false" customHeight="true" outlineLevel="0" collapsed="false">
      <c r="A30" s="7" t="n">
        <f aca="false">+A29+1</f>
        <v>26</v>
      </c>
      <c r="B30" s="10" t="s">
        <v>152</v>
      </c>
      <c r="C30" s="10" t="s">
        <v>17</v>
      </c>
      <c r="D30" s="10" t="s">
        <v>153</v>
      </c>
      <c r="E30" s="10" t="s">
        <v>56</v>
      </c>
      <c r="F30" s="10" t="s">
        <v>154</v>
      </c>
      <c r="G30" s="10" t="s">
        <v>155</v>
      </c>
      <c r="H30" s="10" t="s">
        <v>46</v>
      </c>
      <c r="I30" s="10" t="s">
        <v>47</v>
      </c>
      <c r="J30" s="11" t="s">
        <v>48</v>
      </c>
      <c r="K30" s="10" t="s">
        <v>156</v>
      </c>
      <c r="L30" s="10" t="s">
        <v>26</v>
      </c>
      <c r="M30" s="10" t="s">
        <v>27</v>
      </c>
      <c r="N30" s="9" t="s">
        <v>28</v>
      </c>
      <c r="O30" s="10" t="s">
        <v>29</v>
      </c>
      <c r="P30" s="6"/>
    </row>
    <row r="31" customFormat="false" ht="80.1" hidden="false" customHeight="true" outlineLevel="0" collapsed="false">
      <c r="A31" s="7" t="n">
        <f aca="false">+A30+1</f>
        <v>27</v>
      </c>
      <c r="B31" s="7" t="s">
        <v>157</v>
      </c>
      <c r="C31" s="7" t="s">
        <v>17</v>
      </c>
      <c r="D31" s="7" t="s">
        <v>112</v>
      </c>
      <c r="E31" s="7"/>
      <c r="F31" s="7" t="s">
        <v>158</v>
      </c>
      <c r="G31" s="7" t="s">
        <v>159</v>
      </c>
      <c r="H31" s="7" t="s">
        <v>22</v>
      </c>
      <c r="I31" s="7" t="s">
        <v>23</v>
      </c>
      <c r="J31" s="8" t="s">
        <v>24</v>
      </c>
      <c r="K31" s="7" t="s">
        <v>160</v>
      </c>
      <c r="L31" s="7" t="s">
        <v>26</v>
      </c>
      <c r="M31" s="7" t="s">
        <v>27</v>
      </c>
      <c r="N31" s="9" t="s">
        <v>28</v>
      </c>
      <c r="O31" s="7" t="s">
        <v>29</v>
      </c>
      <c r="P31" s="6"/>
    </row>
    <row r="32" customFormat="false" ht="197.1" hidden="false" customHeight="true" outlineLevel="0" collapsed="false">
      <c r="A32" s="7" t="n">
        <f aca="false">+A31+1</f>
        <v>28</v>
      </c>
      <c r="B32" s="10" t="s">
        <v>161</v>
      </c>
      <c r="C32" s="10" t="s">
        <v>17</v>
      </c>
      <c r="D32" s="10" t="s">
        <v>18</v>
      </c>
      <c r="E32" s="10" t="s">
        <v>19</v>
      </c>
      <c r="F32" s="10" t="s">
        <v>162</v>
      </c>
      <c r="G32" s="10" t="s">
        <v>163</v>
      </c>
      <c r="H32" s="10" t="s">
        <v>22</v>
      </c>
      <c r="I32" s="10" t="s">
        <v>23</v>
      </c>
      <c r="J32" s="8" t="s">
        <v>24</v>
      </c>
      <c r="K32" s="10" t="s">
        <v>164</v>
      </c>
      <c r="L32" s="10" t="s">
        <v>26</v>
      </c>
      <c r="M32" s="10" t="s">
        <v>27</v>
      </c>
      <c r="N32" s="9" t="s">
        <v>28</v>
      </c>
      <c r="O32" s="10" t="s">
        <v>29</v>
      </c>
      <c r="P32" s="6"/>
    </row>
    <row r="33" customFormat="false" ht="110.1" hidden="false" customHeight="true" outlineLevel="0" collapsed="false">
      <c r="A33" s="7" t="n">
        <f aca="false">+A32+1</f>
        <v>29</v>
      </c>
      <c r="B33" s="7" t="s">
        <v>165</v>
      </c>
      <c r="C33" s="7" t="s">
        <v>17</v>
      </c>
      <c r="D33" s="7" t="s">
        <v>37</v>
      </c>
      <c r="E33" s="7" t="s">
        <v>32</v>
      </c>
      <c r="F33" s="7" t="s">
        <v>166</v>
      </c>
      <c r="G33" s="7" t="s">
        <v>167</v>
      </c>
      <c r="H33" s="7" t="s">
        <v>46</v>
      </c>
      <c r="I33" s="7" t="s">
        <v>27</v>
      </c>
      <c r="J33" s="8" t="s">
        <v>24</v>
      </c>
      <c r="K33" s="7" t="s">
        <v>168</v>
      </c>
      <c r="L33" s="7" t="s">
        <v>26</v>
      </c>
      <c r="M33" s="7" t="s">
        <v>27</v>
      </c>
      <c r="N33" s="9" t="s">
        <v>28</v>
      </c>
      <c r="O33" s="7" t="s">
        <v>29</v>
      </c>
      <c r="P33" s="6"/>
    </row>
    <row r="34" customFormat="false" ht="225.95" hidden="false" customHeight="true" outlineLevel="0" collapsed="false">
      <c r="A34" s="7" t="n">
        <f aca="false">+A33+1</f>
        <v>30</v>
      </c>
      <c r="B34" s="10" t="s">
        <v>169</v>
      </c>
      <c r="C34" s="10" t="s">
        <v>17</v>
      </c>
      <c r="D34" s="10" t="s">
        <v>143</v>
      </c>
      <c r="E34" s="10" t="s">
        <v>56</v>
      </c>
      <c r="F34" s="10" t="s">
        <v>170</v>
      </c>
      <c r="G34" s="10" t="s">
        <v>171</v>
      </c>
      <c r="H34" s="10" t="s">
        <v>46</v>
      </c>
      <c r="I34" s="10" t="s">
        <v>47</v>
      </c>
      <c r="J34" s="11" t="s">
        <v>48</v>
      </c>
      <c r="K34" s="10" t="s">
        <v>172</v>
      </c>
      <c r="L34" s="10" t="s">
        <v>26</v>
      </c>
      <c r="M34" s="10" t="s">
        <v>27</v>
      </c>
      <c r="N34" s="9" t="s">
        <v>28</v>
      </c>
      <c r="O34" s="10" t="s">
        <v>29</v>
      </c>
      <c r="P34" s="6"/>
    </row>
    <row r="35" customFormat="false" ht="212.1" hidden="false" customHeight="true" outlineLevel="0" collapsed="false">
      <c r="A35" s="7" t="n">
        <f aca="false">+A34+1</f>
        <v>31</v>
      </c>
      <c r="B35" s="7" t="s">
        <v>173</v>
      </c>
      <c r="C35" s="7" t="s">
        <v>17</v>
      </c>
      <c r="D35" s="7" t="s">
        <v>67</v>
      </c>
      <c r="E35" s="7" t="s">
        <v>68</v>
      </c>
      <c r="F35" s="7" t="s">
        <v>174</v>
      </c>
      <c r="G35" s="7" t="s">
        <v>175</v>
      </c>
      <c r="H35" s="7" t="s">
        <v>88</v>
      </c>
      <c r="I35" s="7" t="s">
        <v>23</v>
      </c>
      <c r="J35" s="11" t="s">
        <v>48</v>
      </c>
      <c r="K35" s="7" t="s">
        <v>176</v>
      </c>
      <c r="L35" s="7" t="s">
        <v>26</v>
      </c>
      <c r="M35" s="7" t="s">
        <v>27</v>
      </c>
      <c r="N35" s="9" t="s">
        <v>28</v>
      </c>
      <c r="O35" s="7" t="s">
        <v>29</v>
      </c>
      <c r="P35" s="6"/>
    </row>
    <row r="36" customFormat="false" ht="409.6" hidden="false" customHeight="true" outlineLevel="0" collapsed="false">
      <c r="A36" s="7" t="n">
        <f aca="false">+A35+1</f>
        <v>32</v>
      </c>
      <c r="B36" s="10" t="s">
        <v>177</v>
      </c>
      <c r="C36" s="10" t="s">
        <v>17</v>
      </c>
      <c r="D36" s="10" t="s">
        <v>91</v>
      </c>
      <c r="E36" s="10" t="s">
        <v>92</v>
      </c>
      <c r="F36" s="10" t="s">
        <v>178</v>
      </c>
      <c r="G36" s="10" t="s">
        <v>179</v>
      </c>
      <c r="H36" s="10" t="s">
        <v>46</v>
      </c>
      <c r="I36" s="10" t="s">
        <v>47</v>
      </c>
      <c r="J36" s="11" t="s">
        <v>48</v>
      </c>
      <c r="K36" s="10" t="s">
        <v>180</v>
      </c>
      <c r="L36" s="10" t="s">
        <v>26</v>
      </c>
      <c r="M36" s="10" t="s">
        <v>27</v>
      </c>
      <c r="N36" s="9" t="s">
        <v>28</v>
      </c>
      <c r="O36" s="10" t="s">
        <v>29</v>
      </c>
      <c r="P36" s="6"/>
    </row>
    <row r="37" customFormat="false" ht="138.95" hidden="false" customHeight="true" outlineLevel="0" collapsed="false">
      <c r="A37" s="7" t="n">
        <f aca="false">+A36+1</f>
        <v>33</v>
      </c>
      <c r="B37" s="7" t="s">
        <v>181</v>
      </c>
      <c r="C37" s="7" t="s">
        <v>17</v>
      </c>
      <c r="D37" s="7" t="s">
        <v>18</v>
      </c>
      <c r="E37" s="7" t="s">
        <v>19</v>
      </c>
      <c r="F37" s="7" t="s">
        <v>182</v>
      </c>
      <c r="G37" s="7" t="s">
        <v>183</v>
      </c>
      <c r="H37" s="7" t="s">
        <v>22</v>
      </c>
      <c r="I37" s="7" t="s">
        <v>47</v>
      </c>
      <c r="J37" s="11" t="s">
        <v>48</v>
      </c>
      <c r="K37" s="7" t="s">
        <v>184</v>
      </c>
      <c r="L37" s="7" t="s">
        <v>26</v>
      </c>
      <c r="M37" s="7" t="s">
        <v>27</v>
      </c>
      <c r="N37" s="9" t="s">
        <v>28</v>
      </c>
      <c r="O37" s="7" t="s">
        <v>29</v>
      </c>
      <c r="P37" s="6"/>
    </row>
    <row r="38" customFormat="false" ht="255" hidden="false" customHeight="true" outlineLevel="0" collapsed="false">
      <c r="A38" s="7" t="n">
        <f aca="false">+A37+1</f>
        <v>34</v>
      </c>
      <c r="B38" s="10" t="s">
        <v>185</v>
      </c>
      <c r="C38" s="10" t="s">
        <v>17</v>
      </c>
      <c r="D38" s="10" t="s">
        <v>55</v>
      </c>
      <c r="E38" s="10" t="s">
        <v>56</v>
      </c>
      <c r="F38" s="10" t="s">
        <v>186</v>
      </c>
      <c r="G38" s="10" t="s">
        <v>187</v>
      </c>
      <c r="H38" s="10" t="s">
        <v>46</v>
      </c>
      <c r="I38" s="10" t="s">
        <v>23</v>
      </c>
      <c r="J38" s="11" t="s">
        <v>48</v>
      </c>
      <c r="K38" s="10" t="s">
        <v>188</v>
      </c>
      <c r="L38" s="10" t="s">
        <v>26</v>
      </c>
      <c r="M38" s="10" t="s">
        <v>27</v>
      </c>
      <c r="N38" s="9" t="s">
        <v>28</v>
      </c>
      <c r="O38" s="10" t="s">
        <v>29</v>
      </c>
      <c r="P38" s="6"/>
    </row>
    <row r="39" customFormat="false" ht="66" hidden="false" customHeight="true" outlineLevel="0" collapsed="false">
      <c r="A39" s="7" t="n">
        <f aca="false">+A38+1</f>
        <v>35</v>
      </c>
      <c r="B39" s="7" t="s">
        <v>189</v>
      </c>
      <c r="C39" s="7" t="s">
        <v>17</v>
      </c>
      <c r="D39" s="7" t="s">
        <v>55</v>
      </c>
      <c r="E39" s="7" t="s">
        <v>56</v>
      </c>
      <c r="F39" s="7" t="s">
        <v>190</v>
      </c>
      <c r="G39" s="7" t="s">
        <v>191</v>
      </c>
      <c r="H39" s="7" t="s">
        <v>46</v>
      </c>
      <c r="I39" s="7" t="s">
        <v>47</v>
      </c>
      <c r="J39" s="11" t="s">
        <v>48</v>
      </c>
      <c r="K39" s="7" t="s">
        <v>192</v>
      </c>
      <c r="L39" s="7" t="s">
        <v>26</v>
      </c>
      <c r="M39" s="7" t="s">
        <v>27</v>
      </c>
      <c r="N39" s="9" t="s">
        <v>28</v>
      </c>
      <c r="O39" s="7" t="s">
        <v>29</v>
      </c>
      <c r="P39" s="6"/>
    </row>
    <row r="40" customFormat="false" ht="95.1" hidden="false" customHeight="true" outlineLevel="0" collapsed="false">
      <c r="A40" s="7" t="n">
        <f aca="false">+A39+1</f>
        <v>36</v>
      </c>
      <c r="B40" s="10" t="s">
        <v>193</v>
      </c>
      <c r="C40" s="10" t="s">
        <v>17</v>
      </c>
      <c r="D40" s="10" t="s">
        <v>85</v>
      </c>
      <c r="E40" s="10"/>
      <c r="F40" s="10" t="s">
        <v>194</v>
      </c>
      <c r="G40" s="10" t="s">
        <v>195</v>
      </c>
      <c r="H40" s="10" t="s">
        <v>95</v>
      </c>
      <c r="I40" s="10" t="s">
        <v>23</v>
      </c>
      <c r="J40" s="11" t="s">
        <v>48</v>
      </c>
      <c r="K40" s="10" t="s">
        <v>196</v>
      </c>
      <c r="L40" s="10" t="s">
        <v>22</v>
      </c>
      <c r="M40" s="10" t="s">
        <v>27</v>
      </c>
      <c r="N40" s="9" t="s">
        <v>28</v>
      </c>
      <c r="O40" s="10" t="s">
        <v>29</v>
      </c>
      <c r="P40" s="6"/>
    </row>
    <row r="41" customFormat="false" ht="285" hidden="false" customHeight="true" outlineLevel="0" collapsed="false">
      <c r="A41" s="7" t="n">
        <f aca="false">+A40+1</f>
        <v>37</v>
      </c>
      <c r="B41" s="7" t="s">
        <v>197</v>
      </c>
      <c r="C41" s="7" t="s">
        <v>17</v>
      </c>
      <c r="D41" s="7" t="s">
        <v>198</v>
      </c>
      <c r="E41" s="7" t="s">
        <v>199</v>
      </c>
      <c r="F41" s="7" t="s">
        <v>200</v>
      </c>
      <c r="G41" s="7" t="s">
        <v>201</v>
      </c>
      <c r="H41" s="7" t="s">
        <v>88</v>
      </c>
      <c r="I41" s="7" t="s">
        <v>27</v>
      </c>
      <c r="J41" s="8" t="s">
        <v>24</v>
      </c>
      <c r="K41" s="7" t="s">
        <v>202</v>
      </c>
      <c r="L41" s="7" t="s">
        <v>26</v>
      </c>
      <c r="M41" s="7" t="s">
        <v>27</v>
      </c>
      <c r="N41" s="9" t="s">
        <v>28</v>
      </c>
      <c r="O41" s="7" t="s">
        <v>29</v>
      </c>
      <c r="P41" s="6"/>
    </row>
    <row r="42" customFormat="false" ht="314.1" hidden="false" customHeight="true" outlineLevel="0" collapsed="false">
      <c r="A42" s="7" t="n">
        <f aca="false">+A41+1</f>
        <v>38</v>
      </c>
      <c r="B42" s="7" t="s">
        <v>203</v>
      </c>
      <c r="C42" s="7" t="s">
        <v>17</v>
      </c>
      <c r="D42" s="7" t="s">
        <v>143</v>
      </c>
      <c r="E42" s="7" t="s">
        <v>56</v>
      </c>
      <c r="F42" s="7" t="s">
        <v>204</v>
      </c>
      <c r="G42" s="7" t="s">
        <v>205</v>
      </c>
      <c r="H42" s="7" t="s">
        <v>22</v>
      </c>
      <c r="I42" s="7" t="s">
        <v>23</v>
      </c>
      <c r="J42" s="8" t="s">
        <v>24</v>
      </c>
      <c r="K42" s="7" t="s">
        <v>206</v>
      </c>
      <c r="L42" s="7" t="s">
        <v>26</v>
      </c>
      <c r="M42" s="7" t="s">
        <v>27</v>
      </c>
      <c r="N42" s="9" t="s">
        <v>28</v>
      </c>
      <c r="O42" s="7" t="s">
        <v>29</v>
      </c>
      <c r="P42" s="6"/>
    </row>
    <row r="43" customFormat="false" ht="168" hidden="false" customHeight="true" outlineLevel="0" collapsed="false">
      <c r="A43" s="7" t="n">
        <f aca="false">+A42+1</f>
        <v>39</v>
      </c>
      <c r="B43" s="10" t="s">
        <v>207</v>
      </c>
      <c r="C43" s="10" t="s">
        <v>17</v>
      </c>
      <c r="D43" s="10" t="s">
        <v>208</v>
      </c>
      <c r="E43" s="10" t="s">
        <v>56</v>
      </c>
      <c r="F43" s="10" t="s">
        <v>209</v>
      </c>
      <c r="G43" s="10" t="s">
        <v>210</v>
      </c>
      <c r="H43" s="10" t="s">
        <v>46</v>
      </c>
      <c r="I43" s="10" t="s">
        <v>47</v>
      </c>
      <c r="J43" s="11" t="s">
        <v>48</v>
      </c>
      <c r="K43" s="10" t="s">
        <v>211</v>
      </c>
      <c r="L43" s="10" t="s">
        <v>26</v>
      </c>
      <c r="M43" s="10" t="s">
        <v>27</v>
      </c>
      <c r="N43" s="9" t="s">
        <v>28</v>
      </c>
      <c r="O43" s="10" t="s">
        <v>29</v>
      </c>
      <c r="P43" s="6"/>
    </row>
    <row r="44" customFormat="false" ht="327.95" hidden="false" customHeight="true" outlineLevel="0" collapsed="false">
      <c r="A44" s="7" t="n">
        <f aca="false">+A43+1</f>
        <v>40</v>
      </c>
      <c r="B44" s="10" t="s">
        <v>212</v>
      </c>
      <c r="C44" s="10" t="s">
        <v>213</v>
      </c>
      <c r="D44" s="10" t="s">
        <v>208</v>
      </c>
      <c r="E44" s="10" t="s">
        <v>56</v>
      </c>
      <c r="F44" s="10" t="s">
        <v>214</v>
      </c>
      <c r="G44" s="10" t="s">
        <v>215</v>
      </c>
      <c r="H44" s="10" t="s">
        <v>46</v>
      </c>
      <c r="I44" s="10" t="s">
        <v>47</v>
      </c>
      <c r="J44" s="11" t="s">
        <v>48</v>
      </c>
      <c r="K44" s="10" t="s">
        <v>216</v>
      </c>
      <c r="L44" s="10" t="s">
        <v>26</v>
      </c>
      <c r="M44" s="10" t="s">
        <v>27</v>
      </c>
      <c r="N44" s="9" t="s">
        <v>28</v>
      </c>
      <c r="O44" s="10" t="s">
        <v>29</v>
      </c>
      <c r="P44" s="6"/>
    </row>
    <row r="45" customFormat="false" ht="212.1" hidden="false" customHeight="true" outlineLevel="0" collapsed="false">
      <c r="A45" s="7" t="n">
        <f aca="false">+A44+1</f>
        <v>41</v>
      </c>
      <c r="B45" s="7" t="s">
        <v>217</v>
      </c>
      <c r="C45" s="7" t="s">
        <v>213</v>
      </c>
      <c r="D45" s="7" t="s">
        <v>208</v>
      </c>
      <c r="E45" s="7" t="s">
        <v>56</v>
      </c>
      <c r="F45" s="7" t="s">
        <v>218</v>
      </c>
      <c r="G45" s="7" t="s">
        <v>219</v>
      </c>
      <c r="H45" s="7" t="s">
        <v>95</v>
      </c>
      <c r="I45" s="7" t="s">
        <v>27</v>
      </c>
      <c r="J45" s="11" t="s">
        <v>48</v>
      </c>
      <c r="K45" s="7" t="s">
        <v>220</v>
      </c>
      <c r="L45" s="7" t="s">
        <v>22</v>
      </c>
      <c r="M45" s="7" t="s">
        <v>27</v>
      </c>
      <c r="N45" s="9" t="s">
        <v>28</v>
      </c>
      <c r="O45" s="7" t="s">
        <v>29</v>
      </c>
      <c r="P45" s="6"/>
    </row>
    <row r="46" customFormat="false" ht="138.95" hidden="false" customHeight="true" outlineLevel="0" collapsed="false">
      <c r="A46" s="7" t="n">
        <f aca="false">+A45+1</f>
        <v>42</v>
      </c>
      <c r="B46" s="10" t="s">
        <v>221</v>
      </c>
      <c r="C46" s="10" t="s">
        <v>213</v>
      </c>
      <c r="D46" s="10" t="s">
        <v>67</v>
      </c>
      <c r="E46" s="10" t="s">
        <v>68</v>
      </c>
      <c r="F46" s="10" t="s">
        <v>222</v>
      </c>
      <c r="G46" s="10" t="s">
        <v>223</v>
      </c>
      <c r="H46" s="10" t="s">
        <v>95</v>
      </c>
      <c r="I46" s="10" t="s">
        <v>47</v>
      </c>
      <c r="J46" s="11" t="s">
        <v>48</v>
      </c>
      <c r="K46" s="10" t="s">
        <v>224</v>
      </c>
      <c r="L46" s="10" t="s">
        <v>22</v>
      </c>
      <c r="M46" s="10" t="s">
        <v>225</v>
      </c>
      <c r="N46" s="12" t="s">
        <v>226</v>
      </c>
      <c r="O46" s="10" t="s">
        <v>29</v>
      </c>
      <c r="P46" s="6"/>
    </row>
    <row r="47" customFormat="false" ht="183" hidden="false" customHeight="true" outlineLevel="0" collapsed="false">
      <c r="A47" s="7" t="n">
        <f aca="false">+A46+1</f>
        <v>43</v>
      </c>
      <c r="B47" s="7" t="s">
        <v>227</v>
      </c>
      <c r="C47" s="7" t="s">
        <v>213</v>
      </c>
      <c r="D47" s="7" t="s">
        <v>91</v>
      </c>
      <c r="E47" s="7" t="s">
        <v>228</v>
      </c>
      <c r="F47" s="7" t="s">
        <v>229</v>
      </c>
      <c r="G47" s="7" t="s">
        <v>230</v>
      </c>
      <c r="H47" s="7" t="s">
        <v>88</v>
      </c>
      <c r="I47" s="7" t="s">
        <v>47</v>
      </c>
      <c r="J47" s="11" t="s">
        <v>48</v>
      </c>
      <c r="K47" s="7" t="s">
        <v>231</v>
      </c>
      <c r="L47" s="7" t="s">
        <v>26</v>
      </c>
      <c r="M47" s="7" t="s">
        <v>225</v>
      </c>
      <c r="N47" s="12" t="s">
        <v>226</v>
      </c>
      <c r="O47" s="10" t="s">
        <v>29</v>
      </c>
      <c r="P47" s="6"/>
    </row>
    <row r="48" customFormat="false" ht="225.95" hidden="false" customHeight="true" outlineLevel="0" collapsed="false">
      <c r="A48" s="7" t="n">
        <f aca="false">+A47+1</f>
        <v>44</v>
      </c>
      <c r="B48" s="10" t="s">
        <v>232</v>
      </c>
      <c r="C48" s="10" t="s">
        <v>213</v>
      </c>
      <c r="D48" s="10" t="s">
        <v>106</v>
      </c>
      <c r="E48" s="10" t="s">
        <v>107</v>
      </c>
      <c r="F48" s="10" t="s">
        <v>233</v>
      </c>
      <c r="G48" s="10" t="s">
        <v>234</v>
      </c>
      <c r="H48" s="10" t="s">
        <v>46</v>
      </c>
      <c r="I48" s="10" t="s">
        <v>225</v>
      </c>
      <c r="J48" s="9" t="s">
        <v>28</v>
      </c>
      <c r="K48" s="10" t="s">
        <v>235</v>
      </c>
      <c r="L48" s="10" t="s">
        <v>26</v>
      </c>
      <c r="M48" s="10" t="s">
        <v>236</v>
      </c>
      <c r="N48" s="12" t="s">
        <v>226</v>
      </c>
      <c r="O48" s="10" t="s">
        <v>29</v>
      </c>
      <c r="P48" s="6"/>
    </row>
    <row r="49" customFormat="false" ht="212.1" hidden="false" customHeight="true" outlineLevel="0" collapsed="false">
      <c r="A49" s="7" t="n">
        <f aca="false">+A48+1</f>
        <v>45</v>
      </c>
      <c r="B49" s="7" t="s">
        <v>237</v>
      </c>
      <c r="C49" s="7" t="s">
        <v>213</v>
      </c>
      <c r="D49" s="7" t="s">
        <v>37</v>
      </c>
      <c r="E49" s="7" t="s">
        <v>238</v>
      </c>
      <c r="F49" s="7" t="s">
        <v>239</v>
      </c>
      <c r="G49" s="7" t="s">
        <v>240</v>
      </c>
      <c r="H49" s="7" t="s">
        <v>22</v>
      </c>
      <c r="I49" s="7" t="s">
        <v>27</v>
      </c>
      <c r="J49" s="9" t="s">
        <v>28</v>
      </c>
      <c r="K49" s="7" t="s">
        <v>241</v>
      </c>
      <c r="L49" s="7" t="s">
        <v>26</v>
      </c>
      <c r="M49" s="7" t="s">
        <v>27</v>
      </c>
      <c r="N49" s="9" t="s">
        <v>28</v>
      </c>
      <c r="O49" s="7" t="s">
        <v>29</v>
      </c>
      <c r="P49" s="6"/>
    </row>
    <row r="50" customFormat="false" ht="183" hidden="false" customHeight="true" outlineLevel="0" collapsed="false">
      <c r="A50" s="7" t="n">
        <f aca="false">+A49+1</f>
        <v>46</v>
      </c>
      <c r="B50" s="10" t="s">
        <v>242</v>
      </c>
      <c r="C50" s="10" t="s">
        <v>213</v>
      </c>
      <c r="D50" s="10" t="s">
        <v>198</v>
      </c>
      <c r="E50" s="10" t="s">
        <v>243</v>
      </c>
      <c r="F50" s="10" t="s">
        <v>244</v>
      </c>
      <c r="G50" s="10" t="s">
        <v>245</v>
      </c>
      <c r="H50" s="10" t="s">
        <v>46</v>
      </c>
      <c r="I50" s="10" t="s">
        <v>225</v>
      </c>
      <c r="J50" s="9" t="s">
        <v>28</v>
      </c>
      <c r="K50" s="10" t="s">
        <v>246</v>
      </c>
      <c r="L50" s="10" t="s">
        <v>26</v>
      </c>
      <c r="M50" s="10" t="s">
        <v>225</v>
      </c>
      <c r="N50" s="12" t="s">
        <v>226</v>
      </c>
      <c r="O50" s="10" t="s">
        <v>29</v>
      </c>
      <c r="P50" s="6"/>
    </row>
    <row r="51" customFormat="false" ht="138.95" hidden="false" customHeight="true" outlineLevel="0" collapsed="false">
      <c r="A51" s="7" t="n">
        <f aca="false">+A50+1</f>
        <v>47</v>
      </c>
      <c r="B51" s="7" t="s">
        <v>247</v>
      </c>
      <c r="C51" s="7" t="s">
        <v>213</v>
      </c>
      <c r="D51" s="7" t="s">
        <v>67</v>
      </c>
      <c r="E51" s="7" t="s">
        <v>68</v>
      </c>
      <c r="F51" s="7" t="s">
        <v>248</v>
      </c>
      <c r="G51" s="7" t="s">
        <v>249</v>
      </c>
      <c r="H51" s="7" t="s">
        <v>95</v>
      </c>
      <c r="I51" s="7" t="s">
        <v>47</v>
      </c>
      <c r="J51" s="11" t="s">
        <v>48</v>
      </c>
      <c r="K51" s="7" t="s">
        <v>250</v>
      </c>
      <c r="L51" s="7" t="s">
        <v>22</v>
      </c>
      <c r="M51" s="7" t="s">
        <v>225</v>
      </c>
      <c r="N51" s="12" t="s">
        <v>226</v>
      </c>
      <c r="O51" s="10" t="s">
        <v>29</v>
      </c>
      <c r="P51" s="6"/>
    </row>
    <row r="52" customFormat="false" ht="95.1" hidden="false" customHeight="true" outlineLevel="0" collapsed="false">
      <c r="A52" s="7" t="n">
        <f aca="false">+A51+1</f>
        <v>48</v>
      </c>
      <c r="B52" s="10" t="s">
        <v>251</v>
      </c>
      <c r="C52" s="10" t="s">
        <v>213</v>
      </c>
      <c r="D52" s="10" t="s">
        <v>148</v>
      </c>
      <c r="E52" s="10" t="s">
        <v>56</v>
      </c>
      <c r="F52" s="10" t="s">
        <v>252</v>
      </c>
      <c r="G52" s="10" t="s">
        <v>253</v>
      </c>
      <c r="H52" s="10" t="s">
        <v>46</v>
      </c>
      <c r="I52" s="10" t="s">
        <v>27</v>
      </c>
      <c r="J52" s="8" t="s">
        <v>24</v>
      </c>
      <c r="K52" s="10" t="s">
        <v>254</v>
      </c>
      <c r="L52" s="10" t="s">
        <v>26</v>
      </c>
      <c r="M52" s="10" t="s">
        <v>236</v>
      </c>
      <c r="N52" s="12" t="s">
        <v>226</v>
      </c>
      <c r="O52" s="10" t="s">
        <v>29</v>
      </c>
      <c r="P52" s="6"/>
    </row>
    <row r="53" customFormat="false" ht="299.1" hidden="false" customHeight="true" outlineLevel="0" collapsed="false">
      <c r="A53" s="7" t="n">
        <f aca="false">+A52+1</f>
        <v>49</v>
      </c>
      <c r="B53" s="7" t="s">
        <v>255</v>
      </c>
      <c r="C53" s="7" t="s">
        <v>213</v>
      </c>
      <c r="D53" s="7" t="s">
        <v>198</v>
      </c>
      <c r="E53" s="7" t="s">
        <v>243</v>
      </c>
      <c r="F53" s="7" t="s">
        <v>256</v>
      </c>
      <c r="G53" s="7" t="s">
        <v>257</v>
      </c>
      <c r="H53" s="7" t="s">
        <v>88</v>
      </c>
      <c r="I53" s="7" t="s">
        <v>47</v>
      </c>
      <c r="J53" s="11" t="s">
        <v>48</v>
      </c>
      <c r="K53" s="7" t="s">
        <v>258</v>
      </c>
      <c r="L53" s="7" t="s">
        <v>26</v>
      </c>
      <c r="M53" s="7" t="s">
        <v>225</v>
      </c>
      <c r="N53" s="12" t="s">
        <v>226</v>
      </c>
      <c r="O53" s="10" t="s">
        <v>29</v>
      </c>
      <c r="P53" s="6"/>
    </row>
    <row r="54" customFormat="false" ht="110.1" hidden="false" customHeight="true" outlineLevel="0" collapsed="false">
      <c r="A54" s="7" t="n">
        <f aca="false">+A53+1</f>
        <v>50</v>
      </c>
      <c r="B54" s="10" t="s">
        <v>259</v>
      </c>
      <c r="C54" s="10" t="s">
        <v>213</v>
      </c>
      <c r="D54" s="10" t="s">
        <v>112</v>
      </c>
      <c r="E54" s="10"/>
      <c r="F54" s="10" t="s">
        <v>260</v>
      </c>
      <c r="G54" s="10" t="s">
        <v>261</v>
      </c>
      <c r="H54" s="10" t="s">
        <v>46</v>
      </c>
      <c r="I54" s="10" t="s">
        <v>27</v>
      </c>
      <c r="J54" s="8" t="s">
        <v>24</v>
      </c>
      <c r="K54" s="10" t="s">
        <v>262</v>
      </c>
      <c r="L54" s="10" t="s">
        <v>26</v>
      </c>
      <c r="M54" s="10" t="s">
        <v>236</v>
      </c>
      <c r="N54" s="12" t="s">
        <v>226</v>
      </c>
      <c r="O54" s="10" t="s">
        <v>29</v>
      </c>
      <c r="P54" s="6"/>
    </row>
    <row r="55" customFormat="false" ht="255" hidden="false" customHeight="true" outlineLevel="0" collapsed="false">
      <c r="A55" s="7" t="n">
        <f aca="false">+A54+1</f>
        <v>51</v>
      </c>
      <c r="B55" s="7" t="s">
        <v>263</v>
      </c>
      <c r="C55" s="7" t="s">
        <v>213</v>
      </c>
      <c r="D55" s="7" t="s">
        <v>112</v>
      </c>
      <c r="E55" s="7"/>
      <c r="F55" s="7" t="s">
        <v>264</v>
      </c>
      <c r="G55" s="7" t="s">
        <v>265</v>
      </c>
      <c r="H55" s="7" t="s">
        <v>46</v>
      </c>
      <c r="I55" s="7" t="s">
        <v>27</v>
      </c>
      <c r="J55" s="8" t="s">
        <v>24</v>
      </c>
      <c r="K55" s="7" t="s">
        <v>266</v>
      </c>
      <c r="L55" s="7" t="s">
        <v>26</v>
      </c>
      <c r="M55" s="7" t="s">
        <v>27</v>
      </c>
      <c r="N55" s="9" t="s">
        <v>28</v>
      </c>
      <c r="O55" s="7" t="s">
        <v>29</v>
      </c>
      <c r="P55" s="6"/>
    </row>
    <row r="56" customFormat="false" ht="255" hidden="false" customHeight="true" outlineLevel="0" collapsed="false">
      <c r="A56" s="7" t="n">
        <f aca="false">+A55+1</f>
        <v>52</v>
      </c>
      <c r="B56" s="10" t="s">
        <v>267</v>
      </c>
      <c r="C56" s="10" t="s">
        <v>213</v>
      </c>
      <c r="D56" s="10" t="s">
        <v>91</v>
      </c>
      <c r="E56" s="10" t="s">
        <v>68</v>
      </c>
      <c r="F56" s="10" t="s">
        <v>268</v>
      </c>
      <c r="G56" s="10" t="s">
        <v>269</v>
      </c>
      <c r="H56" s="10" t="s">
        <v>46</v>
      </c>
      <c r="I56" s="10" t="s">
        <v>47</v>
      </c>
      <c r="J56" s="11" t="s">
        <v>48</v>
      </c>
      <c r="K56" s="10" t="s">
        <v>270</v>
      </c>
      <c r="L56" s="10" t="s">
        <v>26</v>
      </c>
      <c r="M56" s="10" t="s">
        <v>225</v>
      </c>
      <c r="N56" s="12" t="s">
        <v>226</v>
      </c>
      <c r="O56" s="10" t="s">
        <v>29</v>
      </c>
      <c r="P56" s="6"/>
    </row>
    <row r="57" customFormat="false" ht="153" hidden="false" customHeight="true" outlineLevel="0" collapsed="false">
      <c r="A57" s="7" t="n">
        <f aca="false">+A56+1</f>
        <v>53</v>
      </c>
      <c r="B57" s="7" t="s">
        <v>271</v>
      </c>
      <c r="C57" s="7" t="s">
        <v>213</v>
      </c>
      <c r="D57" s="7" t="s">
        <v>272</v>
      </c>
      <c r="E57" s="7" t="s">
        <v>273</v>
      </c>
      <c r="F57" s="7" t="s">
        <v>274</v>
      </c>
      <c r="G57" s="7" t="s">
        <v>275</v>
      </c>
      <c r="H57" s="7" t="s">
        <v>46</v>
      </c>
      <c r="I57" s="7" t="s">
        <v>27</v>
      </c>
      <c r="J57" s="8" t="s">
        <v>24</v>
      </c>
      <c r="K57" s="7" t="s">
        <v>276</v>
      </c>
      <c r="L57" s="7" t="s">
        <v>26</v>
      </c>
      <c r="M57" s="7" t="s">
        <v>236</v>
      </c>
      <c r="N57" s="12" t="s">
        <v>226</v>
      </c>
      <c r="O57" s="7" t="s">
        <v>29</v>
      </c>
      <c r="P57" s="6"/>
    </row>
    <row r="58" customFormat="false" ht="138.95" hidden="false" customHeight="true" outlineLevel="0" collapsed="false">
      <c r="A58" s="7" t="n">
        <f aca="false">+A57+1</f>
        <v>54</v>
      </c>
      <c r="B58" s="10" t="s">
        <v>277</v>
      </c>
      <c r="C58" s="10" t="s">
        <v>213</v>
      </c>
      <c r="D58" s="10" t="s">
        <v>272</v>
      </c>
      <c r="E58" s="10" t="s">
        <v>273</v>
      </c>
      <c r="F58" s="10" t="s">
        <v>278</v>
      </c>
      <c r="G58" s="10" t="s">
        <v>279</v>
      </c>
      <c r="H58" s="10" t="s">
        <v>46</v>
      </c>
      <c r="I58" s="10" t="s">
        <v>27</v>
      </c>
      <c r="J58" s="8" t="s">
        <v>24</v>
      </c>
      <c r="K58" s="10" t="s">
        <v>280</v>
      </c>
      <c r="L58" s="10" t="s">
        <v>26</v>
      </c>
      <c r="M58" s="10" t="s">
        <v>236</v>
      </c>
      <c r="N58" s="12" t="s">
        <v>226</v>
      </c>
      <c r="O58" s="10" t="s">
        <v>29</v>
      </c>
      <c r="P58" s="6"/>
    </row>
    <row r="59" customFormat="false" ht="409.6" hidden="false" customHeight="true" outlineLevel="0" collapsed="false">
      <c r="A59" s="7" t="n">
        <f aca="false">+A58+1</f>
        <v>55</v>
      </c>
      <c r="B59" s="7" t="s">
        <v>281</v>
      </c>
      <c r="C59" s="7" t="s">
        <v>213</v>
      </c>
      <c r="D59" s="7" t="s">
        <v>55</v>
      </c>
      <c r="E59" s="7" t="s">
        <v>282</v>
      </c>
      <c r="F59" s="7" t="s">
        <v>283</v>
      </c>
      <c r="G59" s="7" t="s">
        <v>284</v>
      </c>
      <c r="H59" s="7" t="s">
        <v>22</v>
      </c>
      <c r="I59" s="7" t="s">
        <v>27</v>
      </c>
      <c r="J59" s="9" t="s">
        <v>28</v>
      </c>
      <c r="K59" s="7" t="s">
        <v>285</v>
      </c>
      <c r="L59" s="7" t="s">
        <v>22</v>
      </c>
      <c r="M59" s="7" t="s">
        <v>236</v>
      </c>
      <c r="N59" s="12" t="s">
        <v>226</v>
      </c>
      <c r="O59" s="7" t="s">
        <v>29</v>
      </c>
      <c r="P59" s="6"/>
    </row>
    <row r="60" customFormat="false" ht="212.1" hidden="false" customHeight="true" outlineLevel="0" collapsed="false">
      <c r="A60" s="7" t="n">
        <f aca="false">+A59+1</f>
        <v>56</v>
      </c>
      <c r="B60" s="10" t="s">
        <v>286</v>
      </c>
      <c r="C60" s="10" t="s">
        <v>213</v>
      </c>
      <c r="D60" s="10" t="s">
        <v>106</v>
      </c>
      <c r="E60" s="10" t="s">
        <v>107</v>
      </c>
      <c r="F60" s="10" t="s">
        <v>287</v>
      </c>
      <c r="G60" s="10" t="s">
        <v>288</v>
      </c>
      <c r="H60" s="10" t="s">
        <v>88</v>
      </c>
      <c r="I60" s="10" t="s">
        <v>27</v>
      </c>
      <c r="J60" s="8" t="s">
        <v>24</v>
      </c>
      <c r="K60" s="10" t="s">
        <v>289</v>
      </c>
      <c r="L60" s="10" t="s">
        <v>26</v>
      </c>
      <c r="M60" s="10" t="s">
        <v>236</v>
      </c>
      <c r="N60" s="12" t="s">
        <v>226</v>
      </c>
      <c r="O60" s="10" t="s">
        <v>29</v>
      </c>
      <c r="P60" s="6"/>
    </row>
    <row r="61" customFormat="false" ht="123.95" hidden="false" customHeight="true" outlineLevel="0" collapsed="false">
      <c r="A61" s="7" t="n">
        <f aca="false">+A60+1</f>
        <v>57</v>
      </c>
      <c r="B61" s="7" t="s">
        <v>290</v>
      </c>
      <c r="C61" s="7" t="s">
        <v>213</v>
      </c>
      <c r="D61" s="7" t="s">
        <v>106</v>
      </c>
      <c r="E61" s="7" t="s">
        <v>56</v>
      </c>
      <c r="F61" s="7" t="s">
        <v>291</v>
      </c>
      <c r="G61" s="7" t="s">
        <v>292</v>
      </c>
      <c r="H61" s="7" t="s">
        <v>88</v>
      </c>
      <c r="I61" s="7" t="s">
        <v>27</v>
      </c>
      <c r="J61" s="8" t="s">
        <v>24</v>
      </c>
      <c r="K61" s="7" t="s">
        <v>293</v>
      </c>
      <c r="L61" s="7" t="s">
        <v>26</v>
      </c>
      <c r="M61" s="7" t="s">
        <v>27</v>
      </c>
      <c r="N61" s="9" t="s">
        <v>28</v>
      </c>
      <c r="O61" s="7" t="s">
        <v>29</v>
      </c>
      <c r="P61" s="6"/>
    </row>
    <row r="62" customFormat="false" ht="197.1" hidden="false" customHeight="true" outlineLevel="0" collapsed="false">
      <c r="A62" s="7" t="n">
        <f aca="false">+A61+1</f>
        <v>58</v>
      </c>
      <c r="B62" s="10" t="s">
        <v>294</v>
      </c>
      <c r="C62" s="10" t="s">
        <v>213</v>
      </c>
      <c r="D62" s="10" t="s">
        <v>148</v>
      </c>
      <c r="E62" s="10" t="s">
        <v>56</v>
      </c>
      <c r="F62" s="10" t="s">
        <v>295</v>
      </c>
      <c r="G62" s="10" t="s">
        <v>296</v>
      </c>
      <c r="H62" s="10" t="s">
        <v>46</v>
      </c>
      <c r="I62" s="10" t="s">
        <v>23</v>
      </c>
      <c r="J62" s="11" t="s">
        <v>48</v>
      </c>
      <c r="K62" s="10" t="s">
        <v>297</v>
      </c>
      <c r="L62" s="10" t="s">
        <v>26</v>
      </c>
      <c r="M62" s="10" t="s">
        <v>225</v>
      </c>
      <c r="N62" s="12" t="s">
        <v>226</v>
      </c>
      <c r="O62" s="10" t="s">
        <v>29</v>
      </c>
      <c r="P62" s="6"/>
    </row>
    <row r="63" customFormat="false" ht="212.1" hidden="false" customHeight="true" outlineLevel="0" collapsed="false">
      <c r="A63" s="7" t="n">
        <f aca="false">+A62+1</f>
        <v>59</v>
      </c>
      <c r="B63" s="7" t="s">
        <v>298</v>
      </c>
      <c r="C63" s="7" t="s">
        <v>213</v>
      </c>
      <c r="D63" s="7" t="s">
        <v>133</v>
      </c>
      <c r="E63" s="7" t="s">
        <v>134</v>
      </c>
      <c r="F63" s="7" t="s">
        <v>299</v>
      </c>
      <c r="G63" s="7" t="s">
        <v>300</v>
      </c>
      <c r="H63" s="7" t="s">
        <v>22</v>
      </c>
      <c r="I63" s="7" t="s">
        <v>27</v>
      </c>
      <c r="J63" s="9" t="s">
        <v>28</v>
      </c>
      <c r="K63" s="7" t="s">
        <v>301</v>
      </c>
      <c r="L63" s="7" t="s">
        <v>26</v>
      </c>
      <c r="M63" s="7" t="s">
        <v>236</v>
      </c>
      <c r="N63" s="12" t="s">
        <v>226</v>
      </c>
      <c r="O63" s="7" t="s">
        <v>29</v>
      </c>
      <c r="P63" s="6"/>
    </row>
    <row r="64" customFormat="false" ht="138.95" hidden="false" customHeight="true" outlineLevel="0" collapsed="false">
      <c r="A64" s="7" t="n">
        <f aca="false">+A63+1</f>
        <v>60</v>
      </c>
      <c r="B64" s="10" t="s">
        <v>302</v>
      </c>
      <c r="C64" s="10" t="s">
        <v>213</v>
      </c>
      <c r="D64" s="10" t="s">
        <v>55</v>
      </c>
      <c r="E64" s="10" t="s">
        <v>303</v>
      </c>
      <c r="F64" s="10" t="s">
        <v>304</v>
      </c>
      <c r="G64" s="10" t="s">
        <v>305</v>
      </c>
      <c r="H64" s="10" t="s">
        <v>22</v>
      </c>
      <c r="I64" s="10" t="s">
        <v>27</v>
      </c>
      <c r="J64" s="9" t="s">
        <v>28</v>
      </c>
      <c r="K64" s="10" t="s">
        <v>306</v>
      </c>
      <c r="L64" s="10" t="s">
        <v>26</v>
      </c>
      <c r="M64" s="10" t="s">
        <v>236</v>
      </c>
      <c r="N64" s="12" t="s">
        <v>226</v>
      </c>
      <c r="O64" s="10" t="s">
        <v>29</v>
      </c>
      <c r="P64" s="6"/>
    </row>
    <row r="65" customFormat="false" ht="95.1" hidden="false" customHeight="true" outlineLevel="0" collapsed="false">
      <c r="A65" s="7" t="n">
        <f aca="false">+A64+1</f>
        <v>61</v>
      </c>
      <c r="B65" s="7" t="s">
        <v>307</v>
      </c>
      <c r="C65" s="7" t="s">
        <v>213</v>
      </c>
      <c r="D65" s="7" t="s">
        <v>208</v>
      </c>
      <c r="E65" s="7" t="s">
        <v>56</v>
      </c>
      <c r="F65" s="7" t="s">
        <v>308</v>
      </c>
      <c r="G65" s="7" t="s">
        <v>309</v>
      </c>
      <c r="H65" s="7" t="s">
        <v>26</v>
      </c>
      <c r="I65" s="7" t="s">
        <v>27</v>
      </c>
      <c r="J65" s="9" t="s">
        <v>28</v>
      </c>
      <c r="K65" s="7" t="s">
        <v>310</v>
      </c>
      <c r="L65" s="7" t="s">
        <v>26</v>
      </c>
      <c r="M65" s="7" t="s">
        <v>236</v>
      </c>
      <c r="N65" s="12" t="s">
        <v>226</v>
      </c>
      <c r="O65" s="7" t="s">
        <v>29</v>
      </c>
      <c r="P65" s="6"/>
    </row>
    <row r="66" customFormat="false" ht="51" hidden="false" customHeight="true" outlineLevel="0" collapsed="false">
      <c r="A66" s="7" t="n">
        <f aca="false">+A65+1</f>
        <v>62</v>
      </c>
      <c r="B66" s="10" t="s">
        <v>311</v>
      </c>
      <c r="C66" s="10" t="s">
        <v>213</v>
      </c>
      <c r="D66" s="10" t="s">
        <v>85</v>
      </c>
      <c r="E66" s="10"/>
      <c r="F66" s="10" t="s">
        <v>312</v>
      </c>
      <c r="G66" s="10" t="s">
        <v>313</v>
      </c>
      <c r="H66" s="10" t="s">
        <v>26</v>
      </c>
      <c r="I66" s="10" t="s">
        <v>23</v>
      </c>
      <c r="J66" s="8" t="s">
        <v>24</v>
      </c>
      <c r="K66" s="10" t="s">
        <v>314</v>
      </c>
      <c r="L66" s="10" t="s">
        <v>26</v>
      </c>
      <c r="M66" s="10" t="s">
        <v>236</v>
      </c>
      <c r="N66" s="12" t="s">
        <v>226</v>
      </c>
      <c r="O66" s="10" t="s">
        <v>29</v>
      </c>
      <c r="P66" s="6"/>
    </row>
    <row r="67" customFormat="false" ht="314.1" hidden="false" customHeight="true" outlineLevel="0" collapsed="false">
      <c r="A67" s="7" t="n">
        <f aca="false">+A66+1</f>
        <v>63</v>
      </c>
      <c r="B67" s="7" t="s">
        <v>315</v>
      </c>
      <c r="C67" s="7" t="s">
        <v>213</v>
      </c>
      <c r="D67" s="7" t="s">
        <v>153</v>
      </c>
      <c r="E67" s="7" t="s">
        <v>56</v>
      </c>
      <c r="F67" s="7" t="s">
        <v>316</v>
      </c>
      <c r="G67" s="7" t="s">
        <v>317</v>
      </c>
      <c r="H67" s="7" t="s">
        <v>88</v>
      </c>
      <c r="I67" s="7" t="s">
        <v>47</v>
      </c>
      <c r="J67" s="11" t="s">
        <v>48</v>
      </c>
      <c r="K67" s="7" t="s">
        <v>318</v>
      </c>
      <c r="L67" s="7" t="s">
        <v>26</v>
      </c>
      <c r="M67" s="7" t="s">
        <v>225</v>
      </c>
      <c r="N67" s="12" t="s">
        <v>226</v>
      </c>
      <c r="O67" s="7" t="s">
        <v>29</v>
      </c>
      <c r="P67" s="6"/>
    </row>
    <row r="68" customFormat="false" ht="95.1" hidden="false" customHeight="true" outlineLevel="0" collapsed="false">
      <c r="A68" s="7" t="n">
        <f aca="false">+A67+1</f>
        <v>64</v>
      </c>
      <c r="B68" s="10" t="s">
        <v>319</v>
      </c>
      <c r="C68" s="10" t="s">
        <v>213</v>
      </c>
      <c r="D68" s="10" t="s">
        <v>198</v>
      </c>
      <c r="E68" s="10" t="s">
        <v>56</v>
      </c>
      <c r="F68" s="10" t="s">
        <v>320</v>
      </c>
      <c r="G68" s="10" t="s">
        <v>321</v>
      </c>
      <c r="H68" s="10" t="s">
        <v>26</v>
      </c>
      <c r="I68" s="10" t="s">
        <v>23</v>
      </c>
      <c r="J68" s="8" t="s">
        <v>24</v>
      </c>
      <c r="K68" s="10" t="s">
        <v>322</v>
      </c>
      <c r="L68" s="10" t="s">
        <v>26</v>
      </c>
      <c r="M68" s="10" t="s">
        <v>236</v>
      </c>
      <c r="N68" s="12" t="s">
        <v>226</v>
      </c>
      <c r="O68" s="10" t="s">
        <v>29</v>
      </c>
      <c r="P68" s="6"/>
    </row>
    <row r="69" customFormat="false" ht="123.95" hidden="false" customHeight="true" outlineLevel="0" collapsed="false">
      <c r="A69" s="7" t="n">
        <f aca="false">+A68+1</f>
        <v>65</v>
      </c>
      <c r="B69" s="7" t="s">
        <v>323</v>
      </c>
      <c r="C69" s="7" t="s">
        <v>213</v>
      </c>
      <c r="D69" s="7" t="s">
        <v>106</v>
      </c>
      <c r="E69" s="7" t="s">
        <v>107</v>
      </c>
      <c r="F69" s="7" t="s">
        <v>324</v>
      </c>
      <c r="G69" s="7" t="s">
        <v>325</v>
      </c>
      <c r="H69" s="7" t="s">
        <v>46</v>
      </c>
      <c r="I69" s="7" t="s">
        <v>27</v>
      </c>
      <c r="J69" s="8" t="s">
        <v>24</v>
      </c>
      <c r="K69" s="7" t="s">
        <v>326</v>
      </c>
      <c r="L69" s="7" t="s">
        <v>26</v>
      </c>
      <c r="M69" s="7" t="s">
        <v>236</v>
      </c>
      <c r="N69" s="12" t="s">
        <v>226</v>
      </c>
      <c r="O69" s="7" t="s">
        <v>29</v>
      </c>
      <c r="P69" s="6"/>
    </row>
    <row r="70" customFormat="false" ht="123.95" hidden="false" customHeight="true" outlineLevel="0" collapsed="false">
      <c r="A70" s="7" t="n">
        <f aca="false">+A69+1</f>
        <v>66</v>
      </c>
      <c r="B70" s="10" t="s">
        <v>327</v>
      </c>
      <c r="C70" s="10" t="s">
        <v>213</v>
      </c>
      <c r="D70" s="10" t="s">
        <v>208</v>
      </c>
      <c r="E70" s="10" t="s">
        <v>56</v>
      </c>
      <c r="F70" s="10" t="s">
        <v>328</v>
      </c>
      <c r="G70" s="10" t="s">
        <v>329</v>
      </c>
      <c r="H70" s="10" t="s">
        <v>46</v>
      </c>
      <c r="I70" s="10" t="s">
        <v>27</v>
      </c>
      <c r="J70" s="8" t="s">
        <v>24</v>
      </c>
      <c r="K70" s="10" t="s">
        <v>330</v>
      </c>
      <c r="L70" s="10" t="s">
        <v>26</v>
      </c>
      <c r="M70" s="10" t="s">
        <v>27</v>
      </c>
      <c r="N70" s="9" t="s">
        <v>28</v>
      </c>
      <c r="O70" s="10" t="s">
        <v>29</v>
      </c>
      <c r="P70" s="6"/>
    </row>
    <row r="71" customFormat="false" ht="212.1" hidden="false" customHeight="true" outlineLevel="0" collapsed="false">
      <c r="A71" s="7" t="n">
        <f aca="false">+A70+1</f>
        <v>67</v>
      </c>
      <c r="B71" s="7" t="s">
        <v>331</v>
      </c>
      <c r="C71" s="7" t="s">
        <v>213</v>
      </c>
      <c r="D71" s="7" t="s">
        <v>85</v>
      </c>
      <c r="E71" s="7"/>
      <c r="F71" s="7" t="s">
        <v>332</v>
      </c>
      <c r="G71" s="7" t="s">
        <v>333</v>
      </c>
      <c r="H71" s="7" t="s">
        <v>46</v>
      </c>
      <c r="I71" s="7" t="s">
        <v>23</v>
      </c>
      <c r="J71" s="11" t="s">
        <v>48</v>
      </c>
      <c r="K71" s="7" t="s">
        <v>334</v>
      </c>
      <c r="L71" s="7" t="s">
        <v>26</v>
      </c>
      <c r="M71" s="7" t="s">
        <v>236</v>
      </c>
      <c r="N71" s="12" t="s">
        <v>226</v>
      </c>
      <c r="O71" s="7" t="s">
        <v>29</v>
      </c>
      <c r="P71" s="6"/>
    </row>
    <row r="72" customFormat="false" ht="153" hidden="false" customHeight="true" outlineLevel="0" collapsed="false">
      <c r="A72" s="7" t="n">
        <f aca="false">+A71+1</f>
        <v>68</v>
      </c>
      <c r="B72" s="10" t="s">
        <v>335</v>
      </c>
      <c r="C72" s="10" t="s">
        <v>213</v>
      </c>
      <c r="D72" s="10" t="s">
        <v>208</v>
      </c>
      <c r="E72" s="10" t="s">
        <v>56</v>
      </c>
      <c r="F72" s="10" t="s">
        <v>336</v>
      </c>
      <c r="G72" s="10" t="s">
        <v>337</v>
      </c>
      <c r="H72" s="10" t="s">
        <v>46</v>
      </c>
      <c r="I72" s="10" t="s">
        <v>27</v>
      </c>
      <c r="J72" s="8" t="s">
        <v>24</v>
      </c>
      <c r="K72" s="10" t="s">
        <v>338</v>
      </c>
      <c r="L72" s="10" t="s">
        <v>26</v>
      </c>
      <c r="M72" s="10" t="s">
        <v>27</v>
      </c>
      <c r="N72" s="9" t="s">
        <v>28</v>
      </c>
      <c r="O72" s="10" t="s">
        <v>29</v>
      </c>
      <c r="P72" s="6"/>
    </row>
    <row r="73" customFormat="false" ht="153" hidden="false" customHeight="true" outlineLevel="0" collapsed="false">
      <c r="A73" s="7" t="n">
        <f aca="false">+A72+1</f>
        <v>69</v>
      </c>
      <c r="B73" s="7" t="s">
        <v>339</v>
      </c>
      <c r="C73" s="7" t="s">
        <v>213</v>
      </c>
      <c r="D73" s="7" t="s">
        <v>153</v>
      </c>
      <c r="E73" s="7" t="s">
        <v>56</v>
      </c>
      <c r="F73" s="7" t="s">
        <v>340</v>
      </c>
      <c r="G73" s="7" t="s">
        <v>341</v>
      </c>
      <c r="H73" s="7" t="s">
        <v>46</v>
      </c>
      <c r="I73" s="7" t="s">
        <v>225</v>
      </c>
      <c r="J73" s="9" t="s">
        <v>28</v>
      </c>
      <c r="K73" s="7" t="s">
        <v>342</v>
      </c>
      <c r="L73" s="7" t="s">
        <v>26</v>
      </c>
      <c r="M73" s="7" t="s">
        <v>236</v>
      </c>
      <c r="N73" s="12" t="s">
        <v>226</v>
      </c>
      <c r="O73" s="7" t="s">
        <v>29</v>
      </c>
      <c r="P73" s="6"/>
    </row>
    <row r="74" customFormat="false" ht="123.95" hidden="false" customHeight="true" outlineLevel="0" collapsed="false">
      <c r="A74" s="7" t="n">
        <f aca="false">+A73+1</f>
        <v>70</v>
      </c>
      <c r="B74" s="10" t="s">
        <v>343</v>
      </c>
      <c r="C74" s="10" t="s">
        <v>213</v>
      </c>
      <c r="D74" s="10" t="s">
        <v>198</v>
      </c>
      <c r="E74" s="10" t="s">
        <v>243</v>
      </c>
      <c r="F74" s="10" t="s">
        <v>344</v>
      </c>
      <c r="G74" s="10" t="s">
        <v>345</v>
      </c>
      <c r="H74" s="10" t="s">
        <v>26</v>
      </c>
      <c r="I74" s="10" t="s">
        <v>27</v>
      </c>
      <c r="J74" s="9" t="s">
        <v>28</v>
      </c>
      <c r="K74" s="10" t="s">
        <v>346</v>
      </c>
      <c r="L74" s="10" t="s">
        <v>26</v>
      </c>
      <c r="M74" s="10" t="s">
        <v>236</v>
      </c>
      <c r="N74" s="12" t="s">
        <v>226</v>
      </c>
      <c r="O74" s="10" t="s">
        <v>29</v>
      </c>
      <c r="P74" s="6"/>
    </row>
    <row r="75" customFormat="false" ht="197.1" hidden="false" customHeight="true" outlineLevel="0" collapsed="false">
      <c r="A75" s="7" t="n">
        <f aca="false">+A74+1</f>
        <v>71</v>
      </c>
      <c r="B75" s="7" t="s">
        <v>347</v>
      </c>
      <c r="C75" s="7" t="s">
        <v>213</v>
      </c>
      <c r="D75" s="7" t="s">
        <v>148</v>
      </c>
      <c r="E75" s="7" t="s">
        <v>56</v>
      </c>
      <c r="F75" s="7" t="s">
        <v>348</v>
      </c>
      <c r="G75" s="7" t="s">
        <v>349</v>
      </c>
      <c r="H75" s="7" t="s">
        <v>46</v>
      </c>
      <c r="I75" s="7" t="s">
        <v>47</v>
      </c>
      <c r="J75" s="11" t="s">
        <v>48</v>
      </c>
      <c r="K75" s="7" t="s">
        <v>297</v>
      </c>
      <c r="L75" s="7" t="s">
        <v>26</v>
      </c>
      <c r="M75" s="7" t="s">
        <v>27</v>
      </c>
      <c r="N75" s="9" t="s">
        <v>28</v>
      </c>
      <c r="O75" s="7" t="s">
        <v>29</v>
      </c>
      <c r="P75" s="6"/>
    </row>
    <row r="76" customFormat="false" ht="138.95" hidden="false" customHeight="true" outlineLevel="0" collapsed="false">
      <c r="A76" s="7" t="n">
        <f aca="false">+A75+1</f>
        <v>72</v>
      </c>
      <c r="B76" s="10" t="s">
        <v>350</v>
      </c>
      <c r="C76" s="10" t="s">
        <v>213</v>
      </c>
      <c r="D76" s="10" t="s">
        <v>106</v>
      </c>
      <c r="E76" s="10" t="s">
        <v>107</v>
      </c>
      <c r="F76" s="10" t="s">
        <v>351</v>
      </c>
      <c r="G76" s="10" t="s">
        <v>352</v>
      </c>
      <c r="H76" s="10" t="s">
        <v>22</v>
      </c>
      <c r="I76" s="10" t="s">
        <v>23</v>
      </c>
      <c r="J76" s="8" t="s">
        <v>24</v>
      </c>
      <c r="K76" s="10" t="s">
        <v>353</v>
      </c>
      <c r="L76" s="10" t="s">
        <v>26</v>
      </c>
      <c r="M76" s="10" t="s">
        <v>225</v>
      </c>
      <c r="N76" s="12" t="s">
        <v>226</v>
      </c>
      <c r="O76" s="10" t="s">
        <v>29</v>
      </c>
      <c r="P76" s="6"/>
    </row>
    <row r="77" customFormat="false" ht="66" hidden="false" customHeight="true" outlineLevel="0" collapsed="false">
      <c r="A77" s="7" t="n">
        <f aca="false">+A76+1</f>
        <v>73</v>
      </c>
      <c r="B77" s="10" t="s">
        <v>354</v>
      </c>
      <c r="C77" s="10" t="s">
        <v>355</v>
      </c>
      <c r="D77" s="10" t="s">
        <v>91</v>
      </c>
      <c r="E77" s="10" t="s">
        <v>356</v>
      </c>
      <c r="F77" s="10" t="s">
        <v>357</v>
      </c>
      <c r="G77" s="10" t="s">
        <v>358</v>
      </c>
      <c r="H77" s="10" t="s">
        <v>88</v>
      </c>
      <c r="I77" s="10" t="s">
        <v>23</v>
      </c>
      <c r="J77" s="11" t="s">
        <v>48</v>
      </c>
      <c r="K77" s="10" t="s">
        <v>359</v>
      </c>
      <c r="L77" s="10" t="s">
        <v>26</v>
      </c>
      <c r="M77" s="10" t="s">
        <v>236</v>
      </c>
      <c r="N77" s="12" t="s">
        <v>226</v>
      </c>
      <c r="O77" s="7" t="s">
        <v>29</v>
      </c>
      <c r="P77" s="6"/>
    </row>
    <row r="78" customFormat="false" ht="168" hidden="false" customHeight="true" outlineLevel="0" collapsed="false">
      <c r="A78" s="7" t="n">
        <f aca="false">+A77+1</f>
        <v>74</v>
      </c>
      <c r="B78" s="7" t="s">
        <v>360</v>
      </c>
      <c r="C78" s="7" t="s">
        <v>355</v>
      </c>
      <c r="D78" s="7" t="s">
        <v>91</v>
      </c>
      <c r="E78" s="7" t="s">
        <v>361</v>
      </c>
      <c r="F78" s="7" t="s">
        <v>362</v>
      </c>
      <c r="G78" s="7" t="s">
        <v>363</v>
      </c>
      <c r="H78" s="7" t="s">
        <v>46</v>
      </c>
      <c r="I78" s="7" t="s">
        <v>23</v>
      </c>
      <c r="J78" s="11" t="s">
        <v>48</v>
      </c>
      <c r="K78" s="7" t="s">
        <v>364</v>
      </c>
      <c r="L78" s="7" t="s">
        <v>26</v>
      </c>
      <c r="M78" s="7" t="s">
        <v>236</v>
      </c>
      <c r="N78" s="12" t="s">
        <v>226</v>
      </c>
      <c r="O78" s="7" t="s">
        <v>29</v>
      </c>
      <c r="P78" s="6"/>
    </row>
    <row r="79" customFormat="false" ht="197.1" hidden="false" customHeight="true" outlineLevel="0" collapsed="false">
      <c r="A79" s="7" t="n">
        <f aca="false">+A78+1</f>
        <v>75</v>
      </c>
      <c r="B79" s="10" t="s">
        <v>365</v>
      </c>
      <c r="C79" s="10" t="s">
        <v>355</v>
      </c>
      <c r="D79" s="10" t="s">
        <v>42</v>
      </c>
      <c r="E79" s="10" t="s">
        <v>68</v>
      </c>
      <c r="F79" s="10" t="s">
        <v>366</v>
      </c>
      <c r="G79" s="10" t="s">
        <v>367</v>
      </c>
      <c r="H79" s="10" t="s">
        <v>46</v>
      </c>
      <c r="I79" s="10" t="s">
        <v>23</v>
      </c>
      <c r="J79" s="11" t="s">
        <v>48</v>
      </c>
      <c r="K79" s="10" t="s">
        <v>368</v>
      </c>
      <c r="L79" s="10" t="s">
        <v>26</v>
      </c>
      <c r="M79" s="10" t="s">
        <v>236</v>
      </c>
      <c r="N79" s="12" t="s">
        <v>226</v>
      </c>
      <c r="O79" s="10" t="s">
        <v>29</v>
      </c>
      <c r="P79" s="6"/>
    </row>
    <row r="80" customFormat="false" ht="225.95" hidden="false" customHeight="true" outlineLevel="0" collapsed="false">
      <c r="A80" s="7" t="n">
        <f aca="false">+A79+1</f>
        <v>76</v>
      </c>
      <c r="B80" s="7" t="s">
        <v>369</v>
      </c>
      <c r="C80" s="7" t="s">
        <v>355</v>
      </c>
      <c r="D80" s="7" t="s">
        <v>42</v>
      </c>
      <c r="E80" s="7" t="s">
        <v>68</v>
      </c>
      <c r="F80" s="7" t="s">
        <v>370</v>
      </c>
      <c r="G80" s="7" t="s">
        <v>371</v>
      </c>
      <c r="H80" s="7" t="s">
        <v>88</v>
      </c>
      <c r="I80" s="7" t="s">
        <v>23</v>
      </c>
      <c r="J80" s="11" t="s">
        <v>48</v>
      </c>
      <c r="K80" s="7" t="s">
        <v>372</v>
      </c>
      <c r="L80" s="7" t="s">
        <v>26</v>
      </c>
      <c r="M80" s="7" t="s">
        <v>236</v>
      </c>
      <c r="N80" s="12" t="s">
        <v>226</v>
      </c>
      <c r="O80" s="7" t="s">
        <v>29</v>
      </c>
      <c r="P80" s="6"/>
    </row>
    <row r="81" customFormat="false" ht="110.1" hidden="false" customHeight="true" outlineLevel="0" collapsed="false">
      <c r="A81" s="7" t="n">
        <f aca="false">+A80+1</f>
        <v>77</v>
      </c>
      <c r="B81" s="10" t="s">
        <v>373</v>
      </c>
      <c r="C81" s="10" t="s">
        <v>355</v>
      </c>
      <c r="D81" s="10" t="s">
        <v>55</v>
      </c>
      <c r="E81" s="10" t="s">
        <v>303</v>
      </c>
      <c r="F81" s="10" t="s">
        <v>374</v>
      </c>
      <c r="G81" s="10" t="s">
        <v>375</v>
      </c>
      <c r="H81" s="10" t="s">
        <v>26</v>
      </c>
      <c r="I81" s="10" t="s">
        <v>47</v>
      </c>
      <c r="J81" s="8" t="s">
        <v>24</v>
      </c>
      <c r="K81" s="10" t="s">
        <v>376</v>
      </c>
      <c r="L81" s="10" t="s">
        <v>26</v>
      </c>
      <c r="M81" s="10" t="s">
        <v>27</v>
      </c>
      <c r="N81" s="9" t="s">
        <v>28</v>
      </c>
      <c r="O81" s="10" t="s">
        <v>29</v>
      </c>
      <c r="P81" s="6"/>
    </row>
    <row r="82" customFormat="false" ht="197.1" hidden="false" customHeight="true" outlineLevel="0" collapsed="false">
      <c r="A82" s="7" t="n">
        <f aca="false">+A81+1</f>
        <v>78</v>
      </c>
      <c r="B82" s="7" t="s">
        <v>377</v>
      </c>
      <c r="C82" s="7" t="s">
        <v>355</v>
      </c>
      <c r="D82" s="7" t="s">
        <v>55</v>
      </c>
      <c r="E82" s="7" t="s">
        <v>303</v>
      </c>
      <c r="F82" s="7" t="s">
        <v>378</v>
      </c>
      <c r="G82" s="7" t="s">
        <v>379</v>
      </c>
      <c r="H82" s="7" t="s">
        <v>46</v>
      </c>
      <c r="I82" s="7" t="s">
        <v>23</v>
      </c>
      <c r="J82" s="11" t="s">
        <v>48</v>
      </c>
      <c r="K82" s="7" t="s">
        <v>380</v>
      </c>
      <c r="L82" s="7" t="s">
        <v>26</v>
      </c>
      <c r="M82" s="7" t="s">
        <v>236</v>
      </c>
      <c r="N82" s="12" t="s">
        <v>226</v>
      </c>
      <c r="O82" s="7" t="s">
        <v>29</v>
      </c>
      <c r="P82" s="6"/>
    </row>
    <row r="83" customFormat="false" ht="123.95" hidden="false" customHeight="true" outlineLevel="0" collapsed="false">
      <c r="A83" s="7" t="n">
        <f aca="false">+A82+1</f>
        <v>79</v>
      </c>
      <c r="B83" s="10" t="s">
        <v>381</v>
      </c>
      <c r="C83" s="10" t="s">
        <v>355</v>
      </c>
      <c r="D83" s="10" t="s">
        <v>55</v>
      </c>
      <c r="E83" s="10" t="s">
        <v>303</v>
      </c>
      <c r="F83" s="10" t="s">
        <v>382</v>
      </c>
      <c r="G83" s="10" t="s">
        <v>383</v>
      </c>
      <c r="H83" s="10" t="s">
        <v>22</v>
      </c>
      <c r="I83" s="10" t="s">
        <v>23</v>
      </c>
      <c r="J83" s="8" t="s">
        <v>24</v>
      </c>
      <c r="K83" s="10" t="s">
        <v>384</v>
      </c>
      <c r="L83" s="10" t="s">
        <v>26</v>
      </c>
      <c r="M83" s="10" t="s">
        <v>236</v>
      </c>
      <c r="N83" s="12" t="s">
        <v>226</v>
      </c>
      <c r="O83" s="10" t="s">
        <v>29</v>
      </c>
      <c r="P83" s="6"/>
    </row>
    <row r="84" customFormat="false" ht="123.95" hidden="false" customHeight="true" outlineLevel="0" collapsed="false">
      <c r="A84" s="7" t="n">
        <f aca="false">+A83+1</f>
        <v>80</v>
      </c>
      <c r="B84" s="7" t="s">
        <v>385</v>
      </c>
      <c r="C84" s="7" t="s">
        <v>355</v>
      </c>
      <c r="D84" s="7" t="s">
        <v>55</v>
      </c>
      <c r="E84" s="7" t="s">
        <v>303</v>
      </c>
      <c r="F84" s="7" t="s">
        <v>386</v>
      </c>
      <c r="G84" s="7" t="s">
        <v>387</v>
      </c>
      <c r="H84" s="7" t="s">
        <v>46</v>
      </c>
      <c r="I84" s="7" t="s">
        <v>23</v>
      </c>
      <c r="J84" s="11" t="s">
        <v>48</v>
      </c>
      <c r="K84" s="7" t="s">
        <v>388</v>
      </c>
      <c r="L84" s="7" t="s">
        <v>46</v>
      </c>
      <c r="M84" s="7" t="s">
        <v>225</v>
      </c>
      <c r="N84" s="9" t="s">
        <v>28</v>
      </c>
      <c r="O84" s="7" t="s">
        <v>29</v>
      </c>
      <c r="P84" s="6"/>
    </row>
    <row r="85" customFormat="false" ht="153" hidden="false" customHeight="true" outlineLevel="0" collapsed="false">
      <c r="A85" s="7" t="n">
        <f aca="false">+A84+1</f>
        <v>81</v>
      </c>
      <c r="B85" s="7" t="s">
        <v>389</v>
      </c>
      <c r="C85" s="7" t="s">
        <v>390</v>
      </c>
      <c r="D85" s="7" t="s">
        <v>18</v>
      </c>
      <c r="E85" s="7" t="s">
        <v>391</v>
      </c>
      <c r="F85" s="7" t="s">
        <v>392</v>
      </c>
      <c r="G85" s="7" t="s">
        <v>393</v>
      </c>
      <c r="H85" s="7" t="s">
        <v>46</v>
      </c>
      <c r="I85" s="7" t="s">
        <v>27</v>
      </c>
      <c r="J85" s="8" t="s">
        <v>24</v>
      </c>
      <c r="K85" s="7" t="s">
        <v>394</v>
      </c>
      <c r="L85" s="7" t="s">
        <v>26</v>
      </c>
      <c r="M85" s="7" t="s">
        <v>236</v>
      </c>
      <c r="N85" s="12" t="s">
        <v>226</v>
      </c>
      <c r="O85" s="7" t="s">
        <v>29</v>
      </c>
      <c r="P85" s="6"/>
    </row>
    <row r="86" customFormat="false" ht="95.1" hidden="false" customHeight="true" outlineLevel="0" collapsed="false">
      <c r="A86" s="7" t="n">
        <f aca="false">+A85+1</f>
        <v>82</v>
      </c>
      <c r="B86" s="10" t="s">
        <v>395</v>
      </c>
      <c r="C86" s="10" t="s">
        <v>390</v>
      </c>
      <c r="D86" s="10" t="s">
        <v>396</v>
      </c>
      <c r="E86" s="10" t="s">
        <v>391</v>
      </c>
      <c r="F86" s="10" t="s">
        <v>397</v>
      </c>
      <c r="G86" s="10" t="s">
        <v>398</v>
      </c>
      <c r="H86" s="10" t="s">
        <v>46</v>
      </c>
      <c r="I86" s="10" t="s">
        <v>23</v>
      </c>
      <c r="J86" s="11" t="s">
        <v>48</v>
      </c>
      <c r="K86" s="10" t="s">
        <v>399</v>
      </c>
      <c r="L86" s="10" t="s">
        <v>26</v>
      </c>
      <c r="M86" s="10" t="s">
        <v>225</v>
      </c>
      <c r="N86" s="12" t="s">
        <v>226</v>
      </c>
      <c r="O86" s="10" t="s">
        <v>29</v>
      </c>
      <c r="P86" s="6"/>
    </row>
    <row r="87" customFormat="false" ht="95.1" hidden="false" customHeight="true" outlineLevel="0" collapsed="false">
      <c r="A87" s="7" t="n">
        <f aca="false">+A86+1</f>
        <v>83</v>
      </c>
      <c r="B87" s="7" t="s">
        <v>400</v>
      </c>
      <c r="C87" s="7" t="s">
        <v>390</v>
      </c>
      <c r="D87" s="7" t="s">
        <v>401</v>
      </c>
      <c r="E87" s="7" t="s">
        <v>402</v>
      </c>
      <c r="F87" s="7" t="s">
        <v>403</v>
      </c>
      <c r="G87" s="7" t="s">
        <v>404</v>
      </c>
      <c r="H87" s="7" t="s">
        <v>88</v>
      </c>
      <c r="I87" s="7" t="s">
        <v>23</v>
      </c>
      <c r="J87" s="11" t="s">
        <v>48</v>
      </c>
      <c r="K87" s="7" t="s">
        <v>405</v>
      </c>
      <c r="L87" s="7" t="s">
        <v>88</v>
      </c>
      <c r="M87" s="7" t="s">
        <v>225</v>
      </c>
      <c r="N87" s="8" t="s">
        <v>24</v>
      </c>
      <c r="O87" s="7" t="s">
        <v>406</v>
      </c>
      <c r="P87" s="6"/>
    </row>
    <row r="88" customFormat="false" ht="314.1" hidden="false" customHeight="true" outlineLevel="0" collapsed="false">
      <c r="A88" s="7" t="n">
        <f aca="false">+A87+1</f>
        <v>84</v>
      </c>
      <c r="B88" s="10" t="s">
        <v>407</v>
      </c>
      <c r="C88" s="10" t="s">
        <v>390</v>
      </c>
      <c r="D88" s="10" t="s">
        <v>396</v>
      </c>
      <c r="E88" s="10" t="s">
        <v>391</v>
      </c>
      <c r="F88" s="10" t="s">
        <v>408</v>
      </c>
      <c r="G88" s="10" t="s">
        <v>409</v>
      </c>
      <c r="H88" s="10" t="s">
        <v>88</v>
      </c>
      <c r="I88" s="10" t="s">
        <v>23</v>
      </c>
      <c r="J88" s="11" t="s">
        <v>48</v>
      </c>
      <c r="K88" s="10" t="s">
        <v>410</v>
      </c>
      <c r="L88" s="10" t="s">
        <v>26</v>
      </c>
      <c r="M88" s="10" t="s">
        <v>236</v>
      </c>
      <c r="N88" s="12" t="s">
        <v>226</v>
      </c>
      <c r="O88" s="10" t="s">
        <v>29</v>
      </c>
      <c r="P88" s="6"/>
    </row>
    <row r="89" customFormat="false" ht="66" hidden="false" customHeight="true" outlineLevel="0" collapsed="false">
      <c r="A89" s="7" t="n">
        <f aca="false">+A88+1</f>
        <v>85</v>
      </c>
      <c r="B89" s="7" t="s">
        <v>411</v>
      </c>
      <c r="C89" s="7" t="s">
        <v>390</v>
      </c>
      <c r="D89" s="7" t="s">
        <v>55</v>
      </c>
      <c r="E89" s="7" t="s">
        <v>412</v>
      </c>
      <c r="F89" s="7" t="s">
        <v>413</v>
      </c>
      <c r="G89" s="7" t="s">
        <v>414</v>
      </c>
      <c r="H89" s="7" t="s">
        <v>46</v>
      </c>
      <c r="I89" s="7" t="s">
        <v>23</v>
      </c>
      <c r="J89" s="11" t="s">
        <v>48</v>
      </c>
      <c r="K89" s="7" t="s">
        <v>415</v>
      </c>
      <c r="L89" s="7" t="s">
        <v>26</v>
      </c>
      <c r="M89" s="7" t="s">
        <v>225</v>
      </c>
      <c r="N89" s="12" t="s">
        <v>226</v>
      </c>
      <c r="O89" s="10" t="s">
        <v>29</v>
      </c>
      <c r="P89" s="6"/>
    </row>
    <row r="90" customFormat="false" ht="183" hidden="false" customHeight="true" outlineLevel="0" collapsed="false">
      <c r="A90" s="7" t="n">
        <f aca="false">+A89+1</f>
        <v>86</v>
      </c>
      <c r="B90" s="10" t="s">
        <v>416</v>
      </c>
      <c r="C90" s="10" t="s">
        <v>390</v>
      </c>
      <c r="D90" s="10" t="s">
        <v>396</v>
      </c>
      <c r="E90" s="10" t="s">
        <v>391</v>
      </c>
      <c r="F90" s="10" t="s">
        <v>417</v>
      </c>
      <c r="G90" s="10" t="s">
        <v>418</v>
      </c>
      <c r="H90" s="10" t="s">
        <v>88</v>
      </c>
      <c r="I90" s="10" t="s">
        <v>27</v>
      </c>
      <c r="J90" s="8" t="s">
        <v>24</v>
      </c>
      <c r="K90" s="10" t="s">
        <v>419</v>
      </c>
      <c r="L90" s="10" t="s">
        <v>26</v>
      </c>
      <c r="M90" s="10" t="s">
        <v>236</v>
      </c>
      <c r="N90" s="12" t="s">
        <v>226</v>
      </c>
      <c r="O90" s="10" t="s">
        <v>29</v>
      </c>
      <c r="P90" s="6"/>
    </row>
    <row r="91" customFormat="false" ht="138.95" hidden="false" customHeight="true" outlineLevel="0" collapsed="false">
      <c r="A91" s="7" t="n">
        <f aca="false">+A90+1</f>
        <v>87</v>
      </c>
      <c r="B91" s="10" t="s">
        <v>420</v>
      </c>
      <c r="C91" s="10" t="s">
        <v>421</v>
      </c>
      <c r="D91" s="10" t="s">
        <v>18</v>
      </c>
      <c r="E91" s="10" t="s">
        <v>19</v>
      </c>
      <c r="F91" s="10" t="s">
        <v>422</v>
      </c>
      <c r="G91" s="10" t="s">
        <v>423</v>
      </c>
      <c r="H91" s="10" t="s">
        <v>88</v>
      </c>
      <c r="I91" s="10" t="s">
        <v>23</v>
      </c>
      <c r="J91" s="11" t="s">
        <v>48</v>
      </c>
      <c r="K91" s="10" t="s">
        <v>424</v>
      </c>
      <c r="L91" s="10" t="s">
        <v>26</v>
      </c>
      <c r="M91" s="10" t="s">
        <v>236</v>
      </c>
      <c r="N91" s="12" t="s">
        <v>226</v>
      </c>
      <c r="O91" s="10" t="s">
        <v>29</v>
      </c>
      <c r="P91" s="6"/>
    </row>
    <row r="92" customFormat="false" ht="168" hidden="false" customHeight="true" outlineLevel="0" collapsed="false">
      <c r="A92" s="7" t="n">
        <f aca="false">+A91+1</f>
        <v>88</v>
      </c>
      <c r="B92" s="7" t="s">
        <v>425</v>
      </c>
      <c r="C92" s="7" t="s">
        <v>421</v>
      </c>
      <c r="D92" s="7"/>
      <c r="E92" s="7" t="s">
        <v>19</v>
      </c>
      <c r="F92" s="7" t="s">
        <v>426</v>
      </c>
      <c r="G92" s="7" t="s">
        <v>427</v>
      </c>
      <c r="H92" s="7" t="s">
        <v>22</v>
      </c>
      <c r="I92" s="7" t="s">
        <v>47</v>
      </c>
      <c r="J92" s="11" t="s">
        <v>48</v>
      </c>
      <c r="K92" s="7" t="s">
        <v>428</v>
      </c>
      <c r="L92" s="7" t="s">
        <v>26</v>
      </c>
      <c r="M92" s="7" t="s">
        <v>225</v>
      </c>
      <c r="N92" s="12" t="s">
        <v>226</v>
      </c>
      <c r="O92" s="7" t="s">
        <v>29</v>
      </c>
      <c r="P92" s="6"/>
    </row>
    <row r="93" customFormat="false" ht="153" hidden="false" customHeight="true" outlineLevel="0" collapsed="false">
      <c r="A93" s="7" t="n">
        <f aca="false">+A92+1</f>
        <v>89</v>
      </c>
      <c r="B93" s="10" t="s">
        <v>429</v>
      </c>
      <c r="C93" s="10" t="s">
        <v>430</v>
      </c>
      <c r="D93" s="10" t="s">
        <v>55</v>
      </c>
      <c r="E93" s="10" t="s">
        <v>303</v>
      </c>
      <c r="F93" s="10" t="s">
        <v>431</v>
      </c>
      <c r="G93" s="10" t="s">
        <v>432</v>
      </c>
      <c r="H93" s="10" t="s">
        <v>46</v>
      </c>
      <c r="I93" s="10" t="s">
        <v>27</v>
      </c>
      <c r="J93" s="8" t="s">
        <v>24</v>
      </c>
      <c r="K93" s="10" t="s">
        <v>433</v>
      </c>
      <c r="L93" s="10" t="s">
        <v>26</v>
      </c>
      <c r="M93" s="10" t="s">
        <v>236</v>
      </c>
      <c r="N93" s="12" t="s">
        <v>226</v>
      </c>
      <c r="O93" s="10" t="s">
        <v>29</v>
      </c>
      <c r="P93" s="6"/>
    </row>
    <row r="94" customFormat="false" ht="168" hidden="false" customHeight="true" outlineLevel="0" collapsed="false">
      <c r="A94" s="7" t="n">
        <f aca="false">+A93+1</f>
        <v>90</v>
      </c>
      <c r="B94" s="7" t="s">
        <v>434</v>
      </c>
      <c r="C94" s="7" t="s">
        <v>435</v>
      </c>
      <c r="D94" s="7" t="s">
        <v>31</v>
      </c>
      <c r="E94" s="7" t="s">
        <v>32</v>
      </c>
      <c r="F94" s="7" t="s">
        <v>436</v>
      </c>
      <c r="G94" s="7" t="s">
        <v>437</v>
      </c>
      <c r="H94" s="7" t="s">
        <v>88</v>
      </c>
      <c r="I94" s="7" t="s">
        <v>225</v>
      </c>
      <c r="J94" s="8" t="s">
        <v>24</v>
      </c>
      <c r="K94" s="7" t="s">
        <v>438</v>
      </c>
      <c r="L94" s="7" t="s">
        <v>26</v>
      </c>
      <c r="M94" s="7" t="s">
        <v>236</v>
      </c>
      <c r="N94" s="12" t="s">
        <v>226</v>
      </c>
      <c r="O94" s="7" t="s">
        <v>29</v>
      </c>
      <c r="P94" s="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21:02:54Z</dcterms:created>
  <dc:creator>Doris Casas Cardozo</dc:creator>
  <dc:description/>
  <dc:language>en-US</dc:language>
  <cp:lastModifiedBy>Doris Casas Cardozo</cp:lastModifiedBy>
  <dcterms:modified xsi:type="dcterms:W3CDTF">2019-01-21T21:02:54Z</dcterms:modified>
  <cp:revision>0</cp:revision>
  <dc:subject/>
  <dc:title/>
</cp:coreProperties>
</file>