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S" sheetId="1" state="visible" r:id="rId2"/>
    <sheet name="TRAMITES" sheetId="2" state="visible" r:id="rId3"/>
    <sheet name="RENDICION " sheetId="3" state="visible" r:id="rId4"/>
    <sheet name="ATENC. CIUD" sheetId="4" state="visible" r:id="rId5"/>
    <sheet name="TRANSPARENCIA" sheetId="5" state="visible" r:id="rId6"/>
    <sheet name="OTRAS ACTIV." sheetId="6" state="visible" r:id="rId7"/>
  </sheets>
  <definedNames>
    <definedName function="false" hidden="false" localSheetId="0" name="Excel_BuiltIn__FilterDatabase" vbProcedure="false">RIESGOS!$B$4:$I$14</definedName>
    <definedName function="false" hidden="false" localSheetId="1" name="Excel_BuiltIn__FilterDatabase" vbProcedure="false">TRAMITES!$A$5:$U$26</definedName>
    <definedName function="false" hidden="false" localSheetId="2" name="Excel_BuiltIn__FilterDatabase" vbProcedure="false">'RENDICION '!$A$4:$I$21</definedName>
    <definedName function="false" hidden="false" localSheetId="4" name="Excel_BuiltIn__FilterDatabase" vbProcedure="false">TRANSPARENCIA!$B$4:$I$12</definedName>
    <definedName function="false" hidden="false" localSheetId="5" name="Excel_BuiltIn__FilterDatabase" vbProcedure="false">'OTRAS ACTIV.'!$A$6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Guillermo Alexander Peña Angarita:
</t>
        </r>
        <r>
          <rPr>
            <sz val="9"/>
            <color rgb="FF000000"/>
            <rFont val="Tahoma"/>
            <family val="2"/>
          </rPr>
          <t xml:space="preserve">nuevo O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</xdr:row>
                <xdr:rowOff>30</xdr:rowOff>
              </xdr:from>
              <xdr:to>
                <xdr:col>3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Guillermo Alexander Peña Angarita:
</t>
        </r>
        <r>
          <rPr>
            <sz val="9"/>
            <color rgb="FF000000"/>
            <rFont val="Tahoma"/>
            <family val="2"/>
          </rPr>
          <t xml:space="preserve">Revisar O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19</xdr:rowOff>
              </xdr:from>
              <xdr:to>
                <xdr:col>3</xdr:col>
                <xdr:colOff>4</xdr:colOff>
                <xdr:row>10</xdr:row>
                <xdr:rowOff>5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Guillermo Alexander Peña Angarita:
</t>
        </r>
        <r>
          <rPr>
            <sz val="9"/>
            <color rgb="FF000000"/>
            <rFont val="Tahoma"/>
            <family val="2"/>
          </rPr>
          <t xml:space="preserve">Nuevo O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</xdr:row>
                <xdr:rowOff>0</xdr:rowOff>
              </xdr:from>
              <xdr:to>
                <xdr:col>3</xdr:col>
                <xdr:colOff>4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10">
  <si>
    <t xml:space="preserve">   PLAN ANTICORRUPCIÓN Y DE ATENCIÓN AL CIUDADANO  2018</t>
  </si>
  <si>
    <t xml:space="preserve">COMPONENTE</t>
  </si>
  <si>
    <t xml:space="preserve">Metodología para la identificación de riesgos de corrupción  y acciones para su manejo</t>
  </si>
  <si>
    <t xml:space="preserve">OBJETIVO </t>
  </si>
  <si>
    <t xml:space="preserve">Identificar debilidades  que conlleven ambientes propicios para el desarrollo de practicas corruptas y establecer acciones para su prevención</t>
  </si>
  <si>
    <t xml:space="preserve">SUBCOMPONENTE</t>
  </si>
  <si>
    <t xml:space="preserve">ACCIONES </t>
  </si>
  <si>
    <t xml:space="preserve">META</t>
  </si>
  <si>
    <t xml:space="preserve">RESPONSABLE</t>
  </si>
  <si>
    <t xml:space="preserve">FECHA</t>
  </si>
  <si>
    <t xml:space="preserve">RECURSOS</t>
  </si>
  <si>
    <t xml:space="preserve">INDICADOR</t>
  </si>
  <si>
    <t xml:space="preserve">DESCRIPCION DE LA ACCIÓN EJECUTADA</t>
  </si>
  <si>
    <t xml:space="preserve">% LOGRADO </t>
  </si>
  <si>
    <t xml:space="preserve">Subcomponente/proceso 1
Política de Administración de Riesgos</t>
  </si>
  <si>
    <t xml:space="preserve">1.1 Revisar y ajustar  la política y el procedimiento de administración de riesgos </t>
  </si>
  <si>
    <t xml:space="preserve">Política y procedimiento ajustado </t>
  </si>
  <si>
    <t xml:space="preserve"> Planeación </t>
  </si>
  <si>
    <t xml:space="preserve">Junio de 2018</t>
  </si>
  <si>
    <t xml:space="preserve">NA</t>
  </si>
  <si>
    <t xml:space="preserve">actividades ejecutadas/programadas </t>
  </si>
  <si>
    <t xml:space="preserve">Subcomponente/proceso 2
Construcción del Mapa de Riesgos de
Corrupción</t>
  </si>
  <si>
    <t xml:space="preserve">2.1 Revisar y ajustar el mapa de riesgos institucional, de acuerdo con la política,  metodología, el procedimiento y las observaciones de las dependencias  </t>
  </si>
  <si>
    <t xml:space="preserve">100% de los riesgos identificados,  calificados y valorados </t>
  </si>
  <si>
    <t xml:space="preserve">Enero a Junio de 2018</t>
  </si>
  <si>
    <t xml:space="preserve">riesgos identificados y ajustados / riesgos identificados </t>
  </si>
  <si>
    <t xml:space="preserve">2.2 Construcción y publicación del plan de tratamiento de riesgos 2018, para los riesgos que necesitan tratamiento según la política </t>
  </si>
  <si>
    <t xml:space="preserve">Un plan de tratamiento formulado</t>
  </si>
  <si>
    <t xml:space="preserve">Oficina de planeación seccionales y dependencias </t>
  </si>
  <si>
    <t xml:space="preserve">Abril de 2018</t>
  </si>
  <si>
    <t xml:space="preserve">plan de tratamiento publicado</t>
  </si>
  <si>
    <t xml:space="preserve">2.3 Capacitar,  asesorar y acompañar a las dependencias en el tema de administración de riesgos, con el fin de mantener el control sobre los mismos</t>
  </si>
  <si>
    <t xml:space="preserve">Mínimo a 4 dependencias </t>
  </si>
  <si>
    <t xml:space="preserve">Enero a diciembre de 2018</t>
  </si>
  <si>
    <t xml:space="preserve">dependencias asesoradas y capacitadas/programadas </t>
  </si>
  <si>
    <t xml:space="preserve">Subcomponente/proceso 3
Consulta y divulgación</t>
  </si>
  <si>
    <t xml:space="preserve">3.1 Consultar a las partes interesadas el plan Anticorrupción 2018</t>
  </si>
  <si>
    <t xml:space="preserve">1 Consulta</t>
  </si>
  <si>
    <t xml:space="preserve">Planeación</t>
  </si>
  <si>
    <t xml:space="preserve">Enero de  2018</t>
  </si>
  <si>
    <t xml:space="preserve">Plan consultado en página WEB</t>
  </si>
  <si>
    <t xml:space="preserve">3.2 Socializar el mapa y el plan anticorrupción,  a funcionarios y grupos de interés mediante diferentes canales.</t>
  </si>
  <si>
    <t xml:space="preserve"> Mínimo 2 canales</t>
  </si>
  <si>
    <t xml:space="preserve">socializaciones realizadas/programadas </t>
  </si>
  <si>
    <t xml:space="preserve">3.3 Publicar la versión 2018 del mapa de riesgos, y del plan anticorrupción,  en la pagina web </t>
  </si>
  <si>
    <t xml:space="preserve">1 publicación </t>
  </si>
  <si>
    <t xml:space="preserve">mapa y plan publicados </t>
  </si>
  <si>
    <t xml:space="preserve">3.4 Socializar el plan de tratamiento de riesgos,  a funcionarios y grupos de interés mediante diferentes canales.</t>
  </si>
  <si>
    <t xml:space="preserve">enero a diciembre de 2018</t>
  </si>
  <si>
    <t xml:space="preserve">Subcomponente/proceso 4
Monitorio y revisión</t>
  </si>
  <si>
    <t xml:space="preserve">4.1 Verificar el cumplimiento de las acciones  formuladas por las dependencias, en las estrategias de otras actividades y  transparencia </t>
  </si>
  <si>
    <t xml:space="preserve">2 Verificaciones </t>
  </si>
  <si>
    <t xml:space="preserve">junio y diciembre 2018</t>
  </si>
  <si>
    <t xml:space="preserve">verificaciones  realizadas/programadas </t>
  </si>
  <si>
    <t xml:space="preserve">Subcomponente/proceso 5
Seguimiento</t>
  </si>
  <si>
    <t xml:space="preserve">5.1 Hacer seguimiento al plan de tratamiento del riesgo formulado para 2018, de acuerdo con el procedimiento </t>
  </si>
  <si>
    <t xml:space="preserve">2 Seguimientos</t>
  </si>
  <si>
    <t xml:space="preserve">seguimientos realizados / programados </t>
  </si>
  <si>
    <t xml:space="preserve">PROMEDIO DE AVANCE </t>
  </si>
  <si>
    <t xml:space="preserve">                            </t>
  </si>
  <si>
    <t xml:space="preserve">Racionalización de tramites </t>
  </si>
  <si>
    <t xml:space="preserve">Optimizar los procesos y procedimientos de cara al ciudadano para mejorar su relación con la organización.</t>
  </si>
  <si>
    <t xml:space="preserve">DATOS TRÁMITES A RACIONALIZAR</t>
  </si>
  <si>
    <t xml:space="preserve">ACCIONES DE RACIONALIZACIÓN A DESARROLLAR</t>
  </si>
  <si>
    <t xml:space="preserve">PLAN DE EJECUCIÓN</t>
  </si>
  <si>
    <t xml:space="preserve">MONITOREO</t>
  </si>
  <si>
    <t xml:space="preserve">SEGUIMIENTO Y EVALUACIÓN</t>
  </si>
  <si>
    <t xml:space="preserve">Tipo</t>
  </si>
  <si>
    <t xml:space="preserve">Número</t>
  </si>
  <si>
    <t xml:space="preserve">Nombre</t>
  </si>
  <si>
    <t xml:space="preserve">Estado</t>
  </si>
  <si>
    <t xml:space="preserve">Situación actual</t>
  </si>
  <si>
    <t xml:space="preserve">Mejora a implementar</t>
  </si>
  <si>
    <t xml:space="preserve">Beneficio al ciudadano y/o entidad</t>
  </si>
  <si>
    <t xml:space="preserve">Tipo racionalización</t>
  </si>
  <si>
    <t xml:space="preserve">Acciones racionalización</t>
  </si>
  <si>
    <t xml:space="preserve">Fecha inicio</t>
  </si>
  <si>
    <t xml:space="preserve">Fecha presente vigencia</t>
  </si>
  <si>
    <t xml:space="preserve">Fecha
final
racionalización</t>
  </si>
  <si>
    <t xml:space="preserve">Responsable</t>
  </si>
  <si>
    <t xml:space="preserve">Jefe planeación</t>
  </si>
  <si>
    <t xml:space="preserve">Valor esperado (%)</t>
  </si>
  <si>
    <t xml:space="preserve">Valor ejecutado (%)</t>
  </si>
  <si>
    <t xml:space="preserve">Desfase (%)</t>
  </si>
  <si>
    <t xml:space="preserve">Jefe control interno</t>
  </si>
  <si>
    <t xml:space="preserve">Observación/ Recomendación</t>
  </si>
  <si>
    <t xml:space="preserve">Justificación</t>
  </si>
  <si>
    <t xml:space="preserve">Único</t>
  </si>
  <si>
    <t xml:space="preserve">8735</t>
  </si>
  <si>
    <t xml:space="preserve">Certificado de exclusión de IVA</t>
  </si>
  <si>
    <t xml:space="preserve">Inscrito</t>
  </si>
  <si>
    <t xml:space="preserve">El seguimiento al estado de trámite se realiza por medios presenciales y por medios telefónicos </t>
  </si>
  <si>
    <t xml:space="preserve">El seguimiento al estado del trámite se podrá realizar por medios electrónicos a través de un aplicativo</t>
  </si>
  <si>
    <t xml:space="preserve">Control y seguimiento al trámite</t>
  </si>
  <si>
    <t xml:space="preserve">Tecnológica</t>
  </si>
  <si>
    <t xml:space="preserve">Disponer de mecanismos de seguimiento al estado del trámite</t>
  </si>
  <si>
    <t xml:space="preserve">01/03/2016</t>
  </si>
  <si>
    <t xml:space="preserve">31/12/2018</t>
  </si>
  <si>
    <t xml:space="preserve">Dirección Técnica de Inocuidad e Insumos Veterinarios </t>
  </si>
  <si>
    <t xml:space="preserve">SI</t>
  </si>
  <si>
    <t xml:space="preserve">8761</t>
  </si>
  <si>
    <t xml:space="preserve">Registro de empresas semielaboradoras, empacadoras o envasadoras de Medicamentos Veterinarios, Biológicos Veterinarios, Alimentos para Animales y Cosméticos de uso veterinario</t>
  </si>
  <si>
    <t xml:space="preserve">La obtención del resultado es por medios presenciales. Igualmente la  notificación es por medios presenciales </t>
  </si>
  <si>
    <t xml:space="preserve">La obtención del resultado se podrá realizar por medios electrónicos a través de un aplicativo. Igualmente la notificación se podrá realizar de manera electrónica</t>
  </si>
  <si>
    <t xml:space="preserve">Reducción de tiempos y costos </t>
  </si>
  <si>
    <t xml:space="preserve">Respuesta y/o notificación electrónica</t>
  </si>
  <si>
    <t xml:space="preserve">8774</t>
  </si>
  <si>
    <t xml:space="preserve">Registro de Unidades Técnicas para la verificación de las BPMv y verificación de la calidad de material seminal y auditoría a los centros de producción de material seminal y embriones y laboratorios de procesamiento de material seminal</t>
  </si>
  <si>
    <t xml:space="preserve">La solicitud del trámite se realiza de manera presencial y se aporta la documentación en medio físico </t>
  </si>
  <si>
    <t xml:space="preserve">La radicación de los documentos del trámite se podrá realizar por medios electrónicos a través de un aplicativo</t>
  </si>
  <si>
    <t xml:space="preserve">Reducción de tiempos y costos</t>
  </si>
  <si>
    <t xml:space="preserve">Descarga y/o envío de documentos electrónicos</t>
  </si>
  <si>
    <t xml:space="preserve">Dirección Técnica de Inocuidad e Insumos Veterinarios</t>
  </si>
  <si>
    <t xml:space="preserve">8760</t>
  </si>
  <si>
    <t xml:space="preserve">Registro de empresas importadoras de Insumos veterinarios y material genético animal</t>
  </si>
  <si>
    <t xml:space="preserve">La obtención del resultado es por medios presenciales. Igualmente la  notificación es por medios presenciales</t>
  </si>
  <si>
    <t xml:space="preserve">La obtención del resultado se podrá realizar por medios electrónicos a través de un aplicativo. Igualmente la notificación se podrá realizar de manera electrónica </t>
  </si>
  <si>
    <t xml:space="preserve">8765</t>
  </si>
  <si>
    <t xml:space="preserve">Registro de productos o Licencia de venta de insumos pecuarios y de líneas genéticas aviares</t>
  </si>
  <si>
    <t xml:space="preserve">8734</t>
  </si>
  <si>
    <t xml:space="preserve">Registro de empresas productoras de Insumos Veterinarios y material genético animal</t>
  </si>
  <si>
    <t xml:space="preserve">La obtención del resultado se podrá realizar por medios electrónicos a través de un aplicativo. Igualmente la notificación se podrá realizar de manera electrónica 
</t>
  </si>
  <si>
    <t xml:space="preserve">La solicitud del trámite se realiza de manera presencial y se aporta la documentación en medio físico  </t>
  </si>
  <si>
    <t xml:space="preserve">8758</t>
  </si>
  <si>
    <t xml:space="preserve">Registro de empresas productoras por contrato de Insumos Veterinarios y líneas genéticas aviares</t>
  </si>
  <si>
    <t xml:space="preserve">La obtención del resultado es por medios presenciales. Igualmente la notificación es por medios presenciales </t>
  </si>
  <si>
    <t xml:space="preserve">El seguimiento al estado de trámite se realiza por medios presenciales y por medios telefónicos</t>
  </si>
  <si>
    <t xml:space="preserve">La solicitud del trámite se realiza de manera presencial y se aporta la documentación en medio físico   </t>
  </si>
  <si>
    <t xml:space="preserve">Reducción de tiempos y costos
</t>
  </si>
  <si>
    <t xml:space="preserve">31/12/2016</t>
  </si>
  <si>
    <t xml:space="preserve">La obtención del resultado  es por medios presenciales. Igualmente la  notificación es por medios presenciales </t>
  </si>
  <si>
    <t xml:space="preserve">La obtención del resultado es por medios presenciales. Igualmente la notificación es por medios presenciales</t>
  </si>
  <si>
    <t xml:space="preserve">La solicitud del trámite se realiza de manera presencial y se aporta la documentación en medio físico</t>
  </si>
  <si>
    <t xml:space="preserve">                               PLAN ANTICORRUPCIÓN Y DE ATENCIÓN AL CIUDADANO  2018</t>
  </si>
  <si>
    <t xml:space="preserve">Rendición de cuentas  </t>
  </si>
  <si>
    <t xml:space="preserve">Garantizar la transparencia y el control social en las gestión del Instituto </t>
  </si>
  <si>
    <t xml:space="preserve">ACTIVIDADES</t>
  </si>
  <si>
    <t xml:space="preserve">RECURSO</t>
  </si>
  <si>
    <t xml:space="preserve">Subcomponente / proceso 1
Información de calidad y en lenguaje comprensible </t>
  </si>
  <si>
    <t xml:space="preserve">1. Revisar, diseñar e imprimir el informe de gestión Vigencia 2017</t>
  </si>
  <si>
    <t xml:space="preserve">OAC</t>
  </si>
  <si>
    <t xml:space="preserve">Enero - Abril 2018</t>
  </si>
  <si>
    <t xml:space="preserve">INFORME IMPRESO</t>
  </si>
  <si>
    <t xml:space="preserve">2. Revisar, diseñar e imprimir el informe de gestión - I semestre Vigencia 2018</t>
  </si>
  <si>
    <t xml:space="preserve">Julio - Septiembre 2018</t>
  </si>
  <si>
    <t xml:space="preserve">3. Generar boletines de prensa</t>
  </si>
  <si>
    <t xml:space="preserve">A demanda</t>
  </si>
  <si>
    <t xml:space="preserve">Enero-diciembre 2018</t>
  </si>
  <si>
    <t xml:space="preserve">Número de boletines de prensa emitidos/Número de boletines de prensa solicitados o gestionados</t>
  </si>
  <si>
    <t xml:space="preserve">4. Producir programas de Televisión</t>
  </si>
  <si>
    <t xml:space="preserve">Enero - Diciembre 2018</t>
  </si>
  <si>
    <t xml:space="preserve">Número de programas de televisión emitidos</t>
  </si>
  <si>
    <t xml:space="preserve">4. Realizar campañas de comunicación externas para visibilidad institucional y servicios </t>
  </si>
  <si>
    <t xml:space="preserve">Número de campañas ejecutadas/Número de campañas solicitadas y/o gestionadas</t>
  </si>
  <si>
    <t xml:space="preserve">5. Producir piezas  impresas divulgativas para visibilidad institucional </t>
  </si>
  <si>
    <t xml:space="preserve">Número de piezas divulgativas para visibilidad institucional producidas/Número de piezas divulgativas para visibilidad institucional solicitadas y/o gestionadas</t>
  </si>
  <si>
    <t xml:space="preserve">6. Socializar la gestión del Instituto a través de las redes sociales (Facebook, Twitter y Youtube)</t>
  </si>
  <si>
    <t xml:space="preserve">Número total de  publicaciones realizadas en las Redes Sociales Facebook, Twitter y Youtube/ Número total de  publicaciones solicitadas y/o gestionadas en las Redes Sociales Facebook, Twitter y Youtube</t>
  </si>
  <si>
    <t xml:space="preserve">7. Producir programas de radio</t>
  </si>
  <si>
    <t xml:space="preserve">Número de programas de Radio emitidos/Programados</t>
  </si>
  <si>
    <t xml:space="preserve">8. Divulgar las acciones realizadas para la audiencia pública de rendición de cuentas</t>
  </si>
  <si>
    <t xml:space="preserve">Enero - Septiembre 2018</t>
  </si>
  <si>
    <t xml:space="preserve">Número de acciones de divulgación realizadas para la audiencia pública/Número de acciones de divulgación solicitadas y/o gestionadas para la audiencia pública</t>
  </si>
  <si>
    <t xml:space="preserve">Subcomponente / proceso 2
Diálogo de doble vía con la ciudadanía y sus organizaciones 
</t>
  </si>
  <si>
    <t xml:space="preserve">1. Divulgar las acciones de las Audiencias Púbicas de Rendición de Cuentas realizadas en las Gerencias Seccionales</t>
  </si>
  <si>
    <t xml:space="preserve">Número de acciones de divulgación realizadas  sobre la realización de las audiencias públicas de las gerencias seccionales / Número de acciones de divulgación solicitadas y/o gestionadas  sobre la realización de las audiencias públicas de las gerencias seccionales</t>
  </si>
  <si>
    <t xml:space="preserve">2. Realizar transmisión vía streaming  de la Audiencia púbica de rendición de cuentas</t>
  </si>
  <si>
    <t xml:space="preserve">Transmisión vía streaming audiencia pública realizada</t>
  </si>
  <si>
    <t xml:space="preserve">3. Realizar agendas con medios de comunicación.</t>
  </si>
  <si>
    <t xml:space="preserve">A demanda </t>
  </si>
  <si>
    <t xml:space="preserve">Número de agendas con medios de comunicación realizadas/Número de agendas solicitadas o gestionadas con medios de comunicación </t>
  </si>
  <si>
    <t xml:space="preserve">4. Realizar las acciones de comunicación, material divulgativo y audiovisual  en punto de atención y  en eventos del sector para interactuar con los grupos de interés del ICA </t>
  </si>
  <si>
    <t xml:space="preserve">ÁREAS MISIONALES-AC-OAC</t>
  </si>
  <si>
    <t xml:space="preserve">Número de participación en eventos y ferias  realizados/Número de  participación en eventos y ferias  solicitados y/o gestionados</t>
  </si>
  <si>
    <t xml:space="preserve">Subcomponente / proceso 3
Incentivos para motivar la cultura de la rendición y petición de cuentas </t>
  </si>
  <si>
    <t xml:space="preserve">1. Realizar campaña  interna  en los canales de comunicación del ICA (ICANET, Masivo, TV ) para incentivar el control social y denuncias sobre casos  de corrupción</t>
  </si>
  <si>
    <t xml:space="preserve">Número de campañas internas  del ICA en los canales de comunicación (ICANET, Masivo, Presencial) para incentivar el control social y denuncias sobre casos  de corrupción ejecutas</t>
  </si>
  <si>
    <t xml:space="preserve">2. Realizar campaña en los canales de comunicación institucional externa (Radio, TV, Redes Sociales y Web) del ICA para incentivar el control social y denuncias sobre hechos de corrupción</t>
  </si>
  <si>
    <t xml:space="preserve">Número de campañas en los canales de comunicación institucional (Radio, TV, Redes Sociales y Web) del ICA para incentivar el control social y denuncias sobre hechos de corrupción ejecutadas </t>
  </si>
  <si>
    <t xml:space="preserve">Subcomponente/proceso 4
Evaluación y retroalimentación a la gestión institucional </t>
  </si>
  <si>
    <t xml:space="preserve">1. Actualización micro sitio rendición de cuentas</t>
  </si>
  <si>
    <t xml:space="preserve">Micrositio Actualizado</t>
  </si>
  <si>
    <t xml:space="preserve">2. Publicación y Divulgación de Encuesta de consulta pública de temas para la audiencia pública de rendición de cuentas</t>
  </si>
  <si>
    <t xml:space="preserve">Encuesta de consulta pública realizada</t>
  </si>
  <si>
    <t xml:space="preserve">OAP</t>
  </si>
  <si>
    <t xml:space="preserve">            PLAN ANTICORRUPCIÓN Y DE ATENCIÓN AL CIUDADANO  2018</t>
  </si>
  <si>
    <t xml:space="preserve">Mecanismos para mejorar la atención al ciudadano </t>
  </si>
  <si>
    <t xml:space="preserve">Mejorar la calidad de la información y la accesibilidad a los tramites y servicios del Ica </t>
  </si>
  <si>
    <t xml:space="preserve">RECURSOS en $$ </t>
  </si>
  <si>
    <r>
      <rPr>
        <b val="true"/>
        <sz val="14"/>
        <color rgb="FF000000"/>
        <rFont val="Calibri"/>
        <family val="2"/>
      </rPr>
      <t xml:space="preserve">Subcomponente 1</t>
    </r>
    <r>
      <rPr>
        <sz val="14"/>
        <color rgb="FF000000"/>
        <rFont val="Calibri"/>
        <family val="2"/>
      </rPr>
      <t xml:space="preserve">                           Estructura administrativa y Direccionamiento estratégico </t>
    </r>
  </si>
  <si>
    <t xml:space="preserve">1.1 Realizar la transición del Sistema de Gestión de Calidad a la versión 2015 de la norma ISO 9001</t>
  </si>
  <si>
    <t xml:space="preserve">Oficina Asesora de Planeación</t>
  </si>
  <si>
    <t xml:space="preserve">Enero a Diciembre 2018</t>
  </si>
  <si>
    <t xml:space="preserve">acciones ejecutadas /acciones programadas</t>
  </si>
  <si>
    <t xml:space="preserve">1.2 Implementar un sistema de evaluación y seguimiento del plan estrátegico y plan de acción del Instituto</t>
  </si>
  <si>
    <r>
      <rPr>
        <b val="true"/>
        <sz val="14"/>
        <color rgb="FF000000"/>
        <rFont val="Calibri"/>
        <family val="2"/>
      </rPr>
      <t xml:space="preserve">Subcomponente 2                            </t>
    </r>
    <r>
      <rPr>
        <sz val="14"/>
        <color rgb="FF000000"/>
        <rFont val="Calibri"/>
        <family val="2"/>
      </rPr>
      <t xml:space="preserve"> Fortalecimiento de los canales de atención</t>
    </r>
  </si>
  <si>
    <t xml:space="preserve">2.1 Elaborar el Plan de implementación del programa Convertic y Centro de Relevo en tres seccionales y 
Sensibilizar y capacitar a los Servidores Públicos de Punto de Atención sobre los beneficios y uso de la herramienta. </t>
  </si>
  <si>
    <t xml:space="preserve">Oficina de Tecnologías, Oficina de Comunicaciones y Atención al Ciudadano</t>
  </si>
  <si>
    <t xml:space="preserve">Febrero a Diciembre 2018</t>
  </si>
  <si>
    <t xml:space="preserve">documento</t>
  </si>
  <si>
    <t xml:space="preserve">2.2 Implementar los programas de Convertic-y Centro de Relevo - Herramientas para personas con discapacidad en seccionales</t>
  </si>
  <si>
    <t xml:space="preserve">Atención al ciudadano, Oficina Tecnologias de Información Y Oficina Asesora de Comunicación</t>
  </si>
  <si>
    <t xml:space="preserve">Marzo a Diciembre 2018</t>
  </si>
  <si>
    <t xml:space="preserve">numero de seccionales intervenidas/programadas</t>
  </si>
  <si>
    <t xml:space="preserve">2.3 Realizar proceso de inducción  para funcionarios a nivel nacional</t>
  </si>
  <si>
    <t xml:space="preserve">Subgerencia Administrativa y Financiera- Bienestar y capacitación</t>
  </si>
  <si>
    <t xml:space="preserve">Eventos realizados/Eventos programados</t>
  </si>
  <si>
    <t xml:space="preserve">2.4 Proyectar presupuesto para la implementación de la señalización en braille en oficinas nacionales y  seccionales.  </t>
  </si>
  <si>
    <t xml:space="preserve">Oficina Asesora de Comunicaciones y Atención al Ciudadano</t>
  </si>
  <si>
    <t xml:space="preserve">Memorando</t>
  </si>
  <si>
    <t xml:space="preserve">2.5 Revisión de los términos de referencia por parte de Programa Nacional de Servicio al Ciudadano (PNSC) y Centro Iberoamericano de Diseño Ciudad y Construcción Accesible (CIDCCA) para validar que se cuente con los mismos</t>
  </si>
  <si>
    <t xml:space="preserve">Términos de referencia revisados por CIDCCA</t>
  </si>
  <si>
    <t xml:space="preserve">2.6 De acuerdo con el costo, solicitar los recursos para su implementación</t>
  </si>
  <si>
    <t xml:space="preserve">2.7 Gestionar la implementación de la señalización de acuerdo con la disponibilidad de los recursos.</t>
  </si>
  <si>
    <t xml:space="preserve">2.8 Realizar campaña interna para mejorar la atención a través del canal telefónico</t>
  </si>
  <si>
    <t xml:space="preserve">Atención al Ciudadano y Comunicaciones</t>
  </si>
  <si>
    <r>
      <rPr>
        <b val="true"/>
        <sz val="14"/>
        <color rgb="FF000000"/>
        <rFont val="Calibri"/>
        <family val="2"/>
      </rPr>
      <t xml:space="preserve">Subcomponente 3                          </t>
    </r>
    <r>
      <rPr>
        <sz val="14"/>
        <color rgb="FF000000"/>
        <rFont val="Calibri"/>
        <family val="2"/>
      </rPr>
      <t xml:space="preserve"> Talento humano</t>
    </r>
  </si>
  <si>
    <t xml:space="preserve">3.1 Incluir dentro del Plan Institucional de Capacitación el tema de Participación Ciudadana y demás temas inherentes a la gestión pública</t>
  </si>
  <si>
    <t xml:space="preserve">Atención al Ciudadano y Bienestar y Capacitación</t>
  </si>
  <si>
    <t xml:space="preserve">3.2 Realizar Talleres de Servicio al Ciudadano y encuentros de participación ciudadana a nivel nacional</t>
  </si>
  <si>
    <r>
      <rPr>
        <b val="true"/>
        <sz val="14"/>
        <color rgb="FF000000"/>
        <rFont val="Calibri"/>
        <family val="2"/>
      </rPr>
      <t xml:space="preserve">Subcomponente 4                         </t>
    </r>
    <r>
      <rPr>
        <sz val="14"/>
        <color rgb="FF000000"/>
        <rFont val="Calibri"/>
        <family val="2"/>
      </rPr>
      <t xml:space="preserve"> Normativo y procedimental</t>
    </r>
  </si>
  <si>
    <t xml:space="preserve">4.1 Socializar el Reglamento de PQRS a nivel institucional</t>
  </si>
  <si>
    <t xml:space="preserve">Atención al Ciudadano</t>
  </si>
  <si>
    <t xml:space="preserve">4.2 Revisar y actualizar el procedimiento para el trámite de PQRS</t>
  </si>
  <si>
    <t xml:space="preserve">4.3 Incluir en los Informes trimestrales de PQRS  el reporte de solicitudes recibidas, solicitudes trasladadas a otras instituciones, tiempos de respuesta y solicitudes negadas. </t>
  </si>
  <si>
    <t xml:space="preserve">informes publicados/informes programados </t>
  </si>
  <si>
    <r>
      <rPr>
        <b val="true"/>
        <sz val="14"/>
        <color rgb="FF000000"/>
        <rFont val="Calibri"/>
        <family val="2"/>
      </rPr>
      <t xml:space="preserve">Subcomponente 5                          </t>
    </r>
    <r>
      <rPr>
        <sz val="14"/>
        <color rgb="FF000000"/>
        <rFont val="Calibri"/>
        <family val="2"/>
      </rPr>
      <t xml:space="preserve"> Relacionamiento con el ciudadano</t>
    </r>
  </si>
  <si>
    <t xml:space="preserve">5.1 Establecer acciones de mejora con base en los resultados de los encuentros de participación realizados a nivel institucional y presentarlas a la alta Gerencia.</t>
  </si>
  <si>
    <t xml:space="preserve">Subgerencias</t>
  </si>
  <si>
    <t xml:space="preserve">5.2 Invitar a una muestra de usuarios que han presentado PQRS para que diligencien la información contenida en el formulario diseñado y publicado en la página Web, con el fin de realizar un ejercicio de caracterización de este grupo objetivo. </t>
  </si>
  <si>
    <t xml:space="preserve">Atención al ciudadano y Oficina de Tecnologías de la Información.</t>
  </si>
  <si>
    <t xml:space="preserve">5.3 Gestionar el acompañamiento del PNSC para la realización de un ejercicio de caracterización en una de las áreas misionales</t>
  </si>
  <si>
    <t xml:space="preserve">Área misional</t>
  </si>
  <si>
    <t xml:space="preserve">Transparencia y Acceso a la Información</t>
  </si>
  <si>
    <t xml:space="preserve">Mejorar la confianza del ciudadano en la organización y garantizar el derecho de acceso a la información publica</t>
  </si>
  <si>
    <t xml:space="preserve">RECURSOS </t>
  </si>
  <si>
    <t xml:space="preserve">Subcomponente 1
Lineamientos de Transparencia Activa</t>
  </si>
  <si>
    <t xml:space="preserve">1.1  Definir con las áreas que información adicional se debe publicar y que genera valor al ciudadano</t>
  </si>
  <si>
    <t xml:space="preserve">3 dependencias </t>
  </si>
  <si>
    <t xml:space="preserve">Grupo Gobierno Digital con todas las áreas </t>
  </si>
  <si>
    <t xml:space="preserve">Enero a Diciembre de 2018</t>
  </si>
  <si>
    <t xml:space="preserve">estadísticas de información adicional a publicar </t>
  </si>
  <si>
    <t xml:space="preserve">Subcomponente  2
Lineamientos de Transparencia Pasiva Corrupción </t>
  </si>
  <si>
    <t xml:space="preserve">2.1 Gestionar el trámite de PQRS ante las dependencias competentes para dar respuesta oportuna a las peticiones pesentadas por la ciudadanía.</t>
  </si>
  <si>
    <t xml:space="preserve">Grupo atención al ciudadano  con todas las áreas </t>
  </si>
  <si>
    <t xml:space="preserve">según demanda</t>
  </si>
  <si>
    <t xml:space="preserve">Subcomponente 3
Elaboración de los Instrumentos de Gestión de la Información</t>
  </si>
  <si>
    <t xml:space="preserve">3.1 Realizar  mesas de trabajo para el levantamiento de información para la actualización de las TRD de las Gerencias Seccionales.</t>
  </si>
  <si>
    <t xml:space="preserve">Grupo de Atención al Ciudadano, Gerencias Seccionales y Grupo Gobierno Digital</t>
  </si>
  <si>
    <t xml:space="preserve">Propuestas de actualización de las TRD de las Gerencias Seccionales</t>
  </si>
  <si>
    <t xml:space="preserve">3.2 Gestionar ante los Gerentes Seccionales la aprobación de la propuesta de TRD </t>
  </si>
  <si>
    <t xml:space="preserve">Aprobación de propuestas de TRD por parte de las Gerencias Seccionales </t>
  </si>
  <si>
    <t xml:space="preserve">Subcomponente 4
Criterio Diferencial de Accesibilidad </t>
  </si>
  <si>
    <t xml:space="preserve">4.1 Revisar la pertinencia de divulgar la información en formatos comprensibles que permita su visualización o consulta para grupos de interés y/o con discapacidad . </t>
  </si>
  <si>
    <t xml:space="preserve">grupos de interés o discapacidad con acceso a información </t>
  </si>
  <si>
    <t xml:space="preserve">4.2  Implementar los programas de convertic-y Centro de Relevo - Herramientas para personas con discapacidad en seccionales</t>
  </si>
  <si>
    <t xml:space="preserve">Atención al ciudadano, OTI Y OAC</t>
  </si>
  <si>
    <t xml:space="preserve">Subcomponente 5
Monitoreo del Acceso a la Información Pública </t>
  </si>
  <si>
    <t xml:space="preserve">5.1 Incluir en los Informes trimestrales de PQRS  el reporte de solicitudes recibidas, solicitudes trasladadas a otras instituciones, tiempos de respuesta y solicitudes negadas. </t>
  </si>
  <si>
    <t xml:space="preserve">Atención al ciudadano </t>
  </si>
  <si>
    <t xml:space="preserve">5.2 Verificar que la información del link de transparencia se encuentre actualizada y que corresponda a la mínima a publicar </t>
  </si>
  <si>
    <t xml:space="preserve">verificaciones realizadas/programadas</t>
  </si>
  <si>
    <t xml:space="preserve">Otras actividades</t>
  </si>
  <si>
    <t xml:space="preserve">Diseñar e implementar acciones que mejoren la Visibilidad, la Instituionalidad y el Control en la organización </t>
  </si>
  <si>
    <t xml:space="preserve">SITUACION ACTUAL</t>
  </si>
  <si>
    <t xml:space="preserve">ACCIONES DE MEJORA </t>
  </si>
  <si>
    <t xml:space="preserve">SEGUIMIENTO </t>
  </si>
  <si>
    <t xml:space="preserve">COMPONENTES </t>
  </si>
  <si>
    <t xml:space="preserve">ACCIONES DE MEJORA</t>
  </si>
  <si>
    <t xml:space="preserve">PROPOSITO</t>
  </si>
  <si>
    <t xml:space="preserve">FORMULA
 INDICADOR</t>
  </si>
  <si>
    <r>
      <rPr>
        <b val="true"/>
        <sz val="11"/>
        <color rgb="FF000000"/>
        <rFont val="Arial"/>
        <family val="2"/>
      </rPr>
      <t xml:space="preserve">VISIBILIDAD
</t>
    </r>
    <r>
      <rPr>
        <sz val="11"/>
        <color rgb="FF000000"/>
        <rFont val="Arial"/>
        <family val="2"/>
      </rPr>
      <t xml:space="preserve">
• Divulgación de información pública
• Divulgación de la gestión administrativa
• Divulgación de trámites y servicios al ciudadano
</t>
    </r>
  </si>
  <si>
    <t xml:space="preserve">Publicar trimestralmente el informe correspondiente a las demandas y procesos judiciales en contra e iniciados por el Instituto en la página Web del ICA.</t>
  </si>
  <si>
    <t xml:space="preserve">Hacer pública y transparente la actuación de la entidad en toda su gestión </t>
  </si>
  <si>
    <t xml:space="preserve">Oficina Asesora Jurídica</t>
  </si>
  <si>
    <t xml:space="preserve">No.Informes Publicados/ No.Informes Programados.</t>
  </si>
  <si>
    <t xml:space="preserve">Analizar el numeral 1 del informe de índice de transparencia 2017 y ejecutar acciones para su  mejora en relación con las variables con calificación cero </t>
  </si>
  <si>
    <t xml:space="preserve">todas las dependencias con apoyo de tecnologías y comunicaciones </t>
  </si>
  <si>
    <t xml:space="preserve">acciones implementadas / variables con calificación cero </t>
  </si>
  <si>
    <r>
      <rPr>
        <b val="true"/>
        <sz val="11"/>
        <color rgb="FF000000"/>
        <rFont val="Arial"/>
        <family val="2"/>
      </rPr>
      <t xml:space="preserve">INSTITUCIONALIDAD
</t>
    </r>
    <r>
      <rPr>
        <sz val="11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• Medidas y estrategias anticorrupción
• Políticas de comportamiento ético y organizacional
• Gestión de la contratación
• Gestión de Talento Humano
</t>
    </r>
    <r>
      <rPr>
        <sz val="8"/>
        <color rgb="FF000000"/>
        <rFont val="Arial"/>
        <family val="2"/>
      </rPr>
      <t xml:space="preserve">
</t>
    </r>
  </si>
  <si>
    <t xml:space="preserve">Gestionar dos (2) capacitaciones a los abogados (funcionarios o Contratistas) del ICA, respecto de los Derechos, Deberes y Prohibiciones del Servidor Público, confome a lo dispuesto en el Código Unico Disciplinario, como medida para consolidar la Gestión Jurídica de la Entidad.</t>
  </si>
  <si>
    <t xml:space="preserve">Generar cultura de transparencia institucional y excelencia en el servicio través del  compromiso ético y sentido de pertenencia en los servidores vinculados a la entidad</t>
  </si>
  <si>
    <t xml:space="preserve">No.Capacitaciones realizadas / No.Capacitaciones Programadas.</t>
  </si>
  <si>
    <t xml:space="preserve">Con la entrada en producción del SECOP II durante el 1 semestre de 2018, el ICA actualizará el Manual de Contratación, con base en lo estipulado en él por Colombia Compra Eficiente.</t>
  </si>
  <si>
    <t xml:space="preserve">Contractual</t>
  </si>
  <si>
    <t xml:space="preserve">Contenidos del manual de contratación actualizados /implementacion SECOP ll</t>
  </si>
  <si>
    <t xml:space="preserve">Modificar el procedimiento de Reconocimientos e incentivos de acuerdo al decreto  No. 1567 de 1998 y 1227 de 2005.</t>
  </si>
  <si>
    <t xml:space="preserve">Administrativa y el grupo de Bienestar Social y Capacitación</t>
  </si>
  <si>
    <t xml:space="preserve">Procedimiento Actualizado</t>
  </si>
  <si>
    <t xml:space="preserve">Incluir dentro del Plan Institucional de Capacitación el tema de Participación Ciudadana, Estatuto Anticorrupción, Servicio al Ciudadano y demás temas inherentes a la gestión pública.</t>
  </si>
  <si>
    <t xml:space="preserve">Administrativa,los Grupos de Bienestar Social y Capacitación y Atención al Ciudadano</t>
  </si>
  <si>
    <t xml:space="preserve">Febrero a Diciembre de 2018</t>
  </si>
  <si>
    <t xml:space="preserve">No. de capacitaciones  realizadas/ No. de capacitaciones programadas</t>
  </si>
  <si>
    <t xml:space="preserve">Divulgar  y socializar el Codigo de Integridad  - Codigo de Etica a todos los funcionarios del ICA.</t>
  </si>
  <si>
    <t xml:space="preserve">Grupo de Bienestar Social y Capacitación, Grupo de Talento Humano.</t>
  </si>
  <si>
    <t xml:space="preserve">Febrero a diciembre de 2018</t>
  </si>
  <si>
    <t xml:space="preserve">No. de Divulgaciones  realizadas/ No. de  Divulgaciones programadas</t>
  </si>
  <si>
    <t xml:space="preserve">Analizar el numeral 2 del informe de índice de transparencia 2016 y ejecutar acciones para su  mejora en relación con las variables con calificación cero </t>
  </si>
  <si>
    <r>
      <rPr>
        <b val="true"/>
        <sz val="11"/>
        <color rgb="FF000000"/>
        <rFont val="Arial"/>
        <family val="2"/>
      </rPr>
      <t xml:space="preserve">CONTROL Y SANCION 
</t>
    </r>
    <r>
      <rPr>
        <sz val="11"/>
        <color rgb="FF000000"/>
        <rFont val="Arial"/>
        <family val="2"/>
      </rPr>
      <t xml:space="preserve">• Sistema de PQRSD
• Rendición de cuentas a la ciudadanía
• Control Social
• Control Interno de Gestión y Disciplinario
</t>
    </r>
  </si>
  <si>
    <t xml:space="preserve">Verificar la publicación trimestral del informe correspondiente a las demandas y procesos judiciales en contra e iniciados por el Instituto a cargo en la página Web del Instituto.</t>
  </si>
  <si>
    <t xml:space="preserve">Mejorar el control social a la gestión y la participación  de la comunidad en la toma de decisiones </t>
  </si>
  <si>
    <t xml:space="preserve">Jefe Oficina Asesora Jurídica</t>
  </si>
  <si>
    <t xml:space="preserve">No.Informes verificados/ No.Informes Publicados.</t>
  </si>
  <si>
    <t xml:space="preserve">Seguimiento riguroso al cumplimiento de plazos de respuesta de PQRSD y solicitudes realizada  y reportar incumplimientos </t>
  </si>
  <si>
    <t xml:space="preserve"> Subgerencia Administrativa- atencion al ciudadano </t>
  </si>
  <si>
    <t xml:space="preserve">PQRSD respondidas en tiempo /total PQRSD</t>
  </si>
  <si>
    <t xml:space="preserve">Continuar con la implementación  del Sistema Nacional de Administración Documental del ICA (SINAD) </t>
  </si>
  <si>
    <t xml:space="preserve">SINAD implementado y en funcionamiento</t>
  </si>
  <si>
    <t xml:space="preserve">Analizar el numeral 3 del informe de índice de transparencia 2017 y ejecutar acciones para su  mejora en relación con las variables con calificación cero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[$-409]m/d/yyyy"/>
    <numFmt numFmtId="169" formatCode="_ * #,##0_ ;_ * \-#,##0_ ;_ * \-??_ ;_ @_ "/>
    <numFmt numFmtId="170" formatCode="_ &quot;$ &quot;* #,##0.00_ ;_ &quot;$ &quot;* \-#,##0.00_ ;_ &quot;$ &quot;* \-??_ ;_ @_ "/>
    <numFmt numFmtId="171" formatCode="_ &quot;$ &quot;* #,##0_ ;_ &quot;$ &quot;* \-#,##0_ ;_ &quot;$ &quot;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5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Millares 3" xfId="81"/>
    <cellStyle name="Neutral 2" xfId="82"/>
    <cellStyle name="Neutral 3" xfId="83"/>
    <cellStyle name="Neutral 4" xfId="84"/>
    <cellStyle name="Neutral 5" xfId="85"/>
    <cellStyle name="Neutral 6" xfId="86"/>
    <cellStyle name="Neutral 7" xfId="87"/>
    <cellStyle name="Neutral 8" xfId="88"/>
    <cellStyle name="Neutral 9" xfId="89"/>
    <cellStyle name="Normal 2" xfId="90"/>
    <cellStyle name="Normal 2 2" xfId="91"/>
    <cellStyle name="Normal 2 2 2" xfId="92"/>
    <cellStyle name="Normal 2 2_CAUCA" xfId="93"/>
    <cellStyle name="Normal 2 3" xfId="94"/>
    <cellStyle name="Normal 2 4" xfId="95"/>
    <cellStyle name="Normal 2 5" xfId="96"/>
    <cellStyle name="Normal 2 6" xfId="97"/>
    <cellStyle name="Normal 2 7" xfId="98"/>
    <cellStyle name="Normal 2 8" xfId="99"/>
    <cellStyle name="Normal 2_PLANTA DE PERSONAL ICA - Enero 29 Bahamón2" xfId="100"/>
    <cellStyle name="Normal 3" xfId="101"/>
    <cellStyle name="Normal 3 2" xfId="102"/>
    <cellStyle name="Normal 4" xfId="103"/>
    <cellStyle name="Normal 5" xfId="104"/>
    <cellStyle name="Normal 6" xfId="105"/>
    <cellStyle name="Normal 7" xfId="106"/>
    <cellStyle name="Normal 8" xfId="107"/>
    <cellStyle name="Normal 9" xfId="108"/>
    <cellStyle name="Normal 9 2" xfId="109"/>
    <cellStyle name="Notas 2" xfId="110"/>
    <cellStyle name="Note 1" xfId="111"/>
    <cellStyle name="Output" xfId="112"/>
    <cellStyle name="Salida 2" xfId="113"/>
    <cellStyle name="Texto de advertencia 2" xfId="114"/>
    <cellStyle name="Texto explicativo 2" xfId="115"/>
    <cellStyle name="Title" xfId="116"/>
    <cellStyle name="Total 2" xfId="117"/>
    <cellStyle name="Total 3" xfId="118"/>
    <cellStyle name="Total 4" xfId="119"/>
    <cellStyle name="Total 5" xfId="120"/>
    <cellStyle name="Total 6" xfId="121"/>
    <cellStyle name="Total 7" xfId="122"/>
    <cellStyle name="Total 8" xfId="123"/>
    <cellStyle name="Total 9" xfId="124"/>
    <cellStyle name="Título 1 2" xfId="125"/>
    <cellStyle name="Título 2 2" xfId="126"/>
    <cellStyle name="Título 3 2" xfId="127"/>
    <cellStyle name="Título 4" xfId="128"/>
    <cellStyle name="Warning Text" xfId="129"/>
    <cellStyle name="Énfasis1 2" xfId="130"/>
    <cellStyle name="Énfasis2 2" xfId="131"/>
    <cellStyle name="Énfasis3 2" xfId="132"/>
    <cellStyle name="Énfasis4 2" xfId="133"/>
    <cellStyle name="Énfasis5 2" xfId="134"/>
    <cellStyle name="Énfasis6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6680</xdr:rowOff>
    </xdr:from>
    <xdr:to>
      <xdr:col>0</xdr:col>
      <xdr:colOff>1924920</xdr:colOff>
      <xdr:row>2</xdr:row>
      <xdr:rowOff>428760</xdr:rowOff>
    </xdr:to>
    <xdr:pic>
      <xdr:nvPicPr>
        <xdr:cNvPr id="0" name="Imagen 2" descr=""/>
        <xdr:cNvPicPr/>
      </xdr:nvPicPr>
      <xdr:blipFill>
        <a:blip r:embed="rId1"/>
        <a:srcRect l="10507" t="20309" r="11315" b="20751"/>
        <a:stretch/>
      </xdr:blipFill>
      <xdr:spPr>
        <a:xfrm>
          <a:off x="0" y="256680"/>
          <a:ext cx="19249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94840</xdr:rowOff>
    </xdr:from>
    <xdr:to>
      <xdr:col>2</xdr:col>
      <xdr:colOff>53280</xdr:colOff>
      <xdr:row>2</xdr:row>
      <xdr:rowOff>399960</xdr:rowOff>
    </xdr:to>
    <xdr:pic>
      <xdr:nvPicPr>
        <xdr:cNvPr id="1" name="Imagen 2" descr=""/>
        <xdr:cNvPicPr/>
      </xdr:nvPicPr>
      <xdr:blipFill>
        <a:blip r:embed="rId1"/>
        <a:srcRect l="10507" t="20309" r="11315" b="20751"/>
        <a:stretch/>
      </xdr:blipFill>
      <xdr:spPr>
        <a:xfrm>
          <a:off x="50040" y="294840"/>
          <a:ext cx="19350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8240</xdr:rowOff>
    </xdr:from>
    <xdr:to>
      <xdr:col>0</xdr:col>
      <xdr:colOff>1946160</xdr:colOff>
      <xdr:row>2</xdr:row>
      <xdr:rowOff>257400</xdr:rowOff>
    </xdr:to>
    <xdr:pic>
      <xdr:nvPicPr>
        <xdr:cNvPr id="2" name="Imagen 2" descr=""/>
        <xdr:cNvPicPr/>
      </xdr:nvPicPr>
      <xdr:blipFill>
        <a:blip r:embed="rId1"/>
        <a:srcRect l="10507" t="20309" r="11315" b="20751"/>
        <a:stretch/>
      </xdr:blipFill>
      <xdr:spPr>
        <a:xfrm>
          <a:off x="29520" y="48240"/>
          <a:ext cx="1916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9360</xdr:rowOff>
    </xdr:from>
    <xdr:to>
      <xdr:col>0</xdr:col>
      <xdr:colOff>1955520</xdr:colOff>
      <xdr:row>3</xdr:row>
      <xdr:rowOff>256680</xdr:rowOff>
    </xdr:to>
    <xdr:pic>
      <xdr:nvPicPr>
        <xdr:cNvPr id="3" name="Imagen 2" descr=""/>
        <xdr:cNvPicPr/>
      </xdr:nvPicPr>
      <xdr:blipFill>
        <a:blip r:embed="rId1"/>
        <a:srcRect l="10507" t="20309" r="11315" b="20751"/>
        <a:stretch/>
      </xdr:blipFill>
      <xdr:spPr>
        <a:xfrm>
          <a:off x="39600" y="190440"/>
          <a:ext cx="1915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37960</xdr:rowOff>
    </xdr:from>
    <xdr:to>
      <xdr:col>0</xdr:col>
      <xdr:colOff>1935000</xdr:colOff>
      <xdr:row>2</xdr:row>
      <xdr:rowOff>418680</xdr:rowOff>
    </xdr:to>
    <xdr:pic>
      <xdr:nvPicPr>
        <xdr:cNvPr id="4" name="Imagen 2" descr=""/>
        <xdr:cNvPicPr/>
      </xdr:nvPicPr>
      <xdr:blipFill>
        <a:blip r:embed="rId1"/>
        <a:srcRect l="10507" t="20309" r="11315" b="20751"/>
        <a:stretch/>
      </xdr:blipFill>
      <xdr:spPr>
        <a:xfrm>
          <a:off x="20880" y="237960"/>
          <a:ext cx="1914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95400</xdr:rowOff>
    </xdr:from>
    <xdr:to>
      <xdr:col>0</xdr:col>
      <xdr:colOff>1944000</xdr:colOff>
      <xdr:row>3</xdr:row>
      <xdr:rowOff>266400</xdr:rowOff>
    </xdr:to>
    <xdr:pic>
      <xdr:nvPicPr>
        <xdr:cNvPr id="5" name="Imagen 2" descr=""/>
        <xdr:cNvPicPr/>
      </xdr:nvPicPr>
      <xdr:blipFill>
        <a:blip r:embed="rId1"/>
        <a:srcRect l="10507" t="20309" r="11315" b="20751"/>
        <a:stretch/>
      </xdr:blipFill>
      <xdr:spPr>
        <a:xfrm>
          <a:off x="30960" y="95400"/>
          <a:ext cx="19130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7.28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40.84"/>
    <col collapsed="false" customWidth="true" hidden="false" outlineLevel="0" max="9" min="9" style="1" width="12.99"/>
    <col collapsed="false" customWidth="true" hidden="false" outlineLevel="0" max="10" min="10" style="1" width="27.42"/>
    <col collapsed="false" customWidth="true" hidden="false" outlineLevel="0" max="11" min="11" style="1" width="33.56"/>
    <col collapsed="false" customWidth="false" hidden="false" outlineLevel="0" max="13" min="12" style="1" width="11.42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B3" s="4" t="s">
        <v>3</v>
      </c>
      <c r="C3" s="6" t="s">
        <v>4</v>
      </c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7" t="s">
        <v>13</v>
      </c>
    </row>
    <row r="5" s="17" customFormat="true" ht="51" hidden="false" customHeight="true" outlineLevel="0" collapsed="false">
      <c r="A5" s="10" t="s">
        <v>14</v>
      </c>
      <c r="B5" s="11" t="s">
        <v>15</v>
      </c>
      <c r="C5" s="12" t="s">
        <v>16</v>
      </c>
      <c r="D5" s="12" t="s">
        <v>17</v>
      </c>
      <c r="E5" s="12" t="s">
        <v>18</v>
      </c>
      <c r="F5" s="13" t="s">
        <v>19</v>
      </c>
      <c r="G5" s="14" t="s">
        <v>20</v>
      </c>
      <c r="H5" s="15"/>
      <c r="I5" s="16"/>
    </row>
    <row r="6" customFormat="false" ht="56.25" hidden="false" customHeight="true" outlineLevel="0" collapsed="false">
      <c r="A6" s="10" t="s">
        <v>21</v>
      </c>
      <c r="B6" s="18" t="s">
        <v>22</v>
      </c>
      <c r="C6" s="12" t="s">
        <v>23</v>
      </c>
      <c r="D6" s="12" t="s">
        <v>17</v>
      </c>
      <c r="E6" s="19" t="s">
        <v>24</v>
      </c>
      <c r="F6" s="13" t="s">
        <v>19</v>
      </c>
      <c r="G6" s="12" t="s">
        <v>25</v>
      </c>
      <c r="H6" s="20"/>
      <c r="I6" s="20"/>
    </row>
    <row r="7" customFormat="false" ht="33.75" hidden="false" customHeight="false" outlineLevel="0" collapsed="false">
      <c r="A7" s="10"/>
      <c r="B7" s="18" t="s">
        <v>26</v>
      </c>
      <c r="C7" s="12" t="s">
        <v>27</v>
      </c>
      <c r="D7" s="12" t="s">
        <v>28</v>
      </c>
      <c r="E7" s="19" t="s">
        <v>29</v>
      </c>
      <c r="F7" s="13" t="s">
        <v>19</v>
      </c>
      <c r="G7" s="12" t="s">
        <v>30</v>
      </c>
      <c r="H7" s="20"/>
      <c r="I7" s="20"/>
    </row>
    <row r="8" customFormat="false" ht="46.5" hidden="false" customHeight="true" outlineLevel="0" collapsed="false">
      <c r="A8" s="10"/>
      <c r="B8" s="21" t="s">
        <v>31</v>
      </c>
      <c r="C8" s="12" t="s">
        <v>32</v>
      </c>
      <c r="D8" s="12" t="s">
        <v>17</v>
      </c>
      <c r="E8" s="22" t="s">
        <v>33</v>
      </c>
      <c r="F8" s="13" t="s">
        <v>19</v>
      </c>
      <c r="G8" s="12" t="s">
        <v>34</v>
      </c>
      <c r="H8" s="20"/>
      <c r="I8" s="20"/>
    </row>
    <row r="9" customFormat="false" ht="46.5" hidden="false" customHeight="true" outlineLevel="0" collapsed="false">
      <c r="A9" s="10" t="s">
        <v>35</v>
      </c>
      <c r="B9" s="18" t="s">
        <v>36</v>
      </c>
      <c r="C9" s="12" t="s">
        <v>37</v>
      </c>
      <c r="D9" s="12" t="s">
        <v>38</v>
      </c>
      <c r="E9" s="22" t="s">
        <v>39</v>
      </c>
      <c r="F9" s="13" t="s">
        <v>19</v>
      </c>
      <c r="G9" s="12" t="s">
        <v>40</v>
      </c>
      <c r="H9" s="20"/>
      <c r="I9" s="20"/>
    </row>
    <row r="10" customFormat="false" ht="46.5" hidden="false" customHeight="true" outlineLevel="0" collapsed="false">
      <c r="A10" s="10"/>
      <c r="B10" s="18" t="s">
        <v>41</v>
      </c>
      <c r="C10" s="12" t="s">
        <v>42</v>
      </c>
      <c r="D10" s="12" t="s">
        <v>17</v>
      </c>
      <c r="E10" s="22" t="s">
        <v>33</v>
      </c>
      <c r="F10" s="13" t="s">
        <v>19</v>
      </c>
      <c r="G10" s="12" t="s">
        <v>43</v>
      </c>
      <c r="H10" s="20"/>
      <c r="I10" s="20"/>
    </row>
    <row r="11" customFormat="false" ht="46.5" hidden="false" customHeight="true" outlineLevel="0" collapsed="false">
      <c r="A11" s="10"/>
      <c r="B11" s="18" t="s">
        <v>44</v>
      </c>
      <c r="C11" s="12" t="s">
        <v>45</v>
      </c>
      <c r="D11" s="12" t="s">
        <v>17</v>
      </c>
      <c r="E11" s="22" t="s">
        <v>39</v>
      </c>
      <c r="F11" s="13" t="s">
        <v>19</v>
      </c>
      <c r="G11" s="12" t="s">
        <v>46</v>
      </c>
      <c r="H11" s="20"/>
      <c r="I11" s="20"/>
    </row>
    <row r="12" customFormat="false" ht="40.5" hidden="false" customHeight="true" outlineLevel="0" collapsed="false">
      <c r="A12" s="10"/>
      <c r="B12" s="18" t="s">
        <v>47</v>
      </c>
      <c r="C12" s="12" t="s">
        <v>42</v>
      </c>
      <c r="D12" s="12" t="s">
        <v>17</v>
      </c>
      <c r="E12" s="22" t="s">
        <v>48</v>
      </c>
      <c r="F12" s="13" t="s">
        <v>19</v>
      </c>
      <c r="G12" s="12" t="s">
        <v>43</v>
      </c>
      <c r="H12" s="20"/>
      <c r="I12" s="20"/>
    </row>
    <row r="13" customFormat="false" ht="45.75" hidden="false" customHeight="true" outlineLevel="0" collapsed="false">
      <c r="A13" s="23" t="s">
        <v>49</v>
      </c>
      <c r="B13" s="18" t="s">
        <v>50</v>
      </c>
      <c r="C13" s="12" t="s">
        <v>51</v>
      </c>
      <c r="D13" s="12" t="s">
        <v>17</v>
      </c>
      <c r="E13" s="12" t="s">
        <v>52</v>
      </c>
      <c r="F13" s="13" t="s">
        <v>19</v>
      </c>
      <c r="G13" s="12" t="s">
        <v>53</v>
      </c>
      <c r="H13" s="20"/>
      <c r="I13" s="20"/>
    </row>
    <row r="14" customFormat="false" ht="48" hidden="false" customHeight="true" outlineLevel="0" collapsed="false">
      <c r="A14" s="10" t="s">
        <v>54</v>
      </c>
      <c r="B14" s="18" t="s">
        <v>55</v>
      </c>
      <c r="C14" s="12" t="s">
        <v>56</v>
      </c>
      <c r="D14" s="12" t="s">
        <v>17</v>
      </c>
      <c r="E14" s="12" t="s">
        <v>52</v>
      </c>
      <c r="F14" s="13" t="s">
        <v>19</v>
      </c>
      <c r="G14" s="12" t="s">
        <v>57</v>
      </c>
      <c r="H14" s="20"/>
      <c r="I14" s="20"/>
    </row>
    <row r="16" customFormat="false" ht="15" hidden="false" customHeight="false" outlineLevel="0" collapsed="false">
      <c r="H16" s="24" t="s">
        <v>58</v>
      </c>
      <c r="I16" s="25" t="n">
        <f aca="false">SUM(I5:I5)/4</f>
        <v>0</v>
      </c>
    </row>
  </sheetData>
  <mergeCells count="5">
    <mergeCell ref="B1:I1"/>
    <mergeCell ref="C2:I2"/>
    <mergeCell ref="C3:I3"/>
    <mergeCell ref="A6:A8"/>
    <mergeCell ref="A9:A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6" width="13.7"/>
    <col collapsed="false" customWidth="true" hidden="false" outlineLevel="0" max="3" min="3" style="26" width="55.42"/>
    <col collapsed="false" customWidth="true" hidden="false" outlineLevel="0" max="4" min="4" style="26" width="8.28"/>
    <col collapsed="false" customWidth="true" hidden="false" outlineLevel="0" max="5" min="5" style="26" width="42.85"/>
    <col collapsed="false" customWidth="true" hidden="false" outlineLevel="0" max="6" min="6" style="26" width="39.28"/>
    <col collapsed="false" customWidth="true" hidden="false" outlineLevel="0" max="7" min="7" style="26" width="18.85"/>
    <col collapsed="false" customWidth="true" hidden="false" outlineLevel="0" max="8" min="8" style="26" width="16.7"/>
    <col collapsed="false" customWidth="true" hidden="false" outlineLevel="0" max="9" min="9" style="26" width="22.56"/>
    <col collapsed="false" customWidth="true" hidden="false" outlineLevel="0" max="10" min="10" style="26" width="13.56"/>
    <col collapsed="false" customWidth="false" hidden="false" outlineLevel="0" max="12" min="11" style="26" width="11.42"/>
    <col collapsed="false" customWidth="true" hidden="false" outlineLevel="0" max="13" min="13" style="26" width="16.42"/>
    <col collapsed="false" customWidth="true" hidden="false" outlineLevel="0" max="14" min="14" style="26" width="18.41"/>
    <col collapsed="false" customWidth="true" hidden="false" outlineLevel="0" max="15" min="15" style="26" width="13.14"/>
    <col collapsed="false" customWidth="false" hidden="false" outlineLevel="0" max="17" min="16" style="26" width="11.42"/>
    <col collapsed="false" customWidth="true" hidden="false" outlineLevel="0" max="18" min="18" style="26" width="10.85"/>
    <col collapsed="false" customWidth="true" hidden="false" outlineLevel="0" max="19" min="19" style="26" width="9.85"/>
    <col collapsed="false" customWidth="true" hidden="false" outlineLevel="0" max="20" min="20" style="26" width="17.7"/>
    <col collapsed="false" customWidth="true" hidden="false" outlineLevel="0" max="21" min="21" style="26" width="14.99"/>
    <col collapsed="false" customWidth="false" hidden="false" outlineLevel="0" max="257" min="22" style="26" width="11.42"/>
  </cols>
  <sheetData>
    <row r="1" s="29" customFormat="true" ht="36" hidden="false" customHeight="true" outlineLevel="0" collapsed="false">
      <c r="A1" s="27" t="s">
        <v>59</v>
      </c>
      <c r="B1" s="27"/>
      <c r="C1" s="28" t="s">
        <v>0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29" customFormat="true" ht="21" hidden="false" customHeight="true" outlineLevel="0" collapsed="false">
      <c r="A2" s="30"/>
      <c r="B2" s="27"/>
      <c r="C2" s="4" t="s">
        <v>1</v>
      </c>
      <c r="D2" s="6" t="s">
        <v>6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29" customFormat="true" ht="32.25" hidden="false" customHeight="true" outlineLevel="0" collapsed="false">
      <c r="A3" s="30"/>
      <c r="B3" s="27"/>
      <c r="C3" s="4" t="s">
        <v>3</v>
      </c>
      <c r="D3" s="31" t="s">
        <v>61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3" customFormat="true" ht="42.75" hidden="false" customHeight="true" outlineLevel="0" collapsed="false">
      <c r="A4" s="32" t="s">
        <v>62</v>
      </c>
      <c r="B4" s="32"/>
      <c r="C4" s="32"/>
      <c r="D4" s="32"/>
      <c r="E4" s="32" t="s">
        <v>63</v>
      </c>
      <c r="F4" s="32"/>
      <c r="G4" s="32"/>
      <c r="H4" s="32"/>
      <c r="I4" s="32"/>
      <c r="J4" s="32"/>
      <c r="K4" s="32" t="s">
        <v>64</v>
      </c>
      <c r="L4" s="32"/>
      <c r="M4" s="32"/>
      <c r="N4" s="32"/>
      <c r="O4" s="32" t="s">
        <v>65</v>
      </c>
      <c r="P4" s="32"/>
      <c r="Q4" s="32"/>
      <c r="R4" s="32"/>
      <c r="S4" s="32" t="s">
        <v>66</v>
      </c>
      <c r="T4" s="32"/>
      <c r="U4" s="32"/>
    </row>
    <row r="5" customFormat="false" ht="58.5" hidden="false" customHeight="true" outlineLevel="0" collapsed="false">
      <c r="A5" s="32" t="s">
        <v>67</v>
      </c>
      <c r="B5" s="32" t="s">
        <v>68</v>
      </c>
      <c r="C5" s="32" t="s">
        <v>69</v>
      </c>
      <c r="D5" s="32" t="s">
        <v>70</v>
      </c>
      <c r="E5" s="32" t="s">
        <v>71</v>
      </c>
      <c r="F5" s="32" t="s">
        <v>72</v>
      </c>
      <c r="G5" s="32" t="s">
        <v>73</v>
      </c>
      <c r="H5" s="32" t="s">
        <v>74</v>
      </c>
      <c r="I5" s="32" t="s">
        <v>75</v>
      </c>
      <c r="J5" s="32"/>
      <c r="K5" s="32" t="s">
        <v>76</v>
      </c>
      <c r="L5" s="32" t="s">
        <v>77</v>
      </c>
      <c r="M5" s="32" t="s">
        <v>78</v>
      </c>
      <c r="N5" s="32" t="s">
        <v>79</v>
      </c>
      <c r="O5" s="32" t="s">
        <v>80</v>
      </c>
      <c r="P5" s="32" t="s">
        <v>81</v>
      </c>
      <c r="Q5" s="32" t="s">
        <v>82</v>
      </c>
      <c r="R5" s="32" t="s">
        <v>83</v>
      </c>
      <c r="S5" s="32" t="s">
        <v>84</v>
      </c>
      <c r="T5" s="32" t="s">
        <v>85</v>
      </c>
      <c r="U5" s="32" t="s">
        <v>86</v>
      </c>
    </row>
    <row r="6" customFormat="false" ht="42.75" hidden="false" customHeight="true" outlineLevel="0" collapsed="false">
      <c r="A6" s="34" t="s">
        <v>87</v>
      </c>
      <c r="B6" s="34" t="s">
        <v>88</v>
      </c>
      <c r="C6" s="35" t="s">
        <v>89</v>
      </c>
      <c r="D6" s="34" t="s">
        <v>90</v>
      </c>
      <c r="E6" s="35" t="s">
        <v>91</v>
      </c>
      <c r="F6" s="35" t="s">
        <v>92</v>
      </c>
      <c r="G6" s="34" t="s">
        <v>93</v>
      </c>
      <c r="H6" s="34" t="s">
        <v>94</v>
      </c>
      <c r="I6" s="34" t="s">
        <v>95</v>
      </c>
      <c r="J6" s="34"/>
      <c r="K6" s="34" t="s">
        <v>96</v>
      </c>
      <c r="L6" s="36" t="n">
        <v>43465</v>
      </c>
      <c r="M6" s="34" t="s">
        <v>97</v>
      </c>
      <c r="N6" s="34" t="s">
        <v>98</v>
      </c>
      <c r="O6" s="34" t="s">
        <v>99</v>
      </c>
      <c r="P6" s="34" t="n">
        <v>100</v>
      </c>
      <c r="Q6" s="34" t="n">
        <v>80</v>
      </c>
      <c r="R6" s="34" t="n">
        <f aca="false">P6-Q6</f>
        <v>20</v>
      </c>
      <c r="S6" s="34" t="s">
        <v>99</v>
      </c>
      <c r="T6" s="34"/>
      <c r="U6" s="34"/>
    </row>
    <row r="7" customFormat="false" ht="51" hidden="false" customHeight="true" outlineLevel="0" collapsed="false">
      <c r="A7" s="34" t="s">
        <v>87</v>
      </c>
      <c r="B7" s="34" t="s">
        <v>100</v>
      </c>
      <c r="C7" s="35" t="s">
        <v>101</v>
      </c>
      <c r="D7" s="34" t="s">
        <v>90</v>
      </c>
      <c r="E7" s="35" t="s">
        <v>91</v>
      </c>
      <c r="F7" s="35" t="s">
        <v>92</v>
      </c>
      <c r="G7" s="34" t="s">
        <v>93</v>
      </c>
      <c r="H7" s="34" t="s">
        <v>94</v>
      </c>
      <c r="I7" s="34" t="s">
        <v>95</v>
      </c>
      <c r="J7" s="34"/>
      <c r="K7" s="34" t="s">
        <v>96</v>
      </c>
      <c r="L7" s="36" t="n">
        <v>43465</v>
      </c>
      <c r="M7" s="34" t="s">
        <v>97</v>
      </c>
      <c r="N7" s="34" t="s">
        <v>98</v>
      </c>
      <c r="O7" s="34" t="s">
        <v>99</v>
      </c>
      <c r="P7" s="34" t="n">
        <v>100</v>
      </c>
      <c r="Q7" s="34" t="n">
        <v>80</v>
      </c>
      <c r="R7" s="34" t="n">
        <f aca="false">P7-Q7</f>
        <v>20</v>
      </c>
      <c r="S7" s="34" t="s">
        <v>99</v>
      </c>
      <c r="T7" s="34"/>
      <c r="U7" s="34"/>
    </row>
    <row r="8" customFormat="false" ht="51" hidden="false" customHeight="true" outlineLevel="0" collapsed="false">
      <c r="A8" s="34" t="s">
        <v>87</v>
      </c>
      <c r="B8" s="34" t="s">
        <v>100</v>
      </c>
      <c r="C8" s="35" t="s">
        <v>101</v>
      </c>
      <c r="D8" s="34" t="s">
        <v>90</v>
      </c>
      <c r="E8" s="35" t="s">
        <v>102</v>
      </c>
      <c r="F8" s="35" t="s">
        <v>103</v>
      </c>
      <c r="G8" s="34" t="s">
        <v>104</v>
      </c>
      <c r="H8" s="34" t="s">
        <v>94</v>
      </c>
      <c r="I8" s="34" t="s">
        <v>105</v>
      </c>
      <c r="J8" s="34"/>
      <c r="K8" s="34" t="s">
        <v>96</v>
      </c>
      <c r="L8" s="36" t="n">
        <v>43465</v>
      </c>
      <c r="M8" s="34" t="s">
        <v>97</v>
      </c>
      <c r="N8" s="34" t="s">
        <v>98</v>
      </c>
      <c r="O8" s="34" t="s">
        <v>99</v>
      </c>
      <c r="P8" s="34" t="n">
        <v>100</v>
      </c>
      <c r="Q8" s="34" t="n">
        <v>80</v>
      </c>
      <c r="R8" s="34" t="n">
        <f aca="false">P8-Q8</f>
        <v>20</v>
      </c>
      <c r="S8" s="34" t="s">
        <v>99</v>
      </c>
      <c r="T8" s="34"/>
      <c r="U8" s="34"/>
    </row>
    <row r="9" customFormat="false" ht="51" hidden="false" customHeight="true" outlineLevel="0" collapsed="false">
      <c r="A9" s="34" t="s">
        <v>87</v>
      </c>
      <c r="B9" s="34" t="s">
        <v>106</v>
      </c>
      <c r="C9" s="35" t="s">
        <v>107</v>
      </c>
      <c r="D9" s="34" t="s">
        <v>90</v>
      </c>
      <c r="E9" s="35" t="s">
        <v>108</v>
      </c>
      <c r="F9" s="35" t="s">
        <v>109</v>
      </c>
      <c r="G9" s="34" t="s">
        <v>110</v>
      </c>
      <c r="H9" s="34" t="s">
        <v>94</v>
      </c>
      <c r="I9" s="34" t="s">
        <v>111</v>
      </c>
      <c r="J9" s="34"/>
      <c r="K9" s="34" t="s">
        <v>96</v>
      </c>
      <c r="L9" s="36" t="n">
        <v>43465</v>
      </c>
      <c r="M9" s="34" t="s">
        <v>97</v>
      </c>
      <c r="N9" s="34" t="s">
        <v>112</v>
      </c>
      <c r="O9" s="34" t="s">
        <v>99</v>
      </c>
      <c r="P9" s="34" t="n">
        <v>100</v>
      </c>
      <c r="Q9" s="34" t="n">
        <v>80</v>
      </c>
      <c r="R9" s="34" t="n">
        <f aca="false">P9-Q9</f>
        <v>20</v>
      </c>
      <c r="S9" s="34" t="s">
        <v>99</v>
      </c>
      <c r="T9" s="34"/>
      <c r="U9" s="34"/>
    </row>
    <row r="10" customFormat="false" ht="42.75" hidden="false" customHeight="true" outlineLevel="0" collapsed="false">
      <c r="A10" s="34" t="s">
        <v>87</v>
      </c>
      <c r="B10" s="34" t="s">
        <v>113</v>
      </c>
      <c r="C10" s="35" t="s">
        <v>114</v>
      </c>
      <c r="D10" s="34" t="s">
        <v>90</v>
      </c>
      <c r="E10" s="35" t="s">
        <v>115</v>
      </c>
      <c r="F10" s="35" t="s">
        <v>116</v>
      </c>
      <c r="G10" s="34" t="s">
        <v>104</v>
      </c>
      <c r="H10" s="34" t="s">
        <v>94</v>
      </c>
      <c r="I10" s="34" t="s">
        <v>105</v>
      </c>
      <c r="J10" s="34"/>
      <c r="K10" s="34" t="s">
        <v>96</v>
      </c>
      <c r="L10" s="36" t="n">
        <v>43465</v>
      </c>
      <c r="M10" s="34" t="s">
        <v>97</v>
      </c>
      <c r="N10" s="34" t="s">
        <v>112</v>
      </c>
      <c r="O10" s="34" t="s">
        <v>99</v>
      </c>
      <c r="P10" s="34" t="n">
        <v>100</v>
      </c>
      <c r="Q10" s="34" t="n">
        <v>80</v>
      </c>
      <c r="R10" s="34" t="n">
        <f aca="false">P10-Q10</f>
        <v>20</v>
      </c>
      <c r="S10" s="34" t="s">
        <v>99</v>
      </c>
      <c r="T10" s="34"/>
      <c r="U10" s="34"/>
    </row>
    <row r="11" customFormat="false" ht="42.75" hidden="false" customHeight="true" outlineLevel="0" collapsed="false">
      <c r="A11" s="34" t="s">
        <v>87</v>
      </c>
      <c r="B11" s="34" t="s">
        <v>117</v>
      </c>
      <c r="C11" s="35" t="s">
        <v>118</v>
      </c>
      <c r="D11" s="34" t="s">
        <v>90</v>
      </c>
      <c r="E11" s="35" t="s">
        <v>108</v>
      </c>
      <c r="F11" s="35" t="s">
        <v>109</v>
      </c>
      <c r="G11" s="34" t="s">
        <v>104</v>
      </c>
      <c r="H11" s="34" t="s">
        <v>94</v>
      </c>
      <c r="I11" s="34" t="s">
        <v>111</v>
      </c>
      <c r="J11" s="34"/>
      <c r="K11" s="34" t="s">
        <v>96</v>
      </c>
      <c r="L11" s="36" t="n">
        <v>43465</v>
      </c>
      <c r="M11" s="34" t="s">
        <v>97</v>
      </c>
      <c r="N11" s="34" t="s">
        <v>112</v>
      </c>
      <c r="O11" s="34" t="s">
        <v>99</v>
      </c>
      <c r="P11" s="34" t="n">
        <v>100</v>
      </c>
      <c r="Q11" s="34" t="n">
        <v>80</v>
      </c>
      <c r="R11" s="34" t="n">
        <f aca="false">P11-Q11</f>
        <v>20</v>
      </c>
      <c r="S11" s="34" t="s">
        <v>99</v>
      </c>
      <c r="T11" s="34"/>
      <c r="U11" s="34"/>
    </row>
    <row r="12" customFormat="false" ht="38.25" hidden="false" customHeight="true" outlineLevel="0" collapsed="false">
      <c r="A12" s="34" t="s">
        <v>87</v>
      </c>
      <c r="B12" s="34" t="s">
        <v>119</v>
      </c>
      <c r="C12" s="35" t="s">
        <v>120</v>
      </c>
      <c r="D12" s="34" t="s">
        <v>90</v>
      </c>
      <c r="E12" s="35" t="s">
        <v>108</v>
      </c>
      <c r="F12" s="35" t="s">
        <v>109</v>
      </c>
      <c r="G12" s="34" t="s">
        <v>110</v>
      </c>
      <c r="H12" s="34" t="s">
        <v>94</v>
      </c>
      <c r="I12" s="34" t="s">
        <v>111</v>
      </c>
      <c r="J12" s="34"/>
      <c r="K12" s="34" t="s">
        <v>96</v>
      </c>
      <c r="L12" s="36" t="n">
        <v>43465</v>
      </c>
      <c r="M12" s="34" t="s">
        <v>97</v>
      </c>
      <c r="N12" s="34" t="s">
        <v>112</v>
      </c>
      <c r="O12" s="34" t="s">
        <v>99</v>
      </c>
      <c r="P12" s="34" t="n">
        <v>100</v>
      </c>
      <c r="Q12" s="34" t="n">
        <v>80</v>
      </c>
      <c r="R12" s="34" t="n">
        <f aca="false">P12-Q12</f>
        <v>20</v>
      </c>
      <c r="S12" s="34" t="s">
        <v>99</v>
      </c>
      <c r="T12" s="34"/>
      <c r="U12" s="34"/>
    </row>
    <row r="13" customFormat="false" ht="63.75" hidden="false" customHeight="true" outlineLevel="0" collapsed="false">
      <c r="A13" s="34" t="s">
        <v>87</v>
      </c>
      <c r="B13" s="34" t="s">
        <v>119</v>
      </c>
      <c r="C13" s="35" t="s">
        <v>120</v>
      </c>
      <c r="D13" s="34" t="s">
        <v>90</v>
      </c>
      <c r="E13" s="35" t="s">
        <v>102</v>
      </c>
      <c r="F13" s="35" t="s">
        <v>121</v>
      </c>
      <c r="G13" s="34" t="s">
        <v>110</v>
      </c>
      <c r="H13" s="34" t="s">
        <v>94</v>
      </c>
      <c r="I13" s="34" t="s">
        <v>105</v>
      </c>
      <c r="J13" s="34"/>
      <c r="K13" s="34" t="s">
        <v>96</v>
      </c>
      <c r="L13" s="36" t="n">
        <v>43465</v>
      </c>
      <c r="M13" s="34" t="s">
        <v>97</v>
      </c>
      <c r="N13" s="34" t="s">
        <v>98</v>
      </c>
      <c r="O13" s="34" t="s">
        <v>99</v>
      </c>
      <c r="P13" s="34" t="n">
        <v>100</v>
      </c>
      <c r="Q13" s="34" t="n">
        <v>80</v>
      </c>
      <c r="R13" s="34" t="n">
        <f aca="false">P13-Q13</f>
        <v>20</v>
      </c>
      <c r="S13" s="34" t="s">
        <v>99</v>
      </c>
      <c r="T13" s="34"/>
      <c r="U13" s="34"/>
    </row>
    <row r="14" customFormat="false" ht="38.25" hidden="false" customHeight="true" outlineLevel="0" collapsed="false">
      <c r="A14" s="34" t="s">
        <v>87</v>
      </c>
      <c r="B14" s="34" t="s">
        <v>113</v>
      </c>
      <c r="C14" s="35" t="s">
        <v>114</v>
      </c>
      <c r="D14" s="34" t="s">
        <v>90</v>
      </c>
      <c r="E14" s="35" t="s">
        <v>91</v>
      </c>
      <c r="F14" s="35" t="s">
        <v>92</v>
      </c>
      <c r="G14" s="34" t="s">
        <v>93</v>
      </c>
      <c r="H14" s="34" t="s">
        <v>94</v>
      </c>
      <c r="I14" s="34" t="s">
        <v>95</v>
      </c>
      <c r="J14" s="34"/>
      <c r="K14" s="34" t="s">
        <v>96</v>
      </c>
      <c r="L14" s="36" t="n">
        <v>43465</v>
      </c>
      <c r="M14" s="34" t="s">
        <v>97</v>
      </c>
      <c r="N14" s="34" t="s">
        <v>98</v>
      </c>
      <c r="O14" s="34" t="s">
        <v>99</v>
      </c>
      <c r="P14" s="34" t="n">
        <v>100</v>
      </c>
      <c r="Q14" s="34" t="n">
        <v>80</v>
      </c>
      <c r="R14" s="34" t="n">
        <f aca="false">P14-Q14</f>
        <v>20</v>
      </c>
      <c r="S14" s="34" t="s">
        <v>99</v>
      </c>
      <c r="T14" s="34"/>
      <c r="U14" s="34"/>
    </row>
    <row r="15" customFormat="false" ht="38.25" hidden="false" customHeight="true" outlineLevel="0" collapsed="false">
      <c r="A15" s="34" t="s">
        <v>87</v>
      </c>
      <c r="B15" s="34" t="s">
        <v>88</v>
      </c>
      <c r="C15" s="35" t="s">
        <v>89</v>
      </c>
      <c r="D15" s="34" t="s">
        <v>90</v>
      </c>
      <c r="E15" s="35" t="s">
        <v>122</v>
      </c>
      <c r="F15" s="35" t="s">
        <v>109</v>
      </c>
      <c r="G15" s="34" t="s">
        <v>110</v>
      </c>
      <c r="H15" s="34" t="s">
        <v>94</v>
      </c>
      <c r="I15" s="34" t="s">
        <v>111</v>
      </c>
      <c r="J15" s="34"/>
      <c r="K15" s="34" t="s">
        <v>96</v>
      </c>
      <c r="L15" s="36" t="n">
        <v>43465</v>
      </c>
      <c r="M15" s="34" t="s">
        <v>97</v>
      </c>
      <c r="N15" s="34" t="s">
        <v>112</v>
      </c>
      <c r="O15" s="34" t="s">
        <v>99</v>
      </c>
      <c r="P15" s="34" t="n">
        <v>100</v>
      </c>
      <c r="Q15" s="34" t="n">
        <v>80</v>
      </c>
      <c r="R15" s="34" t="n">
        <f aca="false">P15-Q15</f>
        <v>20</v>
      </c>
      <c r="S15" s="34" t="s">
        <v>99</v>
      </c>
      <c r="T15" s="34"/>
      <c r="U15" s="34"/>
    </row>
    <row r="16" customFormat="false" ht="38.25" hidden="false" customHeight="true" outlineLevel="0" collapsed="false">
      <c r="A16" s="34" t="s">
        <v>87</v>
      </c>
      <c r="B16" s="34" t="s">
        <v>113</v>
      </c>
      <c r="C16" s="35" t="s">
        <v>114</v>
      </c>
      <c r="D16" s="34" t="s">
        <v>90</v>
      </c>
      <c r="E16" s="35" t="s">
        <v>108</v>
      </c>
      <c r="F16" s="35" t="s">
        <v>109</v>
      </c>
      <c r="G16" s="34" t="s">
        <v>104</v>
      </c>
      <c r="H16" s="34" t="s">
        <v>94</v>
      </c>
      <c r="I16" s="34" t="s">
        <v>111</v>
      </c>
      <c r="J16" s="34"/>
      <c r="K16" s="34" t="s">
        <v>96</v>
      </c>
      <c r="L16" s="36" t="n">
        <v>43465</v>
      </c>
      <c r="M16" s="34" t="s">
        <v>97</v>
      </c>
      <c r="N16" s="34" t="s">
        <v>98</v>
      </c>
      <c r="O16" s="34" t="s">
        <v>99</v>
      </c>
      <c r="P16" s="34" t="n">
        <v>100</v>
      </c>
      <c r="Q16" s="34" t="n">
        <v>80</v>
      </c>
      <c r="R16" s="34" t="n">
        <f aca="false">P16-Q16</f>
        <v>20</v>
      </c>
      <c r="S16" s="34" t="s">
        <v>99</v>
      </c>
      <c r="T16" s="34"/>
      <c r="U16" s="34"/>
    </row>
    <row r="17" customFormat="false" ht="38.25" hidden="false" customHeight="true" outlineLevel="0" collapsed="false">
      <c r="A17" s="34" t="s">
        <v>87</v>
      </c>
      <c r="B17" s="34" t="s">
        <v>117</v>
      </c>
      <c r="C17" s="35" t="s">
        <v>118</v>
      </c>
      <c r="D17" s="34" t="s">
        <v>90</v>
      </c>
      <c r="E17" s="35" t="s">
        <v>91</v>
      </c>
      <c r="F17" s="35" t="s">
        <v>92</v>
      </c>
      <c r="G17" s="34" t="s">
        <v>93</v>
      </c>
      <c r="H17" s="34" t="s">
        <v>94</v>
      </c>
      <c r="I17" s="34" t="s">
        <v>95</v>
      </c>
      <c r="J17" s="34"/>
      <c r="K17" s="34" t="s">
        <v>96</v>
      </c>
      <c r="L17" s="36" t="n">
        <v>43465</v>
      </c>
      <c r="M17" s="34" t="s">
        <v>97</v>
      </c>
      <c r="N17" s="34" t="s">
        <v>98</v>
      </c>
      <c r="O17" s="34" t="s">
        <v>99</v>
      </c>
      <c r="P17" s="34" t="n">
        <v>100</v>
      </c>
      <c r="Q17" s="34" t="n">
        <v>80</v>
      </c>
      <c r="R17" s="34" t="n">
        <f aca="false">P17-Q17</f>
        <v>20</v>
      </c>
      <c r="S17" s="34" t="s">
        <v>99</v>
      </c>
      <c r="T17" s="34"/>
      <c r="U17" s="34"/>
    </row>
    <row r="18" customFormat="false" ht="51" hidden="false" customHeight="true" outlineLevel="0" collapsed="false">
      <c r="A18" s="34" t="s">
        <v>87</v>
      </c>
      <c r="B18" s="34" t="s">
        <v>123</v>
      </c>
      <c r="C18" s="35" t="s">
        <v>124</v>
      </c>
      <c r="D18" s="34" t="s">
        <v>90</v>
      </c>
      <c r="E18" s="35" t="s">
        <v>125</v>
      </c>
      <c r="F18" s="35" t="s">
        <v>116</v>
      </c>
      <c r="G18" s="34" t="s">
        <v>110</v>
      </c>
      <c r="H18" s="34" t="s">
        <v>94</v>
      </c>
      <c r="I18" s="34" t="s">
        <v>105</v>
      </c>
      <c r="J18" s="34"/>
      <c r="K18" s="34" t="s">
        <v>96</v>
      </c>
      <c r="L18" s="36" t="n">
        <v>43465</v>
      </c>
      <c r="M18" s="34" t="s">
        <v>97</v>
      </c>
      <c r="N18" s="34" t="s">
        <v>98</v>
      </c>
      <c r="O18" s="34" t="s">
        <v>99</v>
      </c>
      <c r="P18" s="34" t="n">
        <v>100</v>
      </c>
      <c r="Q18" s="34" t="n">
        <v>80</v>
      </c>
      <c r="R18" s="34" t="n">
        <f aca="false">P18-Q18</f>
        <v>20</v>
      </c>
      <c r="S18" s="34" t="s">
        <v>99</v>
      </c>
      <c r="T18" s="34"/>
      <c r="U18" s="34"/>
    </row>
    <row r="19" customFormat="false" ht="38.25" hidden="false" customHeight="true" outlineLevel="0" collapsed="false">
      <c r="A19" s="34" t="s">
        <v>87</v>
      </c>
      <c r="B19" s="34" t="s">
        <v>119</v>
      </c>
      <c r="C19" s="35" t="s">
        <v>120</v>
      </c>
      <c r="D19" s="34" t="s">
        <v>90</v>
      </c>
      <c r="E19" s="35" t="s">
        <v>126</v>
      </c>
      <c r="F19" s="35" t="s">
        <v>92</v>
      </c>
      <c r="G19" s="34" t="s">
        <v>93</v>
      </c>
      <c r="H19" s="34" t="s">
        <v>94</v>
      </c>
      <c r="I19" s="34" t="s">
        <v>95</v>
      </c>
      <c r="J19" s="34"/>
      <c r="K19" s="34" t="s">
        <v>96</v>
      </c>
      <c r="L19" s="36" t="n">
        <v>43465</v>
      </c>
      <c r="M19" s="34" t="s">
        <v>97</v>
      </c>
      <c r="N19" s="34" t="s">
        <v>98</v>
      </c>
      <c r="O19" s="34" t="s">
        <v>99</v>
      </c>
      <c r="P19" s="34" t="n">
        <v>100</v>
      </c>
      <c r="Q19" s="34" t="n">
        <v>80</v>
      </c>
      <c r="R19" s="34" t="n">
        <f aca="false">P19-Q19</f>
        <v>20</v>
      </c>
      <c r="S19" s="34" t="s">
        <v>99</v>
      </c>
      <c r="T19" s="34"/>
      <c r="U19" s="34"/>
    </row>
    <row r="20" customFormat="false" ht="51" hidden="false" customHeight="true" outlineLevel="0" collapsed="false">
      <c r="A20" s="34" t="s">
        <v>87</v>
      </c>
      <c r="B20" s="34" t="s">
        <v>106</v>
      </c>
      <c r="C20" s="35" t="s">
        <v>107</v>
      </c>
      <c r="D20" s="34" t="s">
        <v>90</v>
      </c>
      <c r="E20" s="35" t="s">
        <v>115</v>
      </c>
      <c r="F20" s="35" t="s">
        <v>103</v>
      </c>
      <c r="G20" s="34" t="s">
        <v>104</v>
      </c>
      <c r="H20" s="34" t="s">
        <v>94</v>
      </c>
      <c r="I20" s="34" t="s">
        <v>105</v>
      </c>
      <c r="J20" s="34"/>
      <c r="K20" s="34" t="s">
        <v>96</v>
      </c>
      <c r="L20" s="36" t="n">
        <v>43465</v>
      </c>
      <c r="M20" s="34" t="s">
        <v>97</v>
      </c>
      <c r="N20" s="34" t="s">
        <v>98</v>
      </c>
      <c r="O20" s="34" t="s">
        <v>99</v>
      </c>
      <c r="P20" s="34" t="n">
        <v>100</v>
      </c>
      <c r="Q20" s="34" t="n">
        <v>80</v>
      </c>
      <c r="R20" s="34" t="n">
        <f aca="false">P20-Q20</f>
        <v>20</v>
      </c>
      <c r="S20" s="34" t="s">
        <v>99</v>
      </c>
      <c r="T20" s="34"/>
      <c r="U20" s="34"/>
    </row>
    <row r="21" customFormat="false" ht="38.25" hidden="false" customHeight="true" outlineLevel="0" collapsed="false">
      <c r="A21" s="34" t="s">
        <v>87</v>
      </c>
      <c r="B21" s="34" t="s">
        <v>123</v>
      </c>
      <c r="C21" s="35" t="s">
        <v>124</v>
      </c>
      <c r="D21" s="34" t="s">
        <v>90</v>
      </c>
      <c r="E21" s="35" t="s">
        <v>127</v>
      </c>
      <c r="F21" s="35" t="s">
        <v>109</v>
      </c>
      <c r="G21" s="34" t="s">
        <v>128</v>
      </c>
      <c r="H21" s="34" t="s">
        <v>94</v>
      </c>
      <c r="I21" s="34" t="s">
        <v>111</v>
      </c>
      <c r="J21" s="34"/>
      <c r="K21" s="34" t="s">
        <v>96</v>
      </c>
      <c r="L21" s="36" t="n">
        <v>43465</v>
      </c>
      <c r="M21" s="34" t="s">
        <v>97</v>
      </c>
      <c r="N21" s="34" t="s">
        <v>112</v>
      </c>
      <c r="O21" s="34" t="s">
        <v>99</v>
      </c>
      <c r="P21" s="34" t="n">
        <v>100</v>
      </c>
      <c r="Q21" s="34" t="n">
        <v>80</v>
      </c>
      <c r="R21" s="34" t="n">
        <f aca="false">P21-Q21</f>
        <v>20</v>
      </c>
      <c r="S21" s="34" t="s">
        <v>99</v>
      </c>
      <c r="T21" s="34"/>
      <c r="U21" s="34"/>
    </row>
    <row r="22" customFormat="false" ht="51" hidden="false" customHeight="true" outlineLevel="0" collapsed="false">
      <c r="A22" s="34" t="s">
        <v>87</v>
      </c>
      <c r="B22" s="34" t="s">
        <v>106</v>
      </c>
      <c r="C22" s="35" t="s">
        <v>107</v>
      </c>
      <c r="D22" s="34" t="s">
        <v>90</v>
      </c>
      <c r="E22" s="35" t="s">
        <v>126</v>
      </c>
      <c r="F22" s="35" t="s">
        <v>92</v>
      </c>
      <c r="G22" s="34" t="s">
        <v>93</v>
      </c>
      <c r="H22" s="34" t="s">
        <v>94</v>
      </c>
      <c r="I22" s="34" t="s">
        <v>95</v>
      </c>
      <c r="J22" s="34"/>
      <c r="K22" s="34" t="s">
        <v>129</v>
      </c>
      <c r="L22" s="36" t="n">
        <v>43465</v>
      </c>
      <c r="M22" s="34" t="s">
        <v>97</v>
      </c>
      <c r="N22" s="34" t="s">
        <v>98</v>
      </c>
      <c r="O22" s="34" t="s">
        <v>99</v>
      </c>
      <c r="P22" s="34" t="n">
        <v>100</v>
      </c>
      <c r="Q22" s="34" t="n">
        <v>80</v>
      </c>
      <c r="R22" s="34" t="n">
        <f aca="false">P22-Q22</f>
        <v>20</v>
      </c>
      <c r="S22" s="34" t="s">
        <v>99</v>
      </c>
      <c r="T22" s="34"/>
      <c r="U22" s="34"/>
    </row>
    <row r="23" customFormat="false" ht="51" hidden="false" customHeight="true" outlineLevel="0" collapsed="false">
      <c r="A23" s="34" t="s">
        <v>87</v>
      </c>
      <c r="B23" s="34" t="s">
        <v>88</v>
      </c>
      <c r="C23" s="35" t="s">
        <v>89</v>
      </c>
      <c r="D23" s="34" t="s">
        <v>90</v>
      </c>
      <c r="E23" s="35" t="s">
        <v>130</v>
      </c>
      <c r="F23" s="35" t="s">
        <v>116</v>
      </c>
      <c r="G23" s="34" t="s">
        <v>110</v>
      </c>
      <c r="H23" s="34" t="s">
        <v>94</v>
      </c>
      <c r="I23" s="34" t="s">
        <v>105</v>
      </c>
      <c r="J23" s="34"/>
      <c r="K23" s="34" t="s">
        <v>96</v>
      </c>
      <c r="L23" s="36" t="n">
        <v>43465</v>
      </c>
      <c r="M23" s="34" t="s">
        <v>97</v>
      </c>
      <c r="N23" s="34" t="s">
        <v>98</v>
      </c>
      <c r="O23" s="34" t="s">
        <v>99</v>
      </c>
      <c r="P23" s="34" t="n">
        <v>100</v>
      </c>
      <c r="Q23" s="34" t="n">
        <v>80</v>
      </c>
      <c r="R23" s="34" t="n">
        <f aca="false">P23-Q23</f>
        <v>20</v>
      </c>
      <c r="S23" s="34" t="s">
        <v>99</v>
      </c>
      <c r="T23" s="34"/>
      <c r="U23" s="34"/>
    </row>
    <row r="24" customFormat="false" ht="51" hidden="false" customHeight="true" outlineLevel="0" collapsed="false">
      <c r="A24" s="34" t="s">
        <v>87</v>
      </c>
      <c r="B24" s="34" t="s">
        <v>117</v>
      </c>
      <c r="C24" s="35" t="s">
        <v>118</v>
      </c>
      <c r="D24" s="34" t="s">
        <v>90</v>
      </c>
      <c r="E24" s="35" t="s">
        <v>131</v>
      </c>
      <c r="F24" s="35" t="s">
        <v>116</v>
      </c>
      <c r="G24" s="34" t="s">
        <v>110</v>
      </c>
      <c r="H24" s="34" t="s">
        <v>94</v>
      </c>
      <c r="I24" s="34" t="s">
        <v>105</v>
      </c>
      <c r="J24" s="34"/>
      <c r="K24" s="34" t="s">
        <v>96</v>
      </c>
      <c r="L24" s="36" t="n">
        <v>43465</v>
      </c>
      <c r="M24" s="34" t="s">
        <v>97</v>
      </c>
      <c r="N24" s="34" t="s">
        <v>98</v>
      </c>
      <c r="O24" s="34" t="s">
        <v>99</v>
      </c>
      <c r="P24" s="34" t="n">
        <v>100</v>
      </c>
      <c r="Q24" s="34" t="n">
        <v>80</v>
      </c>
      <c r="R24" s="34" t="n">
        <f aca="false">P24-Q24</f>
        <v>20</v>
      </c>
      <c r="S24" s="34" t="s">
        <v>99</v>
      </c>
      <c r="T24" s="34"/>
      <c r="U24" s="34"/>
    </row>
    <row r="25" customFormat="false" ht="51" hidden="false" customHeight="true" outlineLevel="0" collapsed="false">
      <c r="A25" s="34" t="s">
        <v>87</v>
      </c>
      <c r="B25" s="34" t="s">
        <v>100</v>
      </c>
      <c r="C25" s="35" t="s">
        <v>101</v>
      </c>
      <c r="D25" s="34" t="s">
        <v>90</v>
      </c>
      <c r="E25" s="35" t="s">
        <v>132</v>
      </c>
      <c r="F25" s="35" t="s">
        <v>109</v>
      </c>
      <c r="G25" s="34" t="s">
        <v>104</v>
      </c>
      <c r="H25" s="34" t="s">
        <v>94</v>
      </c>
      <c r="I25" s="34" t="s">
        <v>111</v>
      </c>
      <c r="J25" s="34"/>
      <c r="K25" s="34" t="s">
        <v>96</v>
      </c>
      <c r="L25" s="36" t="n">
        <v>43465</v>
      </c>
      <c r="M25" s="34" t="s">
        <v>97</v>
      </c>
      <c r="N25" s="34" t="s">
        <v>112</v>
      </c>
      <c r="O25" s="34" t="s">
        <v>99</v>
      </c>
      <c r="P25" s="34" t="n">
        <v>100</v>
      </c>
      <c r="Q25" s="34" t="n">
        <v>80</v>
      </c>
      <c r="R25" s="34" t="n">
        <f aca="false">P25-Q25</f>
        <v>20</v>
      </c>
      <c r="S25" s="34" t="s">
        <v>99</v>
      </c>
      <c r="T25" s="34"/>
      <c r="U25" s="34"/>
    </row>
    <row r="26" customFormat="false" ht="38.25" hidden="false" customHeight="true" outlineLevel="0" collapsed="false">
      <c r="A26" s="34" t="s">
        <v>87</v>
      </c>
      <c r="B26" s="34" t="s">
        <v>123</v>
      </c>
      <c r="C26" s="35" t="s">
        <v>124</v>
      </c>
      <c r="D26" s="34" t="s">
        <v>90</v>
      </c>
      <c r="E26" s="35" t="s">
        <v>126</v>
      </c>
      <c r="F26" s="35" t="s">
        <v>92</v>
      </c>
      <c r="G26" s="34" t="s">
        <v>93</v>
      </c>
      <c r="H26" s="34" t="s">
        <v>94</v>
      </c>
      <c r="I26" s="34" t="s">
        <v>95</v>
      </c>
      <c r="J26" s="34"/>
      <c r="K26" s="34" t="s">
        <v>96</v>
      </c>
      <c r="L26" s="36" t="n">
        <v>43465</v>
      </c>
      <c r="M26" s="34" t="s">
        <v>97</v>
      </c>
      <c r="N26" s="34" t="s">
        <v>98</v>
      </c>
      <c r="O26" s="34" t="s">
        <v>99</v>
      </c>
      <c r="P26" s="34" t="n">
        <v>100</v>
      </c>
      <c r="Q26" s="34" t="n">
        <v>80</v>
      </c>
      <c r="R26" s="34" t="n">
        <f aca="false">P26-Q26</f>
        <v>20</v>
      </c>
      <c r="S26" s="34" t="s">
        <v>99</v>
      </c>
      <c r="T26" s="34"/>
      <c r="U26" s="34"/>
    </row>
  </sheetData>
  <mergeCells count="30">
    <mergeCell ref="C1:U1"/>
    <mergeCell ref="D2:U2"/>
    <mergeCell ref="D3:U3"/>
    <mergeCell ref="A4:D4"/>
    <mergeCell ref="E4:J4"/>
    <mergeCell ref="K4:N4"/>
    <mergeCell ref="O4:R4"/>
    <mergeCell ref="S4:U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7" width="32.99"/>
    <col collapsed="false" customWidth="true" hidden="false" outlineLevel="0" max="2" min="2" style="37" width="39.28"/>
    <col collapsed="false" customWidth="true" hidden="false" outlineLevel="0" max="3" min="3" style="37" width="10.85"/>
    <col collapsed="false" customWidth="true" hidden="false" outlineLevel="0" max="4" min="4" style="37" width="17.42"/>
    <col collapsed="false" customWidth="true" hidden="false" outlineLevel="0" max="5" min="5" style="37" width="15.7"/>
    <col collapsed="false" customWidth="true" hidden="false" outlineLevel="0" max="6" min="6" style="37" width="40.28"/>
    <col collapsed="false" customWidth="true" hidden="false" outlineLevel="0" max="7" min="7" style="37" width="20.13"/>
    <col collapsed="false" customWidth="true" hidden="false" outlineLevel="0" max="8" min="8" style="37" width="33.99"/>
    <col collapsed="false" customWidth="true" hidden="false" outlineLevel="0" max="9" min="9" style="37" width="13.7"/>
    <col collapsed="false" customWidth="true" hidden="false" outlineLevel="0" max="10" min="10" style="37" width="20.28"/>
    <col collapsed="false" customWidth="false" hidden="false" outlineLevel="0" max="257" min="11" style="37" width="11.42"/>
  </cols>
  <sheetData>
    <row r="1" customFormat="false" ht="27.75" hidden="false" customHeight="true" outlineLevel="0" collapsed="false">
      <c r="A1" s="38" t="s">
        <v>133</v>
      </c>
      <c r="B1" s="38"/>
      <c r="C1" s="38"/>
      <c r="D1" s="38"/>
      <c r="E1" s="38"/>
      <c r="F1" s="38"/>
      <c r="G1" s="38"/>
      <c r="H1" s="38"/>
      <c r="I1" s="38"/>
      <c r="J1" s="39"/>
      <c r="K1" s="39"/>
    </row>
    <row r="2" customFormat="false" ht="21" hidden="false" customHeight="true" outlineLevel="0" collapsed="false">
      <c r="B2" s="40" t="s">
        <v>1</v>
      </c>
      <c r="C2" s="41" t="s">
        <v>134</v>
      </c>
      <c r="D2" s="41"/>
      <c r="E2" s="41"/>
      <c r="F2" s="41"/>
      <c r="G2" s="41"/>
      <c r="H2" s="41"/>
      <c r="I2" s="41"/>
      <c r="J2" s="39"/>
      <c r="K2" s="39"/>
    </row>
    <row r="3" customFormat="false" ht="21" hidden="false" customHeight="true" outlineLevel="0" collapsed="false">
      <c r="B3" s="40" t="s">
        <v>3</v>
      </c>
      <c r="C3" s="42" t="s">
        <v>135</v>
      </c>
      <c r="D3" s="42"/>
      <c r="E3" s="42"/>
      <c r="F3" s="42"/>
      <c r="G3" s="42"/>
      <c r="H3" s="42"/>
      <c r="I3" s="42"/>
      <c r="J3" s="39"/>
      <c r="K3" s="39"/>
    </row>
    <row r="4" customFormat="false" ht="30" hidden="false" customHeight="false" outlineLevel="0" collapsed="false">
      <c r="A4" s="7" t="s">
        <v>5</v>
      </c>
      <c r="B4" s="43" t="s">
        <v>136</v>
      </c>
      <c r="C4" s="7" t="s">
        <v>7</v>
      </c>
      <c r="D4" s="7" t="s">
        <v>8</v>
      </c>
      <c r="E4" s="7" t="s">
        <v>9</v>
      </c>
      <c r="F4" s="7" t="s">
        <v>11</v>
      </c>
      <c r="G4" s="44" t="s">
        <v>137</v>
      </c>
      <c r="H4" s="9" t="s">
        <v>12</v>
      </c>
      <c r="I4" s="7" t="s">
        <v>13</v>
      </c>
      <c r="J4" s="39"/>
      <c r="K4" s="39"/>
    </row>
    <row r="5" customFormat="false" ht="48" hidden="false" customHeight="true" outlineLevel="0" collapsed="false">
      <c r="A5" s="45" t="s">
        <v>138</v>
      </c>
      <c r="B5" s="46" t="s">
        <v>139</v>
      </c>
      <c r="C5" s="47" t="n">
        <v>1</v>
      </c>
      <c r="D5" s="47" t="s">
        <v>140</v>
      </c>
      <c r="E5" s="47" t="s">
        <v>141</v>
      </c>
      <c r="F5" s="48" t="s">
        <v>142</v>
      </c>
      <c r="G5" s="49"/>
      <c r="H5" s="50"/>
      <c r="I5" s="51"/>
      <c r="J5" s="39"/>
      <c r="K5" s="39"/>
    </row>
    <row r="6" customFormat="false" ht="24" hidden="false" customHeight="true" outlineLevel="0" collapsed="false">
      <c r="A6" s="45"/>
      <c r="B6" s="46" t="s">
        <v>143</v>
      </c>
      <c r="C6" s="47" t="n">
        <v>1</v>
      </c>
      <c r="D6" s="47" t="s">
        <v>140</v>
      </c>
      <c r="E6" s="47" t="s">
        <v>144</v>
      </c>
      <c r="F6" s="48" t="s">
        <v>142</v>
      </c>
      <c r="G6" s="49"/>
      <c r="H6" s="50"/>
      <c r="I6" s="51"/>
      <c r="J6" s="39"/>
      <c r="K6" s="39"/>
    </row>
    <row r="7" customFormat="false" ht="36" hidden="false" customHeight="false" outlineLevel="0" collapsed="false">
      <c r="A7" s="45"/>
      <c r="B7" s="46" t="s">
        <v>145</v>
      </c>
      <c r="C7" s="48" t="s">
        <v>146</v>
      </c>
      <c r="D7" s="48" t="s">
        <v>140</v>
      </c>
      <c r="E7" s="52" t="s">
        <v>147</v>
      </c>
      <c r="F7" s="47" t="s">
        <v>148</v>
      </c>
      <c r="G7" s="49"/>
      <c r="H7" s="50"/>
      <c r="I7" s="51"/>
      <c r="J7" s="39"/>
      <c r="K7" s="39"/>
    </row>
    <row r="8" customFormat="false" ht="24" hidden="false" customHeight="false" outlineLevel="0" collapsed="false">
      <c r="A8" s="45"/>
      <c r="B8" s="46" t="s">
        <v>149</v>
      </c>
      <c r="C8" s="48" t="n">
        <v>52</v>
      </c>
      <c r="D8" s="48" t="s">
        <v>140</v>
      </c>
      <c r="E8" s="52" t="s">
        <v>150</v>
      </c>
      <c r="F8" s="47" t="s">
        <v>151</v>
      </c>
      <c r="G8" s="49"/>
      <c r="H8" s="50"/>
      <c r="I8" s="51"/>
      <c r="J8" s="39"/>
      <c r="K8" s="39"/>
    </row>
    <row r="9" customFormat="false" ht="24" hidden="false" customHeight="false" outlineLevel="0" collapsed="false">
      <c r="A9" s="45"/>
      <c r="B9" s="46" t="s">
        <v>152</v>
      </c>
      <c r="C9" s="48" t="s">
        <v>146</v>
      </c>
      <c r="D9" s="48" t="s">
        <v>140</v>
      </c>
      <c r="E9" s="52" t="s">
        <v>150</v>
      </c>
      <c r="F9" s="53" t="s">
        <v>153</v>
      </c>
      <c r="G9" s="49"/>
      <c r="H9" s="50"/>
      <c r="I9" s="51"/>
      <c r="J9" s="39"/>
      <c r="K9" s="39"/>
    </row>
    <row r="10" customFormat="false" ht="48" hidden="false" customHeight="false" outlineLevel="0" collapsed="false">
      <c r="A10" s="45"/>
      <c r="B10" s="46" t="s">
        <v>154</v>
      </c>
      <c r="C10" s="48" t="s">
        <v>146</v>
      </c>
      <c r="D10" s="48" t="s">
        <v>140</v>
      </c>
      <c r="E10" s="52" t="s">
        <v>150</v>
      </c>
      <c r="F10" s="53" t="s">
        <v>155</v>
      </c>
      <c r="G10" s="49"/>
      <c r="H10" s="50"/>
      <c r="I10" s="51"/>
      <c r="J10" s="39"/>
      <c r="K10" s="39"/>
    </row>
    <row r="11" customFormat="false" ht="60" hidden="false" customHeight="false" outlineLevel="0" collapsed="false">
      <c r="A11" s="45"/>
      <c r="B11" s="46" t="s">
        <v>156</v>
      </c>
      <c r="C11" s="48" t="s">
        <v>146</v>
      </c>
      <c r="D11" s="48" t="s">
        <v>140</v>
      </c>
      <c r="E11" s="52" t="s">
        <v>150</v>
      </c>
      <c r="F11" s="53" t="s">
        <v>157</v>
      </c>
      <c r="G11" s="49"/>
      <c r="H11" s="50"/>
      <c r="I11" s="51"/>
      <c r="J11" s="39"/>
      <c r="K11" s="39"/>
    </row>
    <row r="12" customFormat="false" ht="24" hidden="false" customHeight="false" outlineLevel="0" collapsed="false">
      <c r="A12" s="45"/>
      <c r="B12" s="54" t="s">
        <v>158</v>
      </c>
      <c r="C12" s="48" t="n">
        <v>261</v>
      </c>
      <c r="D12" s="48" t="s">
        <v>140</v>
      </c>
      <c r="E12" s="52" t="s">
        <v>150</v>
      </c>
      <c r="F12" s="47" t="s">
        <v>159</v>
      </c>
      <c r="G12" s="49"/>
      <c r="H12" s="50"/>
      <c r="I12" s="51"/>
      <c r="J12" s="39"/>
      <c r="K12" s="39"/>
    </row>
    <row r="13" customFormat="false" ht="48" hidden="false" customHeight="false" outlineLevel="0" collapsed="false">
      <c r="A13" s="45"/>
      <c r="B13" s="55" t="s">
        <v>160</v>
      </c>
      <c r="C13" s="56" t="s">
        <v>146</v>
      </c>
      <c r="D13" s="57" t="s">
        <v>140</v>
      </c>
      <c r="E13" s="47" t="s">
        <v>161</v>
      </c>
      <c r="F13" s="57" t="s">
        <v>162</v>
      </c>
      <c r="G13" s="49"/>
      <c r="H13" s="50"/>
      <c r="I13" s="51"/>
      <c r="J13" s="39"/>
      <c r="K13" s="39"/>
    </row>
    <row r="14" customFormat="false" ht="84" hidden="false" customHeight="true" outlineLevel="0" collapsed="false">
      <c r="A14" s="58" t="s">
        <v>163</v>
      </c>
      <c r="B14" s="46" t="s">
        <v>164</v>
      </c>
      <c r="C14" s="56" t="s">
        <v>146</v>
      </c>
      <c r="D14" s="48" t="s">
        <v>140</v>
      </c>
      <c r="E14" s="52" t="s">
        <v>150</v>
      </c>
      <c r="F14" s="47" t="s">
        <v>165</v>
      </c>
      <c r="G14" s="49"/>
      <c r="H14" s="50"/>
      <c r="I14" s="51"/>
      <c r="J14" s="39"/>
      <c r="K14" s="39"/>
    </row>
    <row r="15" customFormat="false" ht="24" hidden="false" customHeight="false" outlineLevel="0" collapsed="false">
      <c r="A15" s="58"/>
      <c r="B15" s="46" t="s">
        <v>166</v>
      </c>
      <c r="C15" s="48" t="n">
        <v>1</v>
      </c>
      <c r="D15" s="48" t="s">
        <v>140</v>
      </c>
      <c r="E15" s="47" t="s">
        <v>141</v>
      </c>
      <c r="F15" s="48" t="s">
        <v>167</v>
      </c>
      <c r="G15" s="49"/>
      <c r="H15" s="50"/>
      <c r="I15" s="51"/>
      <c r="J15" s="39"/>
      <c r="K15" s="39"/>
    </row>
    <row r="16" customFormat="false" ht="48" hidden="false" customHeight="false" outlineLevel="0" collapsed="false">
      <c r="A16" s="58"/>
      <c r="B16" s="59" t="s">
        <v>168</v>
      </c>
      <c r="C16" s="48" t="s">
        <v>169</v>
      </c>
      <c r="D16" s="48" t="s">
        <v>140</v>
      </c>
      <c r="E16" s="52" t="s">
        <v>150</v>
      </c>
      <c r="F16" s="53" t="s">
        <v>170</v>
      </c>
      <c r="G16" s="49"/>
      <c r="H16" s="50"/>
      <c r="I16" s="51"/>
      <c r="J16" s="39"/>
      <c r="K16" s="39"/>
    </row>
    <row r="17" customFormat="false" ht="48" hidden="false" customHeight="false" outlineLevel="0" collapsed="false">
      <c r="A17" s="58"/>
      <c r="B17" s="60" t="s">
        <v>171</v>
      </c>
      <c r="C17" s="48" t="s">
        <v>169</v>
      </c>
      <c r="D17" s="48" t="s">
        <v>172</v>
      </c>
      <c r="E17" s="52" t="s">
        <v>150</v>
      </c>
      <c r="F17" s="53" t="s">
        <v>173</v>
      </c>
      <c r="G17" s="49"/>
      <c r="H17" s="50"/>
      <c r="I17" s="51"/>
    </row>
    <row r="18" customFormat="false" ht="48" hidden="false" customHeight="true" outlineLevel="0" collapsed="false">
      <c r="A18" s="58" t="s">
        <v>174</v>
      </c>
      <c r="B18" s="61" t="s">
        <v>175</v>
      </c>
      <c r="C18" s="48" t="n">
        <v>2</v>
      </c>
      <c r="D18" s="48" t="s">
        <v>140</v>
      </c>
      <c r="E18" s="52" t="s">
        <v>150</v>
      </c>
      <c r="F18" s="48" t="s">
        <v>176</v>
      </c>
      <c r="G18" s="49"/>
      <c r="H18" s="50"/>
      <c r="I18" s="51"/>
    </row>
    <row r="19" customFormat="false" ht="60" hidden="false" customHeight="false" outlineLevel="0" collapsed="false">
      <c r="A19" s="58"/>
      <c r="B19" s="60" t="s">
        <v>177</v>
      </c>
      <c r="C19" s="48" t="n">
        <v>2</v>
      </c>
      <c r="D19" s="48" t="s">
        <v>140</v>
      </c>
      <c r="E19" s="52" t="s">
        <v>150</v>
      </c>
      <c r="F19" s="48" t="s">
        <v>178</v>
      </c>
      <c r="G19" s="49"/>
      <c r="H19" s="50"/>
      <c r="I19" s="51"/>
    </row>
    <row r="20" customFormat="false" ht="24" hidden="false" customHeight="true" outlineLevel="0" collapsed="false">
      <c r="A20" s="58" t="s">
        <v>179</v>
      </c>
      <c r="B20" s="62" t="s">
        <v>180</v>
      </c>
      <c r="C20" s="48" t="n">
        <v>1</v>
      </c>
      <c r="D20" s="48" t="s">
        <v>140</v>
      </c>
      <c r="E20" s="52" t="s">
        <v>150</v>
      </c>
      <c r="F20" s="48" t="s">
        <v>181</v>
      </c>
      <c r="G20" s="49"/>
      <c r="H20" s="50"/>
      <c r="I20" s="51"/>
    </row>
    <row r="21" customFormat="false" ht="36" hidden="false" customHeight="false" outlineLevel="0" collapsed="false">
      <c r="A21" s="58"/>
      <c r="B21" s="61" t="s">
        <v>182</v>
      </c>
      <c r="C21" s="48" t="n">
        <v>1</v>
      </c>
      <c r="D21" s="48" t="s">
        <v>140</v>
      </c>
      <c r="E21" s="47" t="s">
        <v>141</v>
      </c>
      <c r="F21" s="48" t="s">
        <v>183</v>
      </c>
      <c r="G21" s="49"/>
      <c r="H21" s="50"/>
      <c r="I21" s="51"/>
      <c r="J21" s="37" t="s">
        <v>184</v>
      </c>
    </row>
    <row r="23" customFormat="false" ht="15" hidden="false" customHeight="false" outlineLevel="0" collapsed="false">
      <c r="H23" s="24" t="s">
        <v>58</v>
      </c>
      <c r="I23" s="25" t="n">
        <f aca="false">SUM(I15:I15)/4</f>
        <v>0</v>
      </c>
    </row>
  </sheetData>
  <mergeCells count="7">
    <mergeCell ref="A1:I1"/>
    <mergeCell ref="C2:I2"/>
    <mergeCell ref="C3:I3"/>
    <mergeCell ref="A5:A13"/>
    <mergeCell ref="A14:A17"/>
    <mergeCell ref="A18:A19"/>
    <mergeCell ref="A20:A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63" width="45.7"/>
    <col collapsed="false" customWidth="true" hidden="false" outlineLevel="0" max="3" min="3" style="63" width="23.7"/>
    <col collapsed="false" customWidth="true" hidden="false" outlineLevel="0" max="4" min="4" style="1" width="19.85"/>
    <col collapsed="false" customWidth="true" hidden="false" outlineLevel="0" max="6" min="5" style="1" width="14.41"/>
    <col collapsed="false" customWidth="true" hidden="false" outlineLevel="0" max="7" min="7" style="1" width="18.7"/>
    <col collapsed="false" customWidth="true" hidden="false" outlineLevel="0" max="8" min="8" style="1" width="36.7"/>
    <col collapsed="false" customWidth="true" hidden="false" outlineLevel="0" max="9" min="9" style="1" width="12.85"/>
    <col collapsed="false" customWidth="true" hidden="false" outlineLevel="0" max="10" min="10" style="1" width="27.42"/>
    <col collapsed="false" customWidth="true" hidden="false" outlineLevel="0" max="11" min="11" style="1" width="33.56"/>
    <col collapsed="false" customWidth="false" hidden="false" outlineLevel="0" max="13" min="12" style="1" width="11.42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64" t="s">
        <v>185</v>
      </c>
      <c r="B1" s="64"/>
      <c r="C1" s="64"/>
      <c r="D1" s="64"/>
      <c r="E1" s="64"/>
      <c r="F1" s="64"/>
      <c r="G1" s="64"/>
      <c r="H1" s="64"/>
      <c r="I1" s="64"/>
    </row>
    <row r="2" customFormat="false" ht="24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21.75" hidden="false" customHeight="true" outlineLevel="0" collapsed="false">
      <c r="A3" s="65"/>
      <c r="B3" s="4" t="s">
        <v>1</v>
      </c>
      <c r="C3" s="5" t="s">
        <v>186</v>
      </c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B4" s="66" t="s">
        <v>3</v>
      </c>
      <c r="C4" s="6" t="s">
        <v>187</v>
      </c>
      <c r="D4" s="6"/>
      <c r="E4" s="6"/>
      <c r="F4" s="6"/>
      <c r="G4" s="6"/>
      <c r="H4" s="6"/>
      <c r="I4" s="6"/>
    </row>
    <row r="5" customFormat="false" ht="30" hidden="false" customHeight="false" outlineLevel="0" collapsed="false">
      <c r="A5" s="8" t="s">
        <v>5</v>
      </c>
      <c r="B5" s="8" t="s">
        <v>6</v>
      </c>
      <c r="C5" s="67" t="s">
        <v>7</v>
      </c>
      <c r="D5" s="67" t="s">
        <v>8</v>
      </c>
      <c r="E5" s="67" t="s">
        <v>9</v>
      </c>
      <c r="F5" s="68" t="s">
        <v>188</v>
      </c>
      <c r="G5" s="67" t="s">
        <v>11</v>
      </c>
      <c r="H5" s="9" t="s">
        <v>12</v>
      </c>
      <c r="I5" s="7" t="s">
        <v>13</v>
      </c>
    </row>
    <row r="6" s="17" customFormat="true" ht="30.75" hidden="false" customHeight="true" outlineLevel="0" collapsed="false">
      <c r="A6" s="69" t="s">
        <v>189</v>
      </c>
      <c r="B6" s="70" t="s">
        <v>190</v>
      </c>
      <c r="C6" s="71" t="n">
        <v>1</v>
      </c>
      <c r="D6" s="72" t="s">
        <v>191</v>
      </c>
      <c r="E6" s="71" t="s">
        <v>192</v>
      </c>
      <c r="F6" s="73" t="s">
        <v>19</v>
      </c>
      <c r="G6" s="71" t="s">
        <v>193</v>
      </c>
      <c r="H6" s="74"/>
      <c r="I6" s="74"/>
    </row>
    <row r="7" s="17" customFormat="true" ht="38.25" hidden="false" customHeight="true" outlineLevel="0" collapsed="false">
      <c r="A7" s="69"/>
      <c r="B7" s="70" t="s">
        <v>194</v>
      </c>
      <c r="C7" s="71" t="n">
        <v>1</v>
      </c>
      <c r="D7" s="72" t="s">
        <v>191</v>
      </c>
      <c r="E7" s="71" t="s">
        <v>192</v>
      </c>
      <c r="F7" s="73" t="n">
        <v>200000000</v>
      </c>
      <c r="G7" s="71" t="s">
        <v>193</v>
      </c>
      <c r="H7" s="74"/>
      <c r="I7" s="74"/>
    </row>
    <row r="8" s="17" customFormat="true" ht="54.75" hidden="false" customHeight="true" outlineLevel="0" collapsed="false">
      <c r="A8" s="75" t="s">
        <v>195</v>
      </c>
      <c r="B8" s="76" t="s">
        <v>196</v>
      </c>
      <c r="C8" s="71" t="n">
        <v>1</v>
      </c>
      <c r="D8" s="72" t="s">
        <v>197</v>
      </c>
      <c r="E8" s="71" t="s">
        <v>198</v>
      </c>
      <c r="F8" s="77" t="s">
        <v>19</v>
      </c>
      <c r="G8" s="71" t="s">
        <v>199</v>
      </c>
      <c r="H8" s="74"/>
      <c r="I8" s="74"/>
    </row>
    <row r="9" s="17" customFormat="true" ht="45.75" hidden="false" customHeight="true" outlineLevel="0" collapsed="false">
      <c r="A9" s="75"/>
      <c r="B9" s="78" t="s">
        <v>200</v>
      </c>
      <c r="C9" s="71" t="n">
        <v>3</v>
      </c>
      <c r="D9" s="72" t="s">
        <v>201</v>
      </c>
      <c r="E9" s="71" t="s">
        <v>202</v>
      </c>
      <c r="F9" s="77" t="s">
        <v>19</v>
      </c>
      <c r="G9" s="71" t="s">
        <v>203</v>
      </c>
      <c r="H9" s="74"/>
      <c r="I9" s="74"/>
    </row>
    <row r="10" s="17" customFormat="true" ht="45.75" hidden="false" customHeight="true" outlineLevel="0" collapsed="false">
      <c r="A10" s="75"/>
      <c r="B10" s="78" t="s">
        <v>204</v>
      </c>
      <c r="C10" s="71" t="n">
        <v>4</v>
      </c>
      <c r="D10" s="72" t="s">
        <v>205</v>
      </c>
      <c r="E10" s="71" t="s">
        <v>202</v>
      </c>
      <c r="F10" s="77"/>
      <c r="G10" s="71" t="s">
        <v>206</v>
      </c>
      <c r="H10" s="74"/>
      <c r="I10" s="74"/>
    </row>
    <row r="11" s="17" customFormat="true" ht="38.25" hidden="false" customHeight="true" outlineLevel="0" collapsed="false">
      <c r="A11" s="75"/>
      <c r="B11" s="79" t="s">
        <v>207</v>
      </c>
      <c r="C11" s="14" t="n">
        <v>1</v>
      </c>
      <c r="D11" s="80" t="s">
        <v>208</v>
      </c>
      <c r="E11" s="14" t="s">
        <v>202</v>
      </c>
      <c r="F11" s="73"/>
      <c r="G11" s="14" t="s">
        <v>209</v>
      </c>
      <c r="H11" s="74"/>
      <c r="I11" s="74"/>
    </row>
    <row r="12" s="17" customFormat="true" ht="52.5" hidden="false" customHeight="true" outlineLevel="0" collapsed="false">
      <c r="A12" s="75"/>
      <c r="B12" s="81" t="s">
        <v>210</v>
      </c>
      <c r="C12" s="82" t="n">
        <v>1</v>
      </c>
      <c r="D12" s="83" t="s">
        <v>208</v>
      </c>
      <c r="E12" s="71" t="s">
        <v>202</v>
      </c>
      <c r="F12" s="77"/>
      <c r="G12" s="82" t="s">
        <v>211</v>
      </c>
      <c r="H12" s="74"/>
      <c r="I12" s="74"/>
    </row>
    <row r="13" s="17" customFormat="true" ht="52.5" hidden="false" customHeight="true" outlineLevel="0" collapsed="false">
      <c r="A13" s="75"/>
      <c r="B13" s="81" t="s">
        <v>212</v>
      </c>
      <c r="C13" s="82" t="n">
        <v>1</v>
      </c>
      <c r="D13" s="83" t="s">
        <v>208</v>
      </c>
      <c r="E13" s="71" t="s">
        <v>202</v>
      </c>
      <c r="F13" s="77"/>
      <c r="G13" s="82" t="s">
        <v>209</v>
      </c>
      <c r="H13" s="74"/>
      <c r="I13" s="74"/>
    </row>
    <row r="14" s="17" customFormat="true" ht="52.5" hidden="false" customHeight="true" outlineLevel="0" collapsed="false">
      <c r="A14" s="75"/>
      <c r="B14" s="81" t="s">
        <v>213</v>
      </c>
      <c r="C14" s="82" t="n">
        <v>1</v>
      </c>
      <c r="D14" s="83" t="s">
        <v>208</v>
      </c>
      <c r="E14" s="71" t="s">
        <v>202</v>
      </c>
      <c r="F14" s="77"/>
      <c r="G14" s="82" t="s">
        <v>209</v>
      </c>
      <c r="H14" s="74"/>
      <c r="I14" s="74"/>
    </row>
    <row r="15" s="17" customFormat="true" ht="38.25" hidden="false" customHeight="true" outlineLevel="0" collapsed="false">
      <c r="A15" s="75"/>
      <c r="B15" s="81" t="s">
        <v>214</v>
      </c>
      <c r="C15" s="82" t="n">
        <v>1</v>
      </c>
      <c r="D15" s="83" t="s">
        <v>215</v>
      </c>
      <c r="E15" s="71" t="s">
        <v>202</v>
      </c>
      <c r="F15" s="77" t="s">
        <v>19</v>
      </c>
      <c r="G15" s="82" t="s">
        <v>193</v>
      </c>
      <c r="H15" s="74"/>
      <c r="I15" s="84"/>
    </row>
    <row r="16" s="17" customFormat="true" ht="33.75" hidden="false" customHeight="true" outlineLevel="0" collapsed="false">
      <c r="A16" s="69" t="s">
        <v>216</v>
      </c>
      <c r="B16" s="85" t="s">
        <v>217</v>
      </c>
      <c r="C16" s="82" t="n">
        <v>1</v>
      </c>
      <c r="D16" s="86" t="s">
        <v>218</v>
      </c>
      <c r="E16" s="71" t="s">
        <v>202</v>
      </c>
      <c r="F16" s="77" t="s">
        <v>19</v>
      </c>
      <c r="G16" s="82" t="s">
        <v>193</v>
      </c>
      <c r="H16" s="74"/>
      <c r="I16" s="74"/>
    </row>
    <row r="17" s="17" customFormat="true" ht="22.5" hidden="false" customHeight="false" outlineLevel="0" collapsed="false">
      <c r="A17" s="69"/>
      <c r="B17" s="85" t="s">
        <v>219</v>
      </c>
      <c r="C17" s="71" t="n">
        <v>10</v>
      </c>
      <c r="D17" s="87" t="s">
        <v>218</v>
      </c>
      <c r="E17" s="71" t="s">
        <v>202</v>
      </c>
      <c r="F17" s="77" t="s">
        <v>19</v>
      </c>
      <c r="G17" s="71" t="s">
        <v>193</v>
      </c>
      <c r="H17" s="74"/>
      <c r="I17" s="74"/>
    </row>
    <row r="18" s="17" customFormat="true" ht="22.5" hidden="false" customHeight="true" outlineLevel="0" collapsed="false">
      <c r="A18" s="69" t="s">
        <v>220</v>
      </c>
      <c r="B18" s="78" t="s">
        <v>221</v>
      </c>
      <c r="C18" s="71" t="n">
        <v>6</v>
      </c>
      <c r="D18" s="72" t="s">
        <v>222</v>
      </c>
      <c r="E18" s="71" t="s">
        <v>202</v>
      </c>
      <c r="F18" s="77" t="s">
        <v>19</v>
      </c>
      <c r="G18" s="71" t="s">
        <v>193</v>
      </c>
      <c r="H18" s="74"/>
      <c r="I18" s="74"/>
    </row>
    <row r="19" s="17" customFormat="true" ht="22.5" hidden="false" customHeight="false" outlineLevel="0" collapsed="false">
      <c r="A19" s="69"/>
      <c r="B19" s="78" t="s">
        <v>223</v>
      </c>
      <c r="C19" s="71" t="n">
        <v>1</v>
      </c>
      <c r="D19" s="88" t="s">
        <v>222</v>
      </c>
      <c r="E19" s="71" t="s">
        <v>202</v>
      </c>
      <c r="F19" s="89" t="s">
        <v>19</v>
      </c>
      <c r="G19" s="71" t="s">
        <v>193</v>
      </c>
      <c r="H19" s="84"/>
      <c r="I19" s="84"/>
    </row>
    <row r="20" s="17" customFormat="true" ht="33.75" hidden="false" customHeight="false" outlineLevel="0" collapsed="false">
      <c r="A20" s="69"/>
      <c r="B20" s="78" t="s">
        <v>224</v>
      </c>
      <c r="C20" s="71" t="n">
        <v>3</v>
      </c>
      <c r="D20" s="88" t="s">
        <v>222</v>
      </c>
      <c r="E20" s="71" t="s">
        <v>202</v>
      </c>
      <c r="F20" s="89" t="s">
        <v>19</v>
      </c>
      <c r="G20" s="71" t="s">
        <v>225</v>
      </c>
      <c r="H20" s="74"/>
      <c r="I20" s="90"/>
    </row>
    <row r="21" customFormat="false" ht="33.75" hidden="false" customHeight="true" outlineLevel="0" collapsed="false">
      <c r="A21" s="69" t="s">
        <v>226</v>
      </c>
      <c r="B21" s="70" t="s">
        <v>227</v>
      </c>
      <c r="C21" s="71" t="n">
        <v>1</v>
      </c>
      <c r="D21" s="72" t="s">
        <v>228</v>
      </c>
      <c r="E21" s="71" t="s">
        <v>202</v>
      </c>
      <c r="F21" s="89" t="s">
        <v>19</v>
      </c>
      <c r="G21" s="71" t="s">
        <v>193</v>
      </c>
      <c r="H21" s="74"/>
      <c r="I21" s="90"/>
    </row>
    <row r="22" customFormat="false" ht="45" hidden="false" customHeight="false" outlineLevel="0" collapsed="false">
      <c r="A22" s="69"/>
      <c r="B22" s="70" t="s">
        <v>229</v>
      </c>
      <c r="C22" s="71" t="n">
        <v>1</v>
      </c>
      <c r="D22" s="72" t="s">
        <v>230</v>
      </c>
      <c r="E22" s="71" t="s">
        <v>202</v>
      </c>
      <c r="F22" s="89" t="s">
        <v>19</v>
      </c>
      <c r="G22" s="71" t="s">
        <v>193</v>
      </c>
      <c r="H22" s="74"/>
      <c r="I22" s="90"/>
    </row>
    <row r="23" customFormat="false" ht="33.75" hidden="false" customHeight="false" outlineLevel="0" collapsed="false">
      <c r="A23" s="69"/>
      <c r="B23" s="70" t="s">
        <v>231</v>
      </c>
      <c r="C23" s="71" t="n">
        <v>1</v>
      </c>
      <c r="D23" s="72" t="s">
        <v>232</v>
      </c>
      <c r="E23" s="71" t="s">
        <v>202</v>
      </c>
      <c r="F23" s="89" t="s">
        <v>19</v>
      </c>
      <c r="G23" s="71" t="s">
        <v>193</v>
      </c>
      <c r="H23" s="74"/>
      <c r="I23" s="90"/>
    </row>
    <row r="25" customFormat="false" ht="15" hidden="false" customHeight="false" outlineLevel="0" collapsed="false">
      <c r="H25" s="24" t="s">
        <v>58</v>
      </c>
      <c r="I25" s="25" t="n">
        <f aca="false">SUM(I17:I17)/4</f>
        <v>0</v>
      </c>
    </row>
  </sheetData>
  <mergeCells count="8">
    <mergeCell ref="A1:I2"/>
    <mergeCell ref="C3:I3"/>
    <mergeCell ref="C4:I4"/>
    <mergeCell ref="A6:A7"/>
    <mergeCell ref="A8:A15"/>
    <mergeCell ref="A16:A17"/>
    <mergeCell ref="A18:A20"/>
    <mergeCell ref="A21:A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4.41"/>
    <col collapsed="false" customWidth="true" hidden="false" outlineLevel="0" max="3" min="3" style="1" width="15.28"/>
    <col collapsed="false" customWidth="true" hidden="false" outlineLevel="0" max="4" min="4" style="1" width="21.7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true" hidden="false" outlineLevel="0" max="8" min="8" style="1" width="25.7"/>
    <col collapsed="false" customWidth="true" hidden="false" outlineLevel="0" max="9" min="9" style="1" width="11.56"/>
    <col collapsed="false" customWidth="true" hidden="false" outlineLevel="0" max="10" min="10" style="1" width="27.42"/>
    <col collapsed="false" customWidth="true" hidden="false" outlineLevel="0" max="11" min="11" style="1" width="33.56"/>
    <col collapsed="false" customWidth="false" hidden="false" outlineLevel="0" max="13" min="12" style="1" width="11.42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29.25" hidden="false" customHeight="true" outlineLevel="0" collapsed="false">
      <c r="A1" s="65"/>
      <c r="B1" s="3" t="s">
        <v>185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65"/>
      <c r="B2" s="4" t="s">
        <v>1</v>
      </c>
      <c r="C2" s="5" t="s">
        <v>233</v>
      </c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5"/>
      <c r="B3" s="4" t="s">
        <v>3</v>
      </c>
      <c r="C3" s="91" t="s">
        <v>234</v>
      </c>
      <c r="D3" s="91"/>
      <c r="E3" s="91"/>
      <c r="F3" s="91"/>
      <c r="G3" s="91"/>
      <c r="H3" s="91"/>
      <c r="I3" s="91"/>
    </row>
    <row r="4" customFormat="false" ht="52.5" hidden="false" customHeight="true" outlineLevel="0" collapsed="false">
      <c r="A4" s="6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7" t="s">
        <v>235</v>
      </c>
      <c r="G4" s="8" t="s">
        <v>11</v>
      </c>
      <c r="H4" s="9" t="s">
        <v>12</v>
      </c>
      <c r="I4" s="7" t="s">
        <v>13</v>
      </c>
    </row>
    <row r="5" s="17" customFormat="true" ht="66.75" hidden="false" customHeight="true" outlineLevel="0" collapsed="false">
      <c r="A5" s="10" t="s">
        <v>236</v>
      </c>
      <c r="B5" s="11" t="s">
        <v>237</v>
      </c>
      <c r="C5" s="92" t="s">
        <v>238</v>
      </c>
      <c r="D5" s="11" t="s">
        <v>239</v>
      </c>
      <c r="E5" s="14" t="s">
        <v>240</v>
      </c>
      <c r="F5" s="92" t="s">
        <v>19</v>
      </c>
      <c r="G5" s="93" t="s">
        <v>241</v>
      </c>
      <c r="H5" s="15"/>
      <c r="I5" s="16"/>
    </row>
    <row r="6" customFormat="false" ht="51" hidden="false" customHeight="false" outlineLevel="0" collapsed="false">
      <c r="A6" s="94" t="s">
        <v>242</v>
      </c>
      <c r="B6" s="93" t="s">
        <v>243</v>
      </c>
      <c r="C6" s="16" t="n">
        <v>1</v>
      </c>
      <c r="D6" s="11" t="s">
        <v>244</v>
      </c>
      <c r="E6" s="14" t="s">
        <v>240</v>
      </c>
      <c r="F6" s="13" t="s">
        <v>19</v>
      </c>
      <c r="G6" s="93" t="s">
        <v>245</v>
      </c>
      <c r="H6" s="20"/>
      <c r="I6" s="20"/>
    </row>
    <row r="7" customFormat="false" ht="63.75" hidden="false" customHeight="true" outlineLevel="0" collapsed="false">
      <c r="A7" s="10" t="s">
        <v>246</v>
      </c>
      <c r="B7" s="93" t="s">
        <v>247</v>
      </c>
      <c r="C7" s="13" t="n">
        <v>19</v>
      </c>
      <c r="D7" s="11" t="s">
        <v>248</v>
      </c>
      <c r="E7" s="14" t="s">
        <v>240</v>
      </c>
      <c r="F7" s="13" t="s">
        <v>19</v>
      </c>
      <c r="G7" s="93" t="s">
        <v>249</v>
      </c>
      <c r="H7" s="20"/>
      <c r="I7" s="20"/>
    </row>
    <row r="8" customFormat="false" ht="45" hidden="false" customHeight="false" outlineLevel="0" collapsed="false">
      <c r="A8" s="10"/>
      <c r="B8" s="93" t="s">
        <v>250</v>
      </c>
      <c r="C8" s="13" t="n">
        <v>32</v>
      </c>
      <c r="D8" s="11" t="s">
        <v>248</v>
      </c>
      <c r="E8" s="14" t="s">
        <v>240</v>
      </c>
      <c r="F8" s="13" t="s">
        <v>19</v>
      </c>
      <c r="G8" s="93" t="s">
        <v>251</v>
      </c>
      <c r="H8" s="20"/>
      <c r="I8" s="20"/>
    </row>
    <row r="9" customFormat="false" ht="54" hidden="false" customHeight="true" outlineLevel="0" collapsed="false">
      <c r="A9" s="23" t="s">
        <v>252</v>
      </c>
      <c r="B9" s="93" t="s">
        <v>253</v>
      </c>
      <c r="C9" s="13" t="n">
        <v>1</v>
      </c>
      <c r="D9" s="11" t="s">
        <v>239</v>
      </c>
      <c r="E9" s="14" t="s">
        <v>240</v>
      </c>
      <c r="F9" s="13" t="s">
        <v>19</v>
      </c>
      <c r="G9" s="93" t="s">
        <v>254</v>
      </c>
      <c r="H9" s="20"/>
      <c r="I9" s="20"/>
    </row>
    <row r="10" customFormat="false" ht="51" hidden="false" customHeight="true" outlineLevel="0" collapsed="false">
      <c r="A10" s="23"/>
      <c r="B10" s="95" t="s">
        <v>255</v>
      </c>
      <c r="C10" s="13" t="n">
        <v>3</v>
      </c>
      <c r="D10" s="11" t="s">
        <v>256</v>
      </c>
      <c r="E10" s="14" t="s">
        <v>240</v>
      </c>
      <c r="F10" s="13" t="s">
        <v>19</v>
      </c>
      <c r="G10" s="93" t="s">
        <v>203</v>
      </c>
      <c r="H10" s="20"/>
      <c r="I10" s="20"/>
    </row>
    <row r="11" customFormat="false" ht="66.75" hidden="false" customHeight="true" outlineLevel="0" collapsed="false">
      <c r="A11" s="10" t="s">
        <v>257</v>
      </c>
      <c r="B11" s="96" t="s">
        <v>258</v>
      </c>
      <c r="C11" s="13" t="n">
        <v>3</v>
      </c>
      <c r="D11" s="11" t="s">
        <v>259</v>
      </c>
      <c r="E11" s="14" t="s">
        <v>240</v>
      </c>
      <c r="F11" s="13" t="s">
        <v>19</v>
      </c>
      <c r="G11" s="93" t="s">
        <v>225</v>
      </c>
      <c r="H11" s="20"/>
      <c r="I11" s="20"/>
    </row>
    <row r="12" customFormat="false" ht="49.5" hidden="false" customHeight="true" outlineLevel="0" collapsed="false">
      <c r="A12" s="10"/>
      <c r="B12" s="93" t="s">
        <v>260</v>
      </c>
      <c r="C12" s="13" t="n">
        <v>2</v>
      </c>
      <c r="D12" s="11" t="s">
        <v>239</v>
      </c>
      <c r="E12" s="14" t="s">
        <v>240</v>
      </c>
      <c r="F12" s="13" t="s">
        <v>19</v>
      </c>
      <c r="G12" s="93" t="s">
        <v>261</v>
      </c>
      <c r="H12" s="20"/>
      <c r="I12" s="97"/>
    </row>
    <row r="14" customFormat="false" ht="15" hidden="false" customHeight="false" outlineLevel="0" collapsed="false">
      <c r="H14" s="24" t="s">
        <v>58</v>
      </c>
      <c r="I14" s="25" t="n">
        <f aca="false">SUM(I5:I5)/4</f>
        <v>0</v>
      </c>
    </row>
  </sheetData>
  <mergeCells count="6">
    <mergeCell ref="B1:I1"/>
    <mergeCell ref="C2:I2"/>
    <mergeCell ref="C3:I3"/>
    <mergeCell ref="A7:A8"/>
    <mergeCell ref="A9:A10"/>
    <mergeCell ref="A11:A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4" activeCellId="0" sqref="C24"/>
    </sheetView>
  </sheetViews>
  <sheetFormatPr defaultColWidth="20.28125" defaultRowHeight="14.25" zeroHeight="false" outlineLevelRow="0" outlineLevelCol="0"/>
  <cols>
    <col collapsed="false" customWidth="true" hidden="false" outlineLevel="0" max="1" min="1" style="65" width="27.99"/>
    <col collapsed="false" customWidth="true" hidden="false" outlineLevel="0" max="2" min="2" style="98" width="33.85"/>
    <col collapsed="false" customWidth="false" hidden="false" outlineLevel="0" max="3" min="3" style="65" width="20.28"/>
    <col collapsed="false" customWidth="true" hidden="false" outlineLevel="0" max="4" min="4" style="99" width="19.41"/>
    <col collapsed="false" customWidth="true" hidden="false" outlineLevel="0" max="5" min="5" style="100" width="18.14"/>
    <col collapsed="false" customWidth="true" hidden="false" outlineLevel="0" max="6" min="6" style="101" width="23.7"/>
    <col collapsed="false" customWidth="true" hidden="false" outlineLevel="0" max="7" min="7" style="102" width="25.41"/>
    <col collapsed="false" customWidth="true" hidden="false" outlineLevel="0" max="8" min="8" style="65" width="14.14"/>
    <col collapsed="false" customWidth="true" hidden="false" outlineLevel="0" max="9" min="9" style="103" width="60.28"/>
    <col collapsed="false" customWidth="false" hidden="false" outlineLevel="0" max="257" min="10" style="65" width="20.28"/>
  </cols>
  <sheetData>
    <row r="1" customFormat="false" ht="14.25" hidden="false" customHeight="false" outlineLevel="0" collapsed="false">
      <c r="A1" s="64" t="s">
        <v>185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21.75" hidden="false" customHeight="true" outlineLevel="0" collapsed="false">
      <c r="B3" s="4" t="s">
        <v>1</v>
      </c>
      <c r="C3" s="5" t="s">
        <v>262</v>
      </c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B4" s="4" t="s">
        <v>3</v>
      </c>
      <c r="C4" s="6" t="s">
        <v>263</v>
      </c>
      <c r="D4" s="6"/>
      <c r="E4" s="6"/>
      <c r="F4" s="6"/>
      <c r="G4" s="6"/>
      <c r="H4" s="6"/>
      <c r="I4" s="6"/>
    </row>
    <row r="5" s="98" customFormat="true" ht="40.5" hidden="false" customHeight="true" outlineLevel="0" collapsed="false">
      <c r="A5" s="104" t="s">
        <v>264</v>
      </c>
      <c r="B5" s="105" t="s">
        <v>265</v>
      </c>
      <c r="C5" s="105"/>
      <c r="D5" s="105"/>
      <c r="E5" s="105"/>
      <c r="F5" s="105"/>
      <c r="G5" s="105"/>
      <c r="H5" s="106" t="s">
        <v>266</v>
      </c>
      <c r="I5" s="106"/>
    </row>
    <row r="6" customFormat="false" ht="30" hidden="false" customHeight="false" outlineLevel="0" collapsed="false">
      <c r="A6" s="107" t="s">
        <v>267</v>
      </c>
      <c r="B6" s="8" t="s">
        <v>268</v>
      </c>
      <c r="C6" s="8" t="s">
        <v>269</v>
      </c>
      <c r="D6" s="8" t="s">
        <v>8</v>
      </c>
      <c r="E6" s="8" t="s">
        <v>9</v>
      </c>
      <c r="F6" s="108" t="s">
        <v>270</v>
      </c>
      <c r="G6" s="8" t="s">
        <v>10</v>
      </c>
      <c r="H6" s="7" t="s">
        <v>13</v>
      </c>
      <c r="I6" s="9" t="s">
        <v>12</v>
      </c>
    </row>
    <row r="7" customFormat="false" ht="45" hidden="false" customHeight="true" outlineLevel="0" collapsed="false">
      <c r="A7" s="109" t="s">
        <v>271</v>
      </c>
      <c r="B7" s="96" t="s">
        <v>272</v>
      </c>
      <c r="C7" s="14" t="s">
        <v>273</v>
      </c>
      <c r="D7" s="110" t="s">
        <v>274</v>
      </c>
      <c r="E7" s="14" t="s">
        <v>33</v>
      </c>
      <c r="F7" s="110" t="s">
        <v>275</v>
      </c>
      <c r="G7" s="111" t="s">
        <v>19</v>
      </c>
      <c r="H7" s="112"/>
      <c r="I7" s="110"/>
    </row>
    <row r="8" customFormat="false" ht="99" hidden="false" customHeight="true" outlineLevel="0" collapsed="false">
      <c r="A8" s="109"/>
      <c r="B8" s="110" t="s">
        <v>276</v>
      </c>
      <c r="C8" s="14"/>
      <c r="D8" s="110" t="s">
        <v>277</v>
      </c>
      <c r="E8" s="12" t="s">
        <v>33</v>
      </c>
      <c r="F8" s="110" t="s">
        <v>278</v>
      </c>
      <c r="G8" s="111" t="s">
        <v>19</v>
      </c>
      <c r="H8" s="112"/>
      <c r="I8" s="110"/>
    </row>
    <row r="9" s="98" customFormat="true" ht="40.5" hidden="false" customHeight="true" outlineLevel="0" collapsed="false">
      <c r="A9" s="104" t="s">
        <v>264</v>
      </c>
      <c r="B9" s="113" t="s">
        <v>265</v>
      </c>
      <c r="C9" s="113"/>
      <c r="D9" s="113"/>
      <c r="E9" s="113"/>
      <c r="F9" s="113"/>
      <c r="G9" s="113"/>
      <c r="H9" s="106" t="s">
        <v>266</v>
      </c>
      <c r="I9" s="106"/>
    </row>
    <row r="10" customFormat="false" ht="30" hidden="false" customHeight="true" outlineLevel="0" collapsed="false">
      <c r="A10" s="107" t="s">
        <v>267</v>
      </c>
      <c r="B10" s="8" t="s">
        <v>268</v>
      </c>
      <c r="C10" s="8" t="s">
        <v>269</v>
      </c>
      <c r="D10" s="8" t="s">
        <v>8</v>
      </c>
      <c r="E10" s="8" t="s">
        <v>9</v>
      </c>
      <c r="F10" s="108" t="s">
        <v>270</v>
      </c>
      <c r="G10" s="8" t="s">
        <v>10</v>
      </c>
      <c r="H10" s="7" t="s">
        <v>13</v>
      </c>
      <c r="I10" s="9" t="s">
        <v>12</v>
      </c>
    </row>
    <row r="11" s="116" customFormat="true" ht="77.25" hidden="false" customHeight="true" outlineLevel="0" collapsed="false">
      <c r="A11" s="114" t="s">
        <v>279</v>
      </c>
      <c r="B11" s="96" t="s">
        <v>280</v>
      </c>
      <c r="C11" s="115" t="s">
        <v>281</v>
      </c>
      <c r="D11" s="110" t="s">
        <v>274</v>
      </c>
      <c r="E11" s="12" t="s">
        <v>33</v>
      </c>
      <c r="F11" s="93" t="s">
        <v>282</v>
      </c>
      <c r="G11" s="111" t="s">
        <v>19</v>
      </c>
      <c r="H11" s="112"/>
      <c r="I11" s="110"/>
    </row>
    <row r="12" s="116" customFormat="true" ht="77.25" hidden="false" customHeight="true" outlineLevel="0" collapsed="false">
      <c r="A12" s="114"/>
      <c r="B12" s="96" t="s">
        <v>283</v>
      </c>
      <c r="C12" s="115"/>
      <c r="D12" s="110" t="s">
        <v>284</v>
      </c>
      <c r="E12" s="12" t="s">
        <v>33</v>
      </c>
      <c r="F12" s="93" t="s">
        <v>285</v>
      </c>
      <c r="G12" s="111" t="s">
        <v>19</v>
      </c>
      <c r="H12" s="112"/>
      <c r="I12" s="110"/>
    </row>
    <row r="13" s="116" customFormat="true" ht="56.25" hidden="false" customHeight="true" outlineLevel="0" collapsed="false">
      <c r="A13" s="114"/>
      <c r="B13" s="96" t="s">
        <v>286</v>
      </c>
      <c r="C13" s="115"/>
      <c r="D13" s="110" t="s">
        <v>287</v>
      </c>
      <c r="E13" s="12" t="s">
        <v>18</v>
      </c>
      <c r="F13" s="93" t="s">
        <v>288</v>
      </c>
      <c r="G13" s="111" t="s">
        <v>19</v>
      </c>
      <c r="H13" s="112"/>
      <c r="I13" s="110"/>
    </row>
    <row r="14" s="116" customFormat="true" ht="56.25" hidden="false" customHeight="true" outlineLevel="0" collapsed="false">
      <c r="A14" s="114"/>
      <c r="B14" s="96" t="s">
        <v>289</v>
      </c>
      <c r="C14" s="115"/>
      <c r="D14" s="110" t="s">
        <v>290</v>
      </c>
      <c r="E14" s="12" t="s">
        <v>291</v>
      </c>
      <c r="F14" s="93" t="s">
        <v>292</v>
      </c>
      <c r="G14" s="73" t="n">
        <v>90000000</v>
      </c>
      <c r="H14" s="112"/>
      <c r="I14" s="110"/>
    </row>
    <row r="15" s="116" customFormat="true" ht="56.25" hidden="false" customHeight="true" outlineLevel="0" collapsed="false">
      <c r="A15" s="114"/>
      <c r="B15" s="96" t="s">
        <v>293</v>
      </c>
      <c r="C15" s="115"/>
      <c r="D15" s="110" t="s">
        <v>294</v>
      </c>
      <c r="E15" s="12" t="s">
        <v>295</v>
      </c>
      <c r="F15" s="93" t="s">
        <v>296</v>
      </c>
      <c r="G15" s="111" t="s">
        <v>19</v>
      </c>
      <c r="H15" s="112"/>
      <c r="I15" s="110"/>
    </row>
    <row r="16" customFormat="false" ht="45" hidden="false" customHeight="true" outlineLevel="0" collapsed="false">
      <c r="A16" s="114"/>
      <c r="B16" s="93" t="s">
        <v>297</v>
      </c>
      <c r="C16" s="115"/>
      <c r="D16" s="110" t="s">
        <v>277</v>
      </c>
      <c r="E16" s="12" t="s">
        <v>33</v>
      </c>
      <c r="F16" s="110" t="s">
        <v>278</v>
      </c>
      <c r="G16" s="117" t="s">
        <v>19</v>
      </c>
      <c r="H16" s="112"/>
      <c r="I16" s="14"/>
    </row>
    <row r="17" s="98" customFormat="true" ht="40.5" hidden="false" customHeight="true" outlineLevel="0" collapsed="false">
      <c r="A17" s="104" t="s">
        <v>264</v>
      </c>
      <c r="B17" s="105" t="s">
        <v>265</v>
      </c>
      <c r="C17" s="105"/>
      <c r="D17" s="105"/>
      <c r="E17" s="105"/>
      <c r="F17" s="105"/>
      <c r="G17" s="105"/>
      <c r="H17" s="106" t="s">
        <v>266</v>
      </c>
      <c r="I17" s="106"/>
    </row>
    <row r="18" customFormat="false" ht="30" hidden="false" customHeight="true" outlineLevel="0" collapsed="false">
      <c r="A18" s="8" t="s">
        <v>267</v>
      </c>
      <c r="B18" s="8" t="s">
        <v>268</v>
      </c>
      <c r="C18" s="8" t="s">
        <v>269</v>
      </c>
      <c r="D18" s="8" t="s">
        <v>8</v>
      </c>
      <c r="E18" s="8" t="s">
        <v>9</v>
      </c>
      <c r="F18" s="108" t="s">
        <v>270</v>
      </c>
      <c r="G18" s="8" t="s">
        <v>10</v>
      </c>
      <c r="H18" s="7" t="s">
        <v>13</v>
      </c>
      <c r="I18" s="9" t="s">
        <v>12</v>
      </c>
    </row>
    <row r="19" customFormat="false" ht="68.25" hidden="false" customHeight="true" outlineLevel="0" collapsed="false">
      <c r="A19" s="118" t="s">
        <v>298</v>
      </c>
      <c r="B19" s="18" t="s">
        <v>299</v>
      </c>
      <c r="C19" s="12" t="s">
        <v>300</v>
      </c>
      <c r="D19" s="110" t="s">
        <v>301</v>
      </c>
      <c r="E19" s="12" t="s">
        <v>33</v>
      </c>
      <c r="F19" s="93" t="s">
        <v>302</v>
      </c>
      <c r="G19" s="117" t="s">
        <v>19</v>
      </c>
      <c r="H19" s="112"/>
      <c r="I19" s="110"/>
    </row>
    <row r="20" customFormat="false" ht="68.25" hidden="false" customHeight="true" outlineLevel="0" collapsed="false">
      <c r="A20" s="118"/>
      <c r="B20" s="11" t="s">
        <v>303</v>
      </c>
      <c r="C20" s="12"/>
      <c r="D20" s="110" t="s">
        <v>304</v>
      </c>
      <c r="E20" s="12" t="s">
        <v>33</v>
      </c>
      <c r="F20" s="93" t="s">
        <v>305</v>
      </c>
      <c r="G20" s="117" t="s">
        <v>19</v>
      </c>
      <c r="H20" s="112"/>
      <c r="I20" s="110"/>
    </row>
    <row r="21" customFormat="false" ht="33.75" hidden="false" customHeight="false" outlineLevel="0" collapsed="false">
      <c r="A21" s="118"/>
      <c r="B21" s="119" t="s">
        <v>306</v>
      </c>
      <c r="C21" s="12"/>
      <c r="D21" s="110" t="s">
        <v>304</v>
      </c>
      <c r="E21" s="12" t="s">
        <v>33</v>
      </c>
      <c r="F21" s="93" t="s">
        <v>307</v>
      </c>
      <c r="G21" s="120" t="s">
        <v>19</v>
      </c>
      <c r="H21" s="112"/>
      <c r="I21" s="121"/>
    </row>
    <row r="22" customFormat="false" ht="45" hidden="false" customHeight="false" outlineLevel="0" collapsed="false">
      <c r="A22" s="118"/>
      <c r="B22" s="93" t="s">
        <v>308</v>
      </c>
      <c r="C22" s="12"/>
      <c r="D22" s="110" t="s">
        <v>277</v>
      </c>
      <c r="E22" s="12" t="s">
        <v>33</v>
      </c>
      <c r="F22" s="110" t="s">
        <v>278</v>
      </c>
      <c r="G22" s="117" t="s">
        <v>19</v>
      </c>
      <c r="H22" s="122" t="s">
        <v>309</v>
      </c>
      <c r="I22" s="123"/>
    </row>
    <row r="25" customFormat="false" ht="15" hidden="false" customHeight="false" outlineLevel="0" collapsed="false">
      <c r="G25" s="24" t="s">
        <v>58</v>
      </c>
      <c r="H25" s="25" t="n">
        <f aca="false">SUM(I17:I17)/4</f>
        <v>0</v>
      </c>
    </row>
  </sheetData>
  <mergeCells count="15">
    <mergeCell ref="A1:I2"/>
    <mergeCell ref="C3:I3"/>
    <mergeCell ref="C4:I4"/>
    <mergeCell ref="B5:G5"/>
    <mergeCell ref="H5:I5"/>
    <mergeCell ref="A7:A8"/>
    <mergeCell ref="C7:C8"/>
    <mergeCell ref="B9:G9"/>
    <mergeCell ref="H9:I9"/>
    <mergeCell ref="A11:A16"/>
    <mergeCell ref="C11:C16"/>
    <mergeCell ref="B17:G17"/>
    <mergeCell ref="H17:I17"/>
    <mergeCell ref="A19:A22"/>
    <mergeCell ref="C19:C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6:43:03Z</dcterms:created>
  <dc:creator>Maria Edilma Campuzano Rojas</dc:creator>
  <dc:description/>
  <dc:language>en-US</dc:language>
  <cp:lastModifiedBy>Angelica Sanchez Cuadros</cp:lastModifiedBy>
  <cp:lastPrinted>2018-04-17T14:45:47Z</cp:lastPrinted>
  <dcterms:modified xsi:type="dcterms:W3CDTF">2018-05-30T14:13:00Z</dcterms:modified>
  <cp:revision>0</cp:revision>
  <dc:subject/>
  <dc:title/>
</cp:coreProperties>
</file>