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 " sheetId="1" state="visible" r:id="rId2"/>
    <sheet name="TABLAS" sheetId="2" state="visible" r:id="rId3"/>
    <sheet name="RESUMEN" sheetId="3" state="visible" r:id="rId4"/>
  </sheets>
  <externalReferences>
    <externalReference r:id="rId5"/>
  </externalReferences>
  <definedNames>
    <definedName function="false" hidden="true" localSheetId="0" name="_xlnm._FilterDatabase" vbProcedure="false">'MATRIZ DE RIESGO '!$A$3:$IK$83</definedName>
    <definedName function="false" hidden="false" name="AMBIENTAL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70">
  <si>
    <t xml:space="preserve">MAPA DE RIESGOS INSTITUCIONAL 2018</t>
  </si>
  <si>
    <t xml:space="preserve">Identificación del riesgo</t>
  </si>
  <si>
    <t xml:space="preserve">Calificación  del riesgo</t>
  </si>
  <si>
    <t xml:space="preserve">Valoración del riesgo </t>
  </si>
  <si>
    <t xml:space="preserve">Plan de tratamiento del riesgo </t>
  </si>
  <si>
    <t xml:space="preserve">Nº DE RIESGO</t>
  </si>
  <si>
    <t xml:space="preserve">PROCESO, PRODUCTO O LINEAMIENTO</t>
  </si>
  <si>
    <t xml:space="preserve">OBJETIVO DEL PROCESO  O DEFINICIÓN DEL PRODUCTO O LINEAMEINTO</t>
  </si>
  <si>
    <t xml:space="preserve">RIESGO</t>
  </si>
  <si>
    <t xml:space="preserve">CAUSAS</t>
  </si>
  <si>
    <t xml:space="preserve">TIPO DE RIESGO</t>
  </si>
  <si>
    <t xml:space="preserve">CONSECUENCIAS </t>
  </si>
  <si>
    <t xml:space="preserve">PROBABILIDAD</t>
  </si>
  <si>
    <t xml:space="preserve">IMPACTO </t>
  </si>
  <si>
    <t xml:space="preserve">EVALUACION DEL RIESGO
</t>
  </si>
  <si>
    <t xml:space="preserve">NIVEL DE RIESGO INHERENTE</t>
  </si>
  <si>
    <t xml:space="preserve">CONTROLES EXISTENTES</t>
  </si>
  <si>
    <t xml:space="preserve">TIPO DE CONTROL</t>
  </si>
  <si>
    <t xml:space="preserve">PERIODICIDAD DEL CONTROL</t>
  </si>
  <si>
    <t xml:space="preserve">PRODUCTO
(TIPO x PERIODICIDAD)</t>
  </si>
  <si>
    <t xml:space="preserve">EFICACIA
CONTROL</t>
  </si>
  <si>
    <t xml:space="preserve">VALORACION DEL CONTROL</t>
  </si>
  <si>
    <t xml:space="preserve">GRADO DE EXPOSICION
(RESIDUAL)</t>
  </si>
  <si>
    <t xml:space="preserve">NIVEL DE RIESGO RESIDUAL</t>
  </si>
  <si>
    <t xml:space="preserve">ACCIONES</t>
  </si>
  <si>
    <t xml:space="preserve">RESPONSABLE</t>
  </si>
  <si>
    <t xml:space="preserve">CRONOGRAMA</t>
  </si>
  <si>
    <t xml:space="preserve">INDICADOR </t>
  </si>
  <si>
    <t xml:space="preserve">% AVANCE</t>
  </si>
  <si>
    <t xml:space="preserve">DESCRIPCION DE LA ACCION EJECUTADA</t>
  </si>
  <si>
    <t xml:space="preserve">Direccionamiento</t>
  </si>
  <si>
    <t xml:space="preserve">Establecer los lineamientos institucionales que enmarcan la operación del ICA, sus elementos de aplicación, garantizando la retroalimentación y la gestión del conocimiento para el logro de metas institucionales.</t>
  </si>
  <si>
    <t xml:space="preserve">Incumplimiento de metas</t>
  </si>
  <si>
    <t xml:space="preserve">* Débil planeación y seguimiento 
* No hay alternativas de reemplazo en caso de enfermedad, muerte, renuncia, o despido de persona encargada.
* Deficiencia en los empalmes 
* Baja o nula capacitación
* No hay avances de viáticos que dificultan los desplazamientos de los funcionarios
* Nuevas acciones que llegan en medio del año
* Baja calidad o ausencia de otros recursos físicos para cumplir con las metas
* Falta de compromiso y liderazgo de los funcionarios
* insuficiente personal para proceso misionales 
* Débil meritocracia en los concursos
* Falta de oportunidad de ascenso.
</t>
  </si>
  <si>
    <t xml:space="preserve">ESTRATÉGICO</t>
  </si>
  <si>
    <t xml:space="preserve">* Pérdida de imagen
* Perdida de estatus sanitario y fitosanitario 
* Perdida de credibilidad 
* Cierre de mercados </t>
  </si>
  <si>
    <t xml:space="preserve">ALTO</t>
  </si>
  <si>
    <t xml:space="preserve">* Cuerpos Colegiados
* Equipo directivo
* Tiempo determinado
* Reporte OAP
* Seguimiento a los planes de acción
* Acuerdos de gestión y seguimiento a los mismos
* Revisión por la dirección</t>
  </si>
  <si>
    <t xml:space="preserve">MODERADO</t>
  </si>
  <si>
    <t xml:space="preserve">Incumplimiento al programa anual de auditoria </t>
  </si>
  <si>
    <t xml:space="preserve">* Limitaciones en el alcance de la auditoria 
* Uso inadecuado de la información                           
* Falta de recursos 
* Personal insuficiente 
* Falta de capacitación, entrenamiento y/o cuidado y diligencia profesional de los auditores</t>
  </si>
  <si>
    <t xml:space="preserve">OPERATIVO</t>
  </si>
  <si>
    <t xml:space="preserve">* Incumplimiento objetivos  programa anual de auditoria
* Imposibilidad de formulación de planes de mejoramiento acordes a las necesidades de la entidad
* Afectación de la imagen institucional                       
* Limitaciones en la aplicación de controles </t>
  </si>
  <si>
    <t xml:space="preserve">* Monitoreo y seguimiento al programa anual de auditorias
*Auto-evaluación a nivel de auditoría
* Evaluación externa independiente de la actividad completa de auditoría interna. 
* Garantizar la independencia de la Oficina en sus actuaciones.  
*Capacitación de los auditores.</t>
  </si>
  <si>
    <t xml:space="preserve">BAJO</t>
  </si>
  <si>
    <t xml:space="preserve">Informes de auditoría con inconsistencias e imprecisiones.     </t>
  </si>
  <si>
    <t xml:space="preserve">* Desconocimiento de las normas o procesos  por parte de los auditores
* Evidencias insuficientes
* Limitación en el análisis de documentos y registros
* Apresuramiento en la emisión del informe
* Limitaciones en el alcance de la auditoria no revelados en el informe.
* Falta de capacitación, entrenamiento y/o cuidado y diligencia profesional</t>
  </si>
  <si>
    <t xml:space="preserve">* Pérdida de imagen
* Incumplimiento objetivos  programa anual de auditoria 
* Afectación en la calidad de Informes
* Inducir la toma de decisiones erradas
 * No generación de aporte en el mejoramiento y cumplimiento de los objetivos institucionales.</t>
  </si>
  <si>
    <t xml:space="preserve">* Revisión del informe por parte de auditores diferentes a quien lo emite.
* Capacitación Auditores
* Discusión de los informes preliminares con las áreas auditadas.
</t>
  </si>
  <si>
    <t xml:space="preserve">Deficientes indicadores para medir la gestión </t>
  </si>
  <si>
    <t xml:space="preserve">* Desconocimiento del tema 
* Débil planeación
* Baja capacitación
* No inclusión de las áreas y dependencias  en la formulación de indicadores
* Los indicadores establecido no miden impactos</t>
  </si>
  <si>
    <t xml:space="preserve">* Dificultad para la toma de acciones oportunamente
* Dificultad para tomar decisiones oportunas y acertadas 
* Dificultad para medir eficiencia y  efectividad </t>
  </si>
  <si>
    <t xml:space="preserve">* Revisión de indicadores
* Exigencias y cumplimiento de plazos para presentación de informes.
* Metas puntuales en los planes de acción </t>
  </si>
  <si>
    <t xml:space="preserve">* Debilidades en la planeación</t>
  </si>
  <si>
    <t xml:space="preserve">* Desconocimiento de la Normatividad aplicable
* Información insuficiente para la toma de decisiones 
* No divulgación amplia del desempeño de los objetivos
* Falta de lineamientos 
* Voluntad política</t>
  </si>
  <si>
    <t xml:space="preserve">* Dificultad para la toma de acciones oportunamente</t>
  </si>
  <si>
    <t xml:space="preserve">* Plan de acción y seguimiento publicado en Página web
* Informe de gestión publicado 
* Rendición de cuentas
* Socialización de los objetivos a todos los niveles de la entidad</t>
  </si>
  <si>
    <t xml:space="preserve">MEDIO</t>
  </si>
  <si>
    <t xml:space="preserve">Celebrar, ejecutar y liquidar convenios que no cumplan con los requisitos legales y técnicos establecidos.</t>
  </si>
  <si>
    <t xml:space="preserve">* Presión de los grupos de poder.
* Desconocimiento de las normas.
* Omitir algún paso del procedimiento establecido.
* Falta de idoneidad de los servidores públicos asignados.
* La imposibilidad de verificar la documentación presentada para la suscripción del convenio.
* Cubrir gastos no establecidos en el objeto del convenio </t>
  </si>
  <si>
    <t xml:space="preserve">* Hallazgos fiscales, disciplinarios y penales..
* Desgaste administrativo.
* Detrimento patrimonial.
* Efectos jurídicos a la entidad.
* Pérdida de imagen y credibilidad.
* El no cumplimiento de los objetivos institucionales de la entidad.
</t>
  </si>
  <si>
    <t xml:space="preserve">EXTREMO</t>
  </si>
  <si>
    <t xml:space="preserve">* Viabilidad técnica del área respectiva.
* Revisión legal de la documentación remitida (estudios previos y demás documentos necesarios).
* Vistos buenos de jurídica, subgerencia administrativa.
* Asignación y notificación del supervisor.
* Presentación de los informes periódicos.
* Certificación de cumplimiento.
* Pólizas de garantías.
* Bases de datos actualizadas.
</t>
  </si>
  <si>
    <t xml:space="preserve">ALTA</t>
  </si>
  <si>
    <t xml:space="preserve">Escasa comunicación entre los niveles de la organización </t>
  </si>
  <si>
    <t xml:space="preserve">* Escasa socialización de la política de comunicación e interiorización de la misma
* Pocas reuniones de integración entre funcionarios de diferentes niveles y seccionales.
* Desconocimiento de la interacción entre procesos 
</t>
  </si>
  <si>
    <t xml:space="preserve">* Pérdida de clima organizacional</t>
  </si>
  <si>
    <t xml:space="preserve">* Establecimiento de una política de comunicación asertiva y efectiva
* Reuniones periódicas
* Correo electrónico
* Sisad 
* Líneas telefónicas y sistema sisco</t>
  </si>
  <si>
    <t xml:space="preserve">Débil administración del riesgo</t>
  </si>
  <si>
    <t xml:space="preserve">* Falta de Interés
* Deficiente  compromiso de la alta dirección 
* Desconocimiento de las normas vigentes en la materia 
* Limitaciones presupuestales </t>
  </si>
  <si>
    <t xml:space="preserve">* Pérdida económica
* Pérdida de Imagen
* Incumplimientos .
* Perdidas Económicas
* Dificultad para la  toma de  decisiones </t>
  </si>
  <si>
    <t xml:space="preserve">* Mapa de riesgos
* Política de administración del riesgo
* Inclusión del Informe del estado de los riesgos en la revisión por la dirección 
*plan de tratamiento del riesgo y seguimiento al mismo</t>
  </si>
  <si>
    <t xml:space="preserve">Ineficacia en la Administración  del Mejoramiento Continuo </t>
  </si>
  <si>
    <t xml:space="preserve">* Desconocimiento por parte de los  funcionarios de los procedimientos de control al producto y trabajo no conforme.
* Inexperiencia en la identificación de productos no conformes 
* Desconocimiento de cuáles son los servicios que presta la entidad 
* No se le da al tema la importancia necesaria 
* Se percibe la calidad como trabajo adicional 
* Percepción de los funcionarios en  que la identificación y reporte de productos no conformes afecta negativamente su desempeño laboral</t>
  </si>
  <si>
    <t xml:space="preserve">CUMPLIMIENTO</t>
  </si>
  <si>
    <t xml:space="preserve">* Procesos ineficaces 
* Repetición de actividades
* Productos o servicios no conformes sin identificar       </t>
  </si>
  <si>
    <t xml:space="preserve">* Aplicación de los Procedimientos   y revisión de las formas  : 
* Control del Producto no Conforme (GMC-GC-P-004) ,
*  Control del Trabajo no Conforme (GR-P-SAD-004),
* Procedimiento CE-P-002  Recepción, direccionamiento  y seguimiento de peticiones</t>
  </si>
  <si>
    <t xml:space="preserve">Gestión de Información y tecnología</t>
  </si>
  <si>
    <t xml:space="preserve">Garantizar la  disponibilidad  y uso de las   tecnologías  necesarias  en las operaciones y procesos del ICA y la conservación del conocimiento institucional</t>
  </si>
  <si>
    <t xml:space="preserve">Pérdida de la información de la entidad</t>
  </si>
  <si>
    <t xml:space="preserve">* Falta  de planes contingencia que permitan la recuperación en caso de desastres.
* Desconocimiento e incumplimiento de las políticas de Seguridad de la Información.
* Deficiencias en la Infraestructura Tecnológica para respaldo de Información.</t>
  </si>
  <si>
    <t xml:space="preserve">* Legales, Disciplinarias, Imagen institucional</t>
  </si>
  <si>
    <t xml:space="preserve">* Copias de Seguridad
* Contar con un Datacenter Alterno que garantice la continuidad del Servicio.
* Políticas de Seguridad de la Información.</t>
  </si>
  <si>
    <t xml:space="preserve">Imposibilidad de prestar tramites y servicios  en línea de cara al ciudadano.</t>
  </si>
  <si>
    <t xml:space="preserve">* Indisponibilidad del canal de internet
* Indisponibilidad de los servidores.
* Fallas eléctricas en el Data Center
* Ciberataques a los servicios en línea</t>
  </si>
  <si>
    <t xml:space="preserve">*  Información  institucional no disponible
* Retraso en los resultados
* Afectación de la imagen</t>
  </si>
  <si>
    <t xml:space="preserve">*  Planta eléctrica
* Monitoreo de los Servidores
* Monitoreo al Canal de Internet
* Hardening a Servidores
* Mantenimiento, soporte y actualizaciones del sistema de Seguridad Perimetral.</t>
  </si>
  <si>
    <t xml:space="preserve">Fallas en la Seguridad de la información</t>
  </si>
  <si>
    <t xml:space="preserve">* Falta de compromiso institucional para el conocimiento y cumplimiento de la Política de Seguridad de la Información.
* Ausencia de personal que cumpla con los Roles establecidos en la guía de roles de Servicios Tecnológicos de la Estrategia de gobierno en Linea.
* Deficiente conocimiento de la importancia de la seguridad de la información.
* Incumplimiento y/o desactualización de los Procesos y procedimientos relacionados con Gestión de TICS. 
</t>
  </si>
  <si>
    <t xml:space="preserve">* Posible afectación de la Disponibilidad, Integridad y Confidencialidad de la Información.</t>
  </si>
  <si>
    <t xml:space="preserve">* Políticas de Seguridad
* Controles implementados a través de la Infraestructura Tecnológica (gestión de usuarios y contraseñas, Filtrado de contenido, Antivirus, seguridad Perimetral, Control de Accesos remotos VPN - Sistema de Prevención de Intrusos- IPS).
* Promoción de la Cultura de Seguridad (charlas, papel tapiz, Revista virtual, Protectores de Pantalla).
</t>
  </si>
  <si>
    <t xml:space="preserve">Deterioro de la información documental de los archivos de gestión y central</t>
  </si>
  <si>
    <t xml:space="preserve">* Falta de aplicación de la normatividad vigente y TRD.
* Falta de personal capacitado.
* Infraestructura de archivo inadecuada.</t>
  </si>
  <si>
    <t xml:space="preserve">* Pérdida de la Información documental.
* Hallazgos y/o sanciones de los entes de control
</t>
  </si>
  <si>
    <t xml:space="preserve">* Procedimientos actualizados
* Capacitaciones Programadas
* Plan de Mejoramiento AGC
</t>
  </si>
  <si>
    <t xml:space="preserve">Gestión Jurídica</t>
  </si>
  <si>
    <t xml:space="preserve">Realizar la defensa de los intereses del ICA</t>
  </si>
  <si>
    <t xml:space="preserve">Ausencia de una  oportuna defensa de los intereses de la entidad </t>
  </si>
  <si>
    <t xml:space="preserve">* Falta de reporte oportuno de la informacion juridica        
* Falta de apoyo profesional.              
* Falta de asignación presupuestal                                                                                * Falta de capacitación en la normatividad Ica para los nuevos contratistas y abogados
* Imposibilidad de desplazamiento del funcionario o contratistas  
 </t>
  </si>
  <si>
    <t xml:space="preserve">
* Pérdida de imagen Institucional
* Afectaciones presupuestales </t>
  </si>
  <si>
    <t xml:space="preserve">* Control y seguimiento de los procesos
* Capacitación
* Informe del estado de procesos
* mantener actualizado el aplicativo EKOGUI</t>
  </si>
  <si>
    <t xml:space="preserve">Atención al Ciudadano</t>
  </si>
  <si>
    <t xml:space="preserve">Garantizar la respuesta oportuna y correcta de las solicitudes de usuarios  y conocer y proyectar los niveles de satisfacción de los clientes</t>
  </si>
  <si>
    <t xml:space="preserve">Falta de Objetividad en las respuestas de la encuesta de satisfacción.</t>
  </si>
  <si>
    <t xml:space="preserve">* Limitaciones en la estructura de la encuesta
* Temor de los usuarios a responder con objetividad 
</t>
  </si>
  <si>
    <t xml:space="preserve">* Pérdida de Credibilidad e Imagen Institucional
* Respuestas de usuarios no ajustadas a la realidad 
* Dificultad para identificar situaciones reales u oportunidades de mejora </t>
  </si>
  <si>
    <t xml:space="preserve">* La  encuesta se diseñó para su aplicación a usuarios en la web, asociada al producto que ha sido solicitado
* Ampliación de la muestra
*La encuesta se aplica a nivel nacional </t>
  </si>
  <si>
    <t xml:space="preserve">Respuesta  inoportuna  a las solicitudes y consultas de los usuarios </t>
  </si>
  <si>
    <t xml:space="preserve">* Falta de medios de comunicación líneas (telefónicas, celulares del estado) que funcionen en las instalaciones de las oficinas locales y laboratorios de diagnóstico agrícola y veterinario, que faciliten la interacción entre la empresa y el usuario de forma ágil y oportuna 
* Falta de tintas en las impresoras y de internet en varias oficinas.
* Trámite inadecuado de las PQR asignadas.
* Fallas en el servicio de Internet
* Las seccionales no reciben respuesta oportuna y pertinente a los requerimiento que hacen al nivel central
* Deficiencias en las coberturas tecnológicas
* Desconocimiento y/o desactualización de las normas, procesos y procedimientos necesarios para el desarrollo de sus funciones por parte del funcionario.
* Falta de compromiso institucional por parte del funcionario</t>
  </si>
  <si>
    <t xml:space="preserve">* Pérdida de la comunicación con los usuarios
* Pérdida de Credibilidad , imagen Institucional  y satisfacción de los usuarios
* Baja Cobertura del servicio
* Pérdida de competitividad 
* Acciones legales contra el Instituto
 * Maltrato a los funcionarios públicos por parte de usuarios</t>
  </si>
  <si>
    <t xml:space="preserve">* Política de comunicaciones,  
* seguimiento a respuestas (oportunidad y cierre de las mismas)
* Seguimiento a los requerimientos asignados por los canales de participación.
* seguimiento periódico a las PQRS</t>
  </si>
  <si>
    <t xml:space="preserve">Gestión de Adquisición de Bienes y Servicios</t>
  </si>
  <si>
    <t xml:space="preserve">Garantizar la  compra u obtención correcta y oportuna de los bienes y servicios requeridos para la operación del ICA.</t>
  </si>
  <si>
    <t xml:space="preserve">Contratación no oportuna de los bienes y/o servicios  de la institución</t>
  </si>
  <si>
    <t xml:space="preserve">* Demoras en la radicación de la solicitud de contratación
* Deficiencia en la elaboración de los estudios previos que soportan la contratación.                
*  Falta de personal capacitado
* Cambios en la normatividad o decisiones                          
* Falta de control en las versiones de los documentos que soportan la contratación  </t>
  </si>
  <si>
    <t xml:space="preserve">* Desgaste Administrativo
* Deficiente gestión Institucional </t>
  </si>
  <si>
    <t xml:space="preserve">* Formatos estandarizados
* Capacitaciones
* Revisión  por parte del grupo de contratación
*  Plan Anual De Adquisiciones
* Manual de contratación </t>
  </si>
  <si>
    <t xml:space="preserve">Que los bienes o servicios recibidos no satisfagan las necesidades internas</t>
  </si>
  <si>
    <t xml:space="preserve">* Estudios previos con entregables definidos con deficiencias
* Supervisión deficiente
* insuficiente dotación de insumos y elementos para realizar las actividades programadas
. Baja calidad de los insumos suministrado o adquiridos 
</t>
  </si>
  <si>
    <t xml:space="preserve">* Incumplimiento de objetivos y metas misionales
* Pérdidas  económicas
* Reprocesos</t>
  </si>
  <si>
    <t xml:space="preserve">* Formatos estandarizados
* Estudios previos elaborados en la dependencia que presenta la necesidad
* Revisión por el equipo de contratos
* Ficha técnica 
* Verificar la inclusión del requerimiento en el plan anual de adquisiciones previamente aprobado. 
* Plan Anual De Adquisiciones</t>
  </si>
  <si>
    <t xml:space="preserve">Incumplimiento de los contratistas</t>
  </si>
  <si>
    <t xml:space="preserve">* Supervisión deficiente
* Que la entidad no cumpla los compromisos pactados o que no suministre la información adecuada
* Falta de compromiso de los contratistas
* Nula o baja  capacitación de los contratistas
* Lugares donde no hay con quien contratar 
* situaciones de salud de los prestadores de servicio vinculados al contrato </t>
  </si>
  <si>
    <t xml:space="preserve">* Pérdida de credibilidad de la Institución;
* Incumplimiento de las metas misionales;
* Baja competitividad de los productores </t>
  </si>
  <si>
    <t xml:space="preserve">* Seguimiento por los supervisores
* Amparo de calidad y oportunidad  mediante pólizas
* verificación y seguimiento del servicio prestado 
 </t>
  </si>
  <si>
    <t xml:space="preserve">Incumplimiento de la normatividad vigente en la materia o del procedimiento establecido.</t>
  </si>
  <si>
    <t xml:space="preserve">* Cambios en la normatividad o decisiones                                           
*  Presiones para la pronta elaboración y legalización de contratos
* No realizar de forma adecuada la verificación, evaluación y selección de ofertas.</t>
  </si>
  <si>
    <t xml:space="preserve">* Desgaste Administrativo
* Deficiente gestión Institucional
* Posibles sanciones legales
* Detrimento del patrimonio de la entidad</t>
  </si>
  <si>
    <t xml:space="preserve">* Actualización del manual de contratación con la normatividad vigente 
* Capacitación 
* Verificación y Vo. Bo. 
* Registro Electrónico del SECOP.</t>
  </si>
  <si>
    <t xml:space="preserve">Gestión de Recursos Físicos</t>
  </si>
  <si>
    <t xml:space="preserve">Garantizar la disponibilidad  y adecuación continua de los  insumos, equipos e instalaciones físicas necesarias para la operación del ICA</t>
  </si>
  <si>
    <t xml:space="preserve">Estados financieros no razonables o desactualizados</t>
  </si>
  <si>
    <t xml:space="preserve">* Registro inoportuno de las novedades de Almacén  
* Registros efectuados con errores o inconsistencia
* Incumplimiento en el cronograma de entrega de información
</t>
  </si>
  <si>
    <t xml:space="preserve">FINANCIERO</t>
  </si>
  <si>
    <t xml:space="preserve">* Sanciones entes de control</t>
  </si>
  <si>
    <t xml:space="preserve">* Registro Oportuno de novedades  que generan movimientos en inventarios
* Conciliación de saldos
* Cronograma de fechas de entrega</t>
  </si>
  <si>
    <t xml:space="preserve">Realizar un infra o supra seguro para los bienes del Instituto</t>
  </si>
  <si>
    <t xml:space="preserve">* Información base con inconsistencias
* inventarios de bienes desactualizados 
</t>
  </si>
  <si>
    <t xml:space="preserve">* Detrimento patrimonial</t>
  </si>
  <si>
    <t xml:space="preserve">* Toma física de inventarios
* Actualización permanente de la base de datos de inventarios
</t>
  </si>
  <si>
    <t xml:space="preserve">Incumplimiento en los programas de mantenimiento de la infraestructura física</t>
  </si>
  <si>
    <t xml:space="preserve">* Falta de planeación del programa de adecuaciones
* Demora en el proceso contractual
* Falta de personal idóneo para realizar diagnósticos</t>
  </si>
  <si>
    <t xml:space="preserve">* Deterioro de la infraestructura física. 
* No ejecución del presupuesto</t>
  </si>
  <si>
    <t xml:space="preserve">* Inclusión en el programa a través de necesidades de las áreas o Seccionales
* Informe de gestión </t>
  </si>
  <si>
    <t xml:space="preserve">Adecuación y mantenimiento de infraestructura sin cumplimiento de normas técnicas  en la materia. </t>
  </si>
  <si>
    <t xml:space="preserve">* Escasa planificación de las obras 
* Desconocimiento de normas
* Deficiencias en la interventoría o interventoría sin control
* Diseños desactualizados 
* Deficiencia de recursos 
* Escasa voluntad política </t>
  </si>
  <si>
    <t xml:space="preserve">* Rampas sin Barandas.                                                                                                                                                                                                                                   
 * Áreas de Circulaciones sin señalización. 
*  Accidentes 
* Demandas 
* Sanciones por incumplimiento de normas </t>
  </si>
  <si>
    <t xml:space="preserve">* Auditorias internas 
* Auditorias externas
* Asignación de interventores y supervisores 
* Dependencia especifica para el manejo del tema </t>
  </si>
  <si>
    <t xml:space="preserve">Impactos negativos causados por manejo de residuos  solidos (peligrosos, no peligrosos, escombros y RAEES) </t>
  </si>
  <si>
    <t xml:space="preserve">* Desconocimiento de las normas, procesos y procedimientos
* Porque no se cuenta con cuartos de almacenamiento con condiciones adecuadas
* oportunidad  en la contratación de empresas que realizan la recolección y disposición final 
* No disponibilidad de recipientes adecuados para la separación 
* No se dispone de basculas para el pesaje
* No hay voluntad política ni compromiso institucional  </t>
  </si>
  <si>
    <t xml:space="preserve">AMBIENTAL</t>
  </si>
  <si>
    <t xml:space="preserve">acumulación de inservibles
generación de olores ofensivos
sobrepresión al relleno sanitario 
acumulación de escombros
incremento de la contaminación ambiental</t>
  </si>
  <si>
    <t xml:space="preserve">instructivos 
formas 
procedimientos </t>
  </si>
  <si>
    <t xml:space="preserve">MEDIA</t>
  </si>
  <si>
    <t xml:space="preserve">Generación de Vertimientos sin tratamiento</t>
  </si>
  <si>
    <t xml:space="preserve">* Desconocimiento de las normas o procesos  
* No se cuenta con equipos apropiados par a caracterizar los vertimientos 
* No se cuenta con plantas de tratamiento o las que hay no operan
</t>
  </si>
  <si>
    <t xml:space="preserve">contaminación de fuentes hídricas
contaminación del recurso suelo
Sanciones para la entidad
</t>
  </si>
  <si>
    <t xml:space="preserve">* Caracterización de los vertimientos en laboratorios </t>
  </si>
  <si>
    <t xml:space="preserve">Emisiones de material particulado</t>
  </si>
  <si>
    <t xml:space="preserve">* Desconocimiento de las normas o procesos  
* No se cuenta con equipos apropiados par a caracterizar las emisiones 
* No se cuenta con los filtros apropiados o los existentes no opera adecuadamente </t>
  </si>
  <si>
    <t xml:space="preserve">Contaminación del recurso aire
Posibles sanciones para la entidad
Afectación a la salud de los habitantes 
</t>
  </si>
  <si>
    <t xml:space="preserve">* Caracterización de las emisiones en laboratorios </t>
  </si>
  <si>
    <t xml:space="preserve">Excesivo consumo de energía y combustibles </t>
  </si>
  <si>
    <t xml:space="preserve">* No se cuenta con planos de redes eléctricas que permitan realizar acciones para la eficiencia energética 
* Escasos recursos para el mantenimiento de la infraestructura eléctrica 
* El consumo energético excede la capacidad instalada 
* Dificultad de inversión por falta de títulos de propiedad </t>
  </si>
  <si>
    <t xml:space="preserve">* Sobrecargas eléctricas
* Altos consumos 
* Costos elevados 
* Agotamiento acelerado de los recursos naturales 
* Posibles sanciones a la entidad 
</t>
  </si>
  <si>
    <t xml:space="preserve">plan institucional de gestión ambiental
identificación y valoración de impactos </t>
  </si>
  <si>
    <t xml:space="preserve">Excesivo consumo de agua </t>
  </si>
  <si>
    <t xml:space="preserve">* No se cuenta con planos de redes hídricas que permitan realizar acciones para la eficiencia del recurso
* Escasos recursos para el mantenimiento de la infraestructura 
* Dificultad de inversión por falta de títulos de propiedad 
* No hay campañas de sensibilización para el ahorro de agua </t>
  </si>
  <si>
    <t xml:space="preserve">* Altos consumos 
* Costos elevados 
* Agotamiento acelerado de los recursos naturales 
* Posibles sanciones a la entidad 
</t>
  </si>
  <si>
    <t xml:space="preserve">Consumo de materiales sin control </t>
  </si>
  <si>
    <t xml:space="preserve">* No se hace una adecuada identificación de necesidades 
* No se establecen y/o implementan programas de consumo sostenible 
* Inoportuna gestión en la adquisición de los materiales de consumo </t>
  </si>
  <si>
    <t xml:space="preserve">* Deterioro de los materiales adquiridos 
* Acumulación de un tipo de materiales q no se usan y  deficiencia de otro que si son necesarios </t>
  </si>
  <si>
    <t xml:space="preserve">plan institucional de gestión ambiental
política de cero papel</t>
  </si>
  <si>
    <t xml:space="preserve">Acumulación de activos inservibles </t>
  </si>
  <si>
    <t xml:space="preserve">* perdida de vida útil de los bienes 
* obsolescencia de elementos 
* inexistencia de políticas institucionales para la depuración de inservibles
* falta de renovación de bienes y muebles de oficina </t>
  </si>
  <si>
    <t xml:space="preserve"> *  Activos de la entidad desactualizados .
* Perdidas por acumulación de inservibles
* inventarios sobrevalorados </t>
  </si>
  <si>
    <t xml:space="preserve">* Levantamiento anual de inventario a funcionarios  .
* Generación de informe mensual de movimiento de inventarios 
* Procesos y procedimientos actualizados
</t>
  </si>
  <si>
    <t xml:space="preserve">Pérdida de información de inventario de bienes</t>
  </si>
  <si>
    <t xml:space="preserve">* Daño y Destrucción de Activos
* Robo de Activos</t>
  </si>
  <si>
    <t xml:space="preserve">* Pérdida de información y de las estructuras de la aplicación 
* Pérdida económica
* Sanciones legales</t>
  </si>
  <si>
    <t xml:space="preserve">* Copias de seguridad diarias
* Mantenimiento preventivo del software
* Validación de la información del aplicativo en el nivel central con lo registrado en cada seccional
* Restricciones para el acceso  a personal no autorizado a las áreas 
</t>
  </si>
  <si>
    <t xml:space="preserve">Baja oportunidad en la prestación de  los servicios generales</t>
  </si>
  <si>
    <t xml:space="preserve">* Deficiente planeación de los procesos</t>
  </si>
  <si>
    <t xml:space="preserve">* Pérdida patrimonial
* Incumplimiento de metas por falta de insumos
* Deterioro de la salud ocupacional</t>
  </si>
  <si>
    <t xml:space="preserve">* Tiempo de contratación Oportuna
* Asignación de supervisores para los contratos </t>
  </si>
  <si>
    <t xml:space="preserve">Gestión de Recursos Financieros</t>
  </si>
  <si>
    <t xml:space="preserve">Garantizar la oportunidad en la administración del recurso financiero y el registro correcto y oportuno de las transacciones</t>
  </si>
  <si>
    <t xml:space="preserve">Imposibilidad de registros de ingresos</t>
  </si>
  <si>
    <t xml:space="preserve">* No se identifica el origen de los recaudos
* El usuario no ha solicitado el servicio
* Las seccionales no reporten oportunamente las conciliaciones de ingresos
* Inconcistencias en el registro de facturación de servicios
</t>
  </si>
  <si>
    <t xml:space="preserve">* Los estados financieros no reflejan la realidad económica
</t>
  </si>
  <si>
    <t xml:space="preserve">* Conciliación diaria de ingresos
* Implementación del aplicativo SNRI Sistema Nacional de Recaudos del ICA
* Integración del SNRI con los aplicativos misionales
* Validación de los registros de facturación contra los movimientos bancarios 
* Facturación de servicios a partir de la solicitud de los usuarios</t>
  </si>
  <si>
    <t xml:space="preserve">Presentación de la información financiera económica y social en tiempo no real
</t>
  </si>
  <si>
    <t xml:space="preserve">* Inconsistencias en el registro de la información financiera
* No registrar oportunamente la información</t>
  </si>
  <si>
    <t xml:space="preserve">* Sanciones de tipo legal y administrativo</t>
  </si>
  <si>
    <t xml:space="preserve">* Cronograma para la entrega de informe por parte de las otras áreas
* Envió de requerimientos por incumplimiento
* Conciliaciones  en forma permanente
* Revisión de la información de las seccionales y oficinas nacionales
* Memorandos de requerimientos
* Seguimiento a los requerimientos mensuales seccionales y oficinas nacionales
</t>
  </si>
  <si>
    <t xml:space="preserve">Atención inoportuna a requerimientos por los entes de control</t>
  </si>
  <si>
    <t xml:space="preserve">* Direccionamiento del requerimiento
* Falta de compromiso del responsable asignado
</t>
  </si>
  <si>
    <t xml:space="preserve">* Sanciones de tipo fiscal, administrativo, penal
* Multas
</t>
  </si>
  <si>
    <t xml:space="preserve">* Verificación, control y Seguimiento
* Aplicación de la normatividad</t>
  </si>
  <si>
    <t xml:space="preserve">Incumplimiento a los compromisos de pago adquiridos con terceros </t>
  </si>
  <si>
    <t xml:space="preserve">* Falta de planeación  por parte  de todos los procesos
* Gestionar los recursos necesarios para las actividades de la entidad (aportes de la Nación, recursos propios, convenios entre otros) de manera  oportuna
* Deficiencia en la programación de pagos PAC</t>
  </si>
  <si>
    <t xml:space="preserve">* Inconformidad de proveedores por las demoras en el pago de obligaciones
* Deficiencia en la prestación del servicio a clientes internos, externos
* Mala imagen institucional 
*Sanciones pecuniarias ocasionadas por daños a terceros
</t>
  </si>
  <si>
    <t xml:space="preserve">* Cuadro de control de solicitud PAC
* Seguimiento al informe de análisis de PAC VS giros de pagos
* Envío de instrucciones para solicitud oportuna de pac por parte de las dependencias
*Envío de instrucciones para el pago de obligaciones
</t>
  </si>
  <si>
    <t xml:space="preserve">Sanciones pecuniarias ocasionadas por parte de los terceros</t>
  </si>
  <si>
    <t xml:space="preserve">* Falta de  planificación de talento humano  para ser eficientes  en la prestación del servicio 
* Infraestructura tecnológica deficiente </t>
  </si>
  <si>
    <t xml:space="preserve">* Pago inoportunos a los proveedores y acreedores  
* Sanciones legales, disciplinarias,  económicas </t>
  </si>
  <si>
    <t xml:space="preserve">* Cuadro de control de solicitud PAC
* Seguimiento al informe de análisis de PAC VS giros de pagos</t>
  </si>
  <si>
    <t xml:space="preserve">Cancelación de obligaciones sin requisitos de ley</t>
  </si>
  <si>
    <t xml:space="preserve">* Personal no capacitado o sin el perfil , en la verificación de los soportes de la obligación.
* Incumplimiento del procedimiento establecido</t>
  </si>
  <si>
    <t xml:space="preserve">* Pérdida de recursos y sanciones de tipo legal y administrativo</t>
  </si>
  <si>
    <t xml:space="preserve">* Revisión de las cuentas recibidas
* Entrenamiento del personal
* Socialización y divulgación de los requisitos para los tramites de pago
* Procedimientos estandarizados
* Fijación de puntos de control</t>
  </si>
  <si>
    <t xml:space="preserve">Inconsistencia en el registro de CDP y compromiso presupuestal</t>
  </si>
  <si>
    <t xml:space="preserve">* Personal no capacitado o sin el perfil , en la verificación de los soportes de la obligación.
* Incumplimiento del procedimiento establecido
* Error en la digitación
* Error en la imputación presupuestal de los contratos
* Error en la solicitud de CDP</t>
  </si>
  <si>
    <t xml:space="preserve">* Sanciones de tipo legal y administrativo  por incumplimiento a la  Ley de presupuesto
* Error en la ejecución presupuestal</t>
  </si>
  <si>
    <t xml:space="preserve">* Verificación de la información para la solicitud del CDP
* Verificación de la imputación presupuestal de los contratos 
* Entrenamiento del personal
* Socialización y divulgación de los procedimientos
* Procedimientos estandarizados
* Fijación de puntos de control </t>
  </si>
  <si>
    <t xml:space="preserve">Decisiones con base en información desactualizada</t>
  </si>
  <si>
    <t xml:space="preserve">* No registrar o reportar oportunamente la información</t>
  </si>
  <si>
    <t xml:space="preserve">* Diferencia en la presentación de informes de pagos 
* Registro inadecuado </t>
  </si>
  <si>
    <t xml:space="preserve">* Conciliación  de pagos mensuales
* Verificación de pagos</t>
  </si>
  <si>
    <t xml:space="preserve">Comunicación de Riesgos S&amp;F</t>
  </si>
  <si>
    <t xml:space="preserve">Desarrollar estrategia de comunicación para divulgar las MSF y el estatus sanitario y fitosanitario, apoyar los proyectos estratégicos del ICA y facilitar la consulta de la información </t>
  </si>
  <si>
    <t xml:space="preserve">Insuficiencia en la calidad y oportunidad de la información generada al interior de la entidad</t>
  </si>
  <si>
    <t xml:space="preserve">* Deficiencias de personal
* Deficiencias de equipos
* Desconocimiento de normas y procedimientos
* Deficiencias en el aporte de información por parte de las áreas misionales
* Falta de capacidad de apropiación de la información suministrada por las áreas misionales                                                        
*  Las medidas adoptadas no se comunican a los interesados</t>
  </si>
  <si>
    <t xml:space="preserve">* Reprocesos
* Incumplimiento de metas
* Baja eficiencia
</t>
  </si>
  <si>
    <t xml:space="preserve">* Avalar la información con las áreas misionales que la generan.                   </t>
  </si>
  <si>
    <t xml:space="preserve">Baja calidad y oportunidad de la información misional generada al exterior de  la entidad
</t>
  </si>
  <si>
    <t xml:space="preserve">* Criterio deficiente o nulo para priorizar información que debe ser divulgada
* Recursos (personal, técnicos, tecnológicos y financieros) deficientes
* Deficiente gestión con los medios y gestores de opinión
* Deficiencia en la formulación de una adecuada política de comunicación 
* Las medidas adoptadas no se comunican a los interesados
* Deficiencia en los Canales de Comunicación
* Falta de capacidad operativa (personal, financiera, infraestructura y conectividad).
* Demora en la recepción de información.
* Demora en la consolidación y análisis de la información.
* Trámite lento en el proceso de divulgación.
</t>
  </si>
  <si>
    <t xml:space="preserve">* Desconocimiento de la situación sanitaria y fitosanitaria por parte de los usuarios 
* Incremento de plagas y enfermedades en el sector productivo 
* Pérdidas económicas 
* Disminución de las exportaciones 
* Pérdida de imagen
* Débil detección y comunicación de la ocurrencia de eventos</t>
  </si>
  <si>
    <t xml:space="preserve">* Fortalecimiento de canales de comunicación con las áreas misionales y con los medios.
* Oficina de comunicaciones 
* Revisión y VoBo de las Subgerencias 
* Aprobación de la gerencia general 
* Programación de comunicaciones periódicas
* Publicación en página web de información
* Política de comunicaciones documentada socializada y publicada </t>
  </si>
  <si>
    <t xml:space="preserve">Información no confiable</t>
  </si>
  <si>
    <t xml:space="preserve">* Falta de idoneidad del personal (captura, diagnóstico y análisis de información)
* Falta de capacidad diagnóstica( Ausencia de técnicas y/o infraestructura).
* Falta de recursos financieros</t>
  </si>
  <si>
    <t xml:space="preserve">* Pérdida de estatus S&amp;F
* Pérdida de imagen institucional. 
* Demandas</t>
  </si>
  <si>
    <t xml:space="preserve">* Selección y capacitación de personal
* Implementación de nuevas técnicas
* Mejoramiento de infraestructura
* Fortalecimiento económico</t>
  </si>
  <si>
    <t xml:space="preserve">Inadecuado flujo de la información 
(AC)</t>
  </si>
  <si>
    <t xml:space="preserve">* Falta de identificación del trabajador con la institución.
* Falta de perfiles y especificidad de funciones.
* Desconocimiento de los cambios en los procedimientos de la entidad.
* Implementación de un sistema informal de comunicación, debido a las posibles demoras en un sistema formal.</t>
  </si>
  <si>
    <t xml:space="preserve">* Perdida de Imagen y credibilidad 
* Institucional por generar falta de oportunidad en la entrega de la información.
</t>
  </si>
  <si>
    <t xml:space="preserve">* Establecimiento de procedimientos para la divulgación de Información Misional 
* Política de comunicación interna y externa</t>
  </si>
  <si>
    <t xml:space="preserve">Baja cobertura para el acceso a la información</t>
  </si>
  <si>
    <t xml:space="preserve">bajo presupuesto asignado a las actividades de comunicación del riesgo
alta dispersión de la población rural del país
deficiencia de personal para el desarrollo de actividades de comunicación del riesgo.</t>
  </si>
  <si>
    <t xml:space="preserve">incumplimiento de las normas sanitarias y fitosanitarias
desinformación de los usuarios
deterioro del estatus sanitario
deterioro de la reputación como autoridad  sanitaria</t>
  </si>
  <si>
    <t xml:space="preserve">Control y seguimiento al PAI de la OAC
Ejecución de la Política de Comunicaciones
Ajuste de la política, procesos y procedimientos de manera periódica</t>
  </si>
  <si>
    <t xml:space="preserve">Control de Riesgos S&amp;F</t>
  </si>
  <si>
    <t xml:space="preserve">Desarrollar programas de sanidad animal y vegetal para controlar la propagación de enfermedades y plagas manteniendo  y mejorando el estatus  sanitario y fitosanitario
</t>
  </si>
  <si>
    <t xml:space="preserve">Deficiente definición e implementación de políticas y programas sanitarios y fitosanitarios  </t>
  </si>
  <si>
    <t xml:space="preserve">* Falta de  Voluntad política
* Falta de recursos técnicos, tecnológicos, financieros y humanos
* Inadecuado diagnóstico de la situación sanitaria y fitosanitaria
* Falta de idoneidad en los formuladores de políticas y programas
* Tardío alineamiento entre subgerencias involucradas, Direcciones Técnicas y Grupos de Trabajo.
* Deficiente asignación de recursos para la generación de políticas y normatividad sectorial.
* Tardío alineamiento a los estándares  internacionales
* Deficiente política sectorial
* Metas programadas, cuyo cumplimiento depende de la voluntad y/o necesidad del usuario o de la eventualidad con la que se presente.
</t>
  </si>
  <si>
    <t xml:space="preserve">* Incumplimiento de objetivos y metas misionales
* Deterioro del estatus sanitario y fitosanitario
* Pérdidas económicas al productor y
* Pérdida de credibilidad en el servicio oficial</t>
  </si>
  <si>
    <t xml:space="preserve">* Planeación efectiva para la asignación de recursos y el desarrollo de actividades
* Selección de profesionales idóneos para la toma de decisiones
* Actualización  permanente de los responsables en temas sanitarios y fitosanitarios.
* Implementación de programa de sensores</t>
  </si>
  <si>
    <t xml:space="preserve">Control insuficiente de enfermedades y plagas de control oficial</t>
  </si>
  <si>
    <t xml:space="preserve">* Deficiencias en la recolección y análisis de la información
* Tecnologías obsoletas para el manejo de la información
* Deficiente dotación de equipos
* Cambios climáticos extremos
* Situaciones de orden público en algunas zonas
* Incremento de contrabando que favorece el movimiento de productos con riesgo de presencia de plagas y enfermedades.
* Falta de idoneidad en el personal que desarrolla las actividades
* Personal insuficiente
* Falta de herramientas normativas para el control de la zoonosis y situaciones de riesgo fitosanitario.
* Falta de recursos para el desarrollo de actividades de atención de eventos zoonóticos o de riesgo fitosanitario.
* Inadecuada distribución de labores
</t>
  </si>
  <si>
    <t xml:space="preserve">* Pérdida de estatus sanitario y fitosanitario
* Riesgos para la salud de la población
* Inconformidad de los usuarios
* Pérdidas económicas para los productores
* Pérdida de credibilidad institucional
* Aumento del riesgo para la población humana por contagio de enfermedades de carácter Zoo notico </t>
  </si>
  <si>
    <t xml:space="preserve">* Personal y equipos
* Plan Anual de Adquisiciones
* Circular conjunta
* Capacitación
* Plan de acción 
* Programación de visitas  
* Estatus fitosanitario </t>
  </si>
  <si>
    <t xml:space="preserve">Escasa evaluación y seguimiento a las medidas de  control</t>
  </si>
  <si>
    <t xml:space="preserve">* Escasa participación de la comunidad 
* Falta de recursos 
*  Indicadores inadecuados
*  Deficiente cultura del control  
*  Desconocimiento de herramientas para el control y la evaluación 
* Presiones indebidas y posibilidad de hechos de corrupción.
*  Escasa o nula divulgación para sensibilizar a usuarios, autoridades y productores.</t>
  </si>
  <si>
    <t xml:space="preserve">* Equivocaciones, No conformidades y hallazgos</t>
  </si>
  <si>
    <t xml:space="preserve">* Auditorias internas
* Auditorias externas</t>
  </si>
  <si>
    <t xml:space="preserve">Diseño y Desarrollo de MSF</t>
  </si>
  <si>
    <t xml:space="preserve">Elaborar o adoptar Reglamentos Técnicos y Medidas Sanitarias y Fitosanitarias para proteger la salud o la vida de los animales, vegetales y personas contra agentes nocivos.
</t>
  </si>
  <si>
    <t xml:space="preserve">Deficiente regulación para la importación de productos y subproductos agropecuarios al país.</t>
  </si>
  <si>
    <t xml:space="preserve">*Falta de entendimiento que los requisitos sanitarios de importación  son medidas sanitarias y fitosanitarias y que su diseño y desarrollo obedece a una evaluación de riesgos pero el producto final de ese proceso no es la evaluación de riesgo sino la MSF de importación.
* El concepto de MSF de importación de tiempo atrás ha sido sustituido por los requisitos SF de las certificaciones exigibles en puerto para la importación.
*Internamente aunque existe la dirección técnica de evolución de riesgos, como el producto final no es una evaluación de riesgos sino una MSF y las mismas son establecidas y autorizadas por un comité presidido por la misma área misional que posteriormente sube la información,  las vigila y las controla. </t>
  </si>
  <si>
    <t xml:space="preserve">* En el nuevo marco de internacionalización y globalización del comercio agropecuario, Colombia puede ser requerida y/o demandada por los demás países por falta de transparencia en su notificación y comunicación de estas MSF,  violando el acuerdo MSF de la OMC y los capítulos MSF de todos los TLCs  y Acuerdos Bilaterales firmados.</t>
  </si>
  <si>
    <t xml:space="preserve">*Actas de los comités de importaciones agrícola, pecuarios y CTNBIO.
* Respuestas a solicitudes de MSF para importaciones, de las autoridades sanitarias de los países interesados.
*El archivo documental por cada MSF en tramite o aprobada.</t>
  </si>
  <si>
    <t xml:space="preserve">Deficiencias en la socialización y publicidad de las MSF para la exportación de productos y subproductos agropecuarios.</t>
  </si>
  <si>
    <t xml:space="preserve">* Falta de entendimiento que los requisitos sanitarios de exportación son medidas sanitarias y fitosanitarias y que su diseño y desarrollo obedece a una evaluación de riesgos realizada por el país de destino y aceptada por el ICA.
* En el SISPAP aparece muy poca o ninguna información, tanto de productos y sus requisitos de exportación (MSF) como de los países que le han autorizado a Colombia el acceso de tales productos, pero si hay exportaciones de muchos productos y subproductos agropecuarios.</t>
  </si>
  <si>
    <t xml:space="preserve">*Funcionarios del ICA productores y exportadores desinformados de las MSF de exportación.
*Falta de transparencia en la entrega de información publica al sector agropecuario y exportador, que solo beneficia a unos cuantos que si las conocen y pueden exportar.</t>
  </si>
  <si>
    <t xml:space="preserve">*Los registros de las MSF para exportación desde Colombia en el sistema de información de cada una de las autoridades que las aprueba.
*El archivo documental por cada MSF en tramite o aprobada.</t>
  </si>
  <si>
    <t xml:space="preserve">Medidas adoptadas resultan insuficientes para la protección S/F y de inocuidad para el sector primario del país.</t>
  </si>
  <si>
    <t xml:space="preserve">* identificación errada del riesgo S/F a prevenir o controlar
* Presiones indebidas y posibilidad de hechos de corrupción, para una menor exigencia regulatoria.
* Escasa o nula divulgación para sensibilizar a usuarios, autoridades y productores.
* Algunas actividades no se encuentran documentadas  como la toma de fertilizantes solidos de unidades mayores a un Kilo y la movilización de gallinaza al interior del país.
</t>
  </si>
  <si>
    <t xml:space="preserve">* Propagación de enfermedades y plagas de control oficial y no oficial.
*Deficientes status sanitario y fitosanitario que dificultan el comercio internacional.
* Pérdida de imagen institucional nacional e internacionalmente.
* Pérdidas económicas de los productores y sectores implicados. 
</t>
  </si>
  <si>
    <t xml:space="preserve">*Archivo documental de cada MSF en tramite o aprobada según DocManager.
* Pestaña normatividad en Pagina web del ICA
</t>
  </si>
  <si>
    <t xml:space="preserve">Falta de oportunidad en la  elaboración o adopción de  Medidas Sanitarias y Fitosanitarias</t>
  </si>
  <si>
    <t xml:space="preserve">* Reconocimiento inoportuno de los riesgos.
* Desconocimiento técnico de riesgos nuevos (plagas o enfermedades).
* Desconocimiento de las plagas cuarentenarias.
* Actividades sin procedimiento o instructivo documentado 
</t>
  </si>
  <si>
    <t xml:space="preserve">Adopción de medidas sanitarias y fitosanitarias  inadecuadas</t>
  </si>
  <si>
    <t xml:space="preserve">*Urgencia en la expedición de medidas sin el análisis técnico y regulatorio debido.
* inadecuado ejercicio de competencias (se pretende regular materias que no le competen al instituto).
* Se regula de manera incompleta los riesgos y medidas.
* Ceder a  presiones indebidas de grupos de interés.
* funcionarios o contratistas realizan socialización de los proyectos de las MSF  adquiriendo compromisos no alcanzables. 
* Deficiencias en los canales de comunicación internos. </t>
  </si>
  <si>
    <t xml:space="preserve">* Normas por fuera de contexto técnica y jurídico
* Normas contradictorias y confusas.
* Propagación de enfermedades y plagas de control oficial y no oficial.
*Deficientes status sanitario y fitosanitario que dificultan el comercio internacional.
* Pérdida de imagen institucional nacional e internacionalmente.
* Pérdidas económicas de los productores y sectores implicados. 
</t>
  </si>
  <si>
    <t xml:space="preserve">La Medida Sanitaria y Fitosanitaria no cumple el propósito para el cual fue elaborada.
</t>
  </si>
  <si>
    <t xml:space="preserve">*Urgencia en la expedición de medidas sin el análisis técnico y regulatorio debido.
* Las medidas no se encuentran técnicamente estructuradas para controlar o prevenir el riesgo S/F.
* Desconocimiento del propósito de la expedición de un MSF (prevenir, controlar o mitigar un riesgo).
</t>
  </si>
  <si>
    <t xml:space="preserve">* Pérdidas económicas de los productores, deterioro del estatus sanitario nacional, pérdida de imagen institucional y dificultad para lograr el acceso de los productos en los mercados internacionales</t>
  </si>
  <si>
    <t xml:space="preserve">Falta de oportunidad en la publicación oficial y socialización de la MSF</t>
  </si>
  <si>
    <t xml:space="preserve">* Demoras en la publicación oficial.
*Falta de disponibilidad financiera para la publicación oficial.
* Sitio Web ICA fuera de servicio.</t>
  </si>
  <si>
    <t xml:space="preserve">* Posible presencia del riesgo asociado.
* Reducción en los niveles de protección del riesgo asociado.</t>
  </si>
  <si>
    <t xml:space="preserve">*Numero de diario oficial de la publicación de cada MSF.
* Archivo documental de cada MSF en tramite o aprobada según DocManager.</t>
  </si>
  <si>
    <t xml:space="preserve">MSF Insuficiente para proteger animales, plantas y humanos.</t>
  </si>
  <si>
    <t xml:space="preserve">* Imprecisión en la determinación del riesgo sanitario.
* Desconocimiento del impacto al presentarse el riesgo.
* Falta de información adecuada para la toma de decisiones en cumplimiento de la MSF</t>
  </si>
  <si>
    <t xml:space="preserve">* Impacto económico negativo para los productores.
* Posible presencia del riesgo determinado 
* Aumento en los niveles de detección del riesgo asociado.
* Posible demanda.
* Dificultad para imponer sanciones</t>
  </si>
  <si>
    <t xml:space="preserve">*Archivo documental de cada MSF en tramite o aprobada según DocManager.
</t>
  </si>
  <si>
    <t xml:space="preserve">Deficiente o inexistente evaluación de riesgos asociado a la importación de productos y subproductos agropecuarios</t>
  </si>
  <si>
    <t xml:space="preserve">*Falta de profesionales idóneos. 
*Deficiente entrenamiento y actualización. 
*Falta de acceso a la información científica. 
*Falta de recursos tecnológicos, conectividad e infraestructura. </t>
  </si>
  <si>
    <t xml:space="preserve">*Perdida del estatus sanitario y fitosanitario. 
* Perdida de la credibilidad. 
* Cierre de mercados. 
*Afectación en el comercio internacional.
 *Ingreso de nuevas plagas y enfermedades.</t>
  </si>
  <si>
    <t xml:space="preserve">*Reuniones técnicas. 
*Comités de importaciones.
*Actas de importaciones. 
* Estudios técnicos de evaluación de riesgo 
*Consulta pública. 
*Comunicación entre autoridades sanitarias.</t>
  </si>
  <si>
    <t xml:space="preserve">Prevención de Riesgos S&amp;F
</t>
  </si>
  <si>
    <t xml:space="preserve">Evitar la introducción de agentes nocivos en animales y vegetales o la presencia de los mismos en insumos agropecuarios y garantizar la inocuidad de la producción primaria para  proteger el Status Sanitario y Fitosanitario del país y las obtenciones de  variedades vegetales.</t>
  </si>
  <si>
    <t xml:space="preserve">Deficiente vigilancia, inspección y control en los predios de la producción primaria.    </t>
  </si>
  <si>
    <t xml:space="preserve">* Deficiencias en la recolección y análisis de la información 
* Tecnologías obsoletas para el manejo, consolidación y análisis  la de información
* Situaciones de orden publico en algunas zonas 
* Falta de compromiso del personal que lleva a cabo la actividad.                                                        
* Falta de compromiso de los productores.                                     
* Falta de divulgación y socialización de las normas 
* Falta de estrategias de educomunicación sobre las plagas sujetas a vigilancia oficial
* Falta de estímulos (beneficios)  para el productor.
* Deficiencia de recursos para algunas actividades 
*  Escaso interés de usuarios en  actividades de capacitación ofrecidas por el ICA.
*  Falta de voluntad de usuarios en la aplicación de métodos de control indicados por el ICA.
* Falta de instrumentos y equipos  para el desarrollo de actividades de vigilancia directa e indirecta
* Fallas en los herramientas tecnológicas.
* Falta de procedimientos e instructivos para el desarrollo de las actividades 
* Corrupción en los procesos</t>
  </si>
  <si>
    <t xml:space="preserve">*  Pérdida del estatus sanitario 
*  Riesgos para la salud publica 
* Pérdidas económicas para los usuarios
* Presencia de enfermedades y plagas
* Amenaza a la seguridad alimentaria
* Cierre de mercados.</t>
  </si>
  <si>
    <t xml:space="preserve">* Visitas de supervisión. 
* Normatividad
* Certificación de predios en BPG y BPA                     
* Incorporación de Sensores
* Campañas sanitarias
* Envío de muestras al laboratorio
* Capacitación del personal que lleva a cabo la actividad en campo. 
* Contratación y vinculación de personal idóneo para el desarrollo de la actividad.
* Buena planeación de las actividades para el desarrollo de las actividades.
* Adquisición oportuna de equipos e instrumentos requeridos para las acciones de vigilancia.</t>
  </si>
  <si>
    <t xml:space="preserve">Deficiente Inspección y control a la comercialización nacional e internacional de animales, vegetales y sus productos.</t>
  </si>
  <si>
    <t xml:space="preserve">* Incremento del contrabando
* Exceso de tramites para la legalización 
* Deficiente vigilancia y control en puertos aeropuertos y pasos de frontera
* Situaciones de orden publico
* Escasa cooperación  por parte de los usuarios                       
* Fronteras porosas y pasos ilegales                                                
* Autoridades de policía y aduana ineficientes
* Personal insuficiente o sin las competencias necesarias para la gestión del cargo.
* Deficiencia de recursos para la prevención y control
1* Falta de continuidad, actualización y socialización interna y externa de los procedimientos de la entidad
* Deficiencias en la evaluación del desempeño (talento humano)
* Desarrollo de actividades que no responden a metas del plan de acción
* Falta de apoyo de entidades civiles, militares y de Policía.</t>
  </si>
  <si>
    <t xml:space="preserve">* Ingreso de plagas y enfermedades exóticas
* Riesgo sobre el patrimonio sanitario del país
* Riesgo para los consumidores
* Pérdidas económicas para los productores
* Comercialización y uso de productos ilegales
* Pérdidas económicas para los importadores, fabricantes y distribuidores registrados.                                                             </t>
  </si>
  <si>
    <t xml:space="preserve">* Visitas de Inspección y Control
* Comités anti contrabando
* Atención de denuncias
* Zonas de Alta Vigilancia
* Puestos de Control</t>
  </si>
  <si>
    <t xml:space="preserve">Baja inspección y control en la producción y Comercialización de semillas </t>
  </si>
  <si>
    <t xml:space="preserve">
* Deficiencia de personal idóneo
* Tecnologías obsoletas para el manejo de información
* Deficiencias en el diagnostico (oportunidad y confiabilidad)                                                                                                          
* Deficiencia de recursos para desarrollo de actividades  
* Falta de apoyo de entidades militares y de Policía.    </t>
  </si>
  <si>
    <t xml:space="preserve">* Alto riesgo par la producción 
* Pérdidas económicas
* Baja disponibilidad de nuevas variedades Comercialización de semillas sin el cumplimiento de los requisitos.  </t>
  </si>
  <si>
    <t xml:space="preserve">
* Visitas de inspección
* Muestreo
</t>
  </si>
  <si>
    <t xml:space="preserve">Pérdida de la biodiversidad genética para conservación de las especies para la alimentación y la agricultura</t>
  </si>
  <si>
    <t xml:space="preserve">* La conservación INSITU no garantiza la conservación de la biodiversidad genética.
* Entrada en desuso de algunas variedades que podrían servir como progenitores.
* Cambio climático reduce las zonas de adaptación.
* Expansión de la frontera agrícola que esta desplazando los tradicionales.
* Desplazamiento de razas criollas por razas introducidas 
* Ausencia de la línea base de las poblaciones de microorganismos
* Oportunidad en la asignación de recursos para el desarrollo del convenio 
* Falta de continuidad en la contratación del personal  </t>
  </si>
  <si>
    <t xml:space="preserve">* Reducción del pull genético que pueda solucionar los problemas de competitividad,
* Adaptación y resistencia a cambios climáticos y enfermedades propias de la riqueza del país como mega diverso</t>
  </si>
  <si>
    <t xml:space="preserve">* Hacer colectas para incrementar las colecciones antes de que se cause la pérdida
* Investigación en conservación y mantenimiento
* Monitoreo y actividades de conservación de las ya existentes
* Introducir accesiones de todas las variedades colectadas
* Investigación de propiedades genéticas y/o morfológicas
* Copias de seguridad de las accesiones
* Actividades de documentación </t>
  </si>
  <si>
    <t xml:space="preserve">Falta de oportunidad y calidad en la educomunicacion </t>
  </si>
  <si>
    <t xml:space="preserve">* Desconocimiento de los medios informativos 
* Estrategias de educomunicación inadecuadas
* Recursos insuficientes
* Demoras en la implementación de las estrategias de educomunicación
* Personal no idóneo
* Insuficiente información técnica
* Demoras en la implementación de las estrategias de educomunicación</t>
  </si>
  <si>
    <t xml:space="preserve">* Pérdida de estatus S&amp;F
* Pérdida de imagen
* Incremento de costos por falta de implementación de medidas
* Quejas
* Pérdida de imagen y credibilidad institucional por el desconocimiento de los medios informativos institucionales, por parte de los  usuarios, autoridades y actores de las cadenas productivas agropecuarias</t>
  </si>
  <si>
    <t xml:space="preserve">* Asesorías con expertos en comunicación
* Fortalecimiento en asignación de recursos
* Existencia de otros medios de comunicación 
* POLITICA DE COMUNICACIÓN INTERNA Y EXTERNA socializada con usuarios, autoridades y actores de las cadenas productivas agropecuarias</t>
  </si>
  <si>
    <t xml:space="preserve">Expedición de permisos sin el lleno de requisitos </t>
  </si>
  <si>
    <t xml:space="preserve">* Errores en la evaluación del autorizado.
* Esquema de calificación y/o autorización no confiable.
* Deficiente seguimiento y evaluación a los autorizados</t>
  </si>
  <si>
    <t xml:space="preserve">* Posibles problemas de confiabilidad. 
* Pérdida de imagen Institucional                           </t>
  </si>
  <si>
    <t xml:space="preserve">* Resoluciones de requerimientos para solicitud de permisos.
* Verificación de requisitos
* Vo. Bo. Área competente
</t>
  </si>
  <si>
    <t xml:space="preserve">Concepto sin el debido rigor técnico</t>
  </si>
  <si>
    <t xml:space="preserve">* Deficiente calificación de la competencia técnica.
* Fallo en el direccionamiento del funcionario que recibe la información.
* Falta de competencia del asignado.                                         
* Corrupción del funcionario responsable
* Presión del gremio/ empresa o grupo de poder </t>
  </si>
  <si>
    <t xml:space="preserve">* Pérdida de estatus S&amp;F
* Problemas sanitarios y de inocuidad
* Posibles demandas.
* Pérdidas económicas
* Pérdida de imagen institucional.
* Pérdida de los tiempos en los procesos.</t>
  </si>
  <si>
    <t xml:space="preserve">* Selección, capacitación y entrenamiento de personal
* Programa de calificación de la competencia
* Especialización de funciones
* Control interno
* Auditorías internas
* Control de ejecución
* Sistematización de trámites
</t>
  </si>
  <si>
    <t xml:space="preserve">Ingreso y/o salida de productos infectados </t>
  </si>
  <si>
    <t xml:space="preserve">* Tecnologías obsoletas para el manejo de información
* Incremento de importaciones y exportaciones
* Escases de personal en puntos de control 
* Inaplicabilidad de principios éticos 
* Inaplicabilidad o falta de procedimientos 
* Recursos económicos limitados  </t>
  </si>
  <si>
    <t xml:space="preserve">* Riesgo para la salud de los consumidores
* Riesgo para la producción agropecuaria
* Afectación de la economía del país</t>
  </si>
  <si>
    <t xml:space="preserve">* Inspección y vigilancia en puertos y aeropuertos
* Periodos de cuarentena</t>
  </si>
  <si>
    <t xml:space="preserve">Vigilancia epidemiológica </t>
  </si>
  <si>
    <t xml:space="preserve">Caracterizar y vigilar las especies animales y vegetales de importancia económica existentes en el territorio nacional para detectar con oportunidad y precisión la presencia de enfermedades y plagas priorizadas y efectuar su seguimiento epidemiológico.  </t>
  </si>
  <si>
    <t xml:space="preserve">Control insuficiente para detectar la ocurrencia de enfermedades y plagas en áreas libres y de baja prevalencia</t>
  </si>
  <si>
    <t xml:space="preserve">* Importaciones autorizadas sin el lleno de requisitos
* Deficiencia en la capacidad de detección de micro y macro organismos plaga
* Falta de recursos y personal idóneo para el desarrollo de actividades de vigilancia y  diagnóstico.
* Deficiencia de equipos y aplicativos  para la recolección y análisis de información
* Deficiencia en los canales de comunicación
* Deficiencia en la consolidación de la información 
* Recursos económicos limitados </t>
  </si>
  <si>
    <t xml:space="preserve">* Riesgo para la producción del país
* Pérdidas económicas
* Riesgos para la salud de la población
* Cierre de mercados
* Pérdida de credibilidad</t>
  </si>
  <si>
    <t xml:space="preserve">* Inspección
* Revisión 
* Entrenamiento
* Plan  Anual de Adquisiciones
* Procedimientos correctivos 
* Sistema de  información</t>
  </si>
  <si>
    <t xml:space="preserve">Control insuficiente para detectar la aparición de enfermedades y plagas exóticas y/o emergentes</t>
  </si>
  <si>
    <t xml:space="preserve">* Escaso control sanitario en los puntos de ingreso
* Incremento de situaciones de orden público
* Contrabando
* Baja capacitación y divulgación a usuarios, productores y entes de control.
*  Nulos o débiles controles en puertos, aeropuertos y pasos fronterizos.
*  Escases de personal  para el desarrollo de actividades de vigilancia y control.
* Capacitación y entrenamiento insuficiente para la detección de  plagas y enfermedades exóticas.
* Falta de recursos, equipos y personal requerido para llevar a cabo las acciones de análisis y diagnóstico requerido, como parte de las acciones de vigilancia de plagas reglamentadas.
* Falta de estrategias de educomunicación asociadas al riesgo de presencia y establecimiento de plagas sujetas a control oficial.</t>
  </si>
  <si>
    <t xml:space="preserve">* Pérdida del estatus sanitario
* Pérdida de mercados
* Pérdida de credibilidad
* Incrementos en los costos para el control y la erradicación
* Riesgo para la seguridad alimentaria</t>
  </si>
  <si>
    <t xml:space="preserve">* Inspecciones permanentes 
* Circular conjunta
* Normatividad aplicable </t>
  </si>
  <si>
    <t xml:space="preserve">Falta de detección, reporte y/o comunicación de la ocurrencia de eventos negativos relacionados con el control de plagas y enfermedades </t>
  </si>
  <si>
    <t xml:space="preserve">* Escasa revisión y ajuste de procedimientos
* Deficiencia de recursos  tecnológicos
* Deficiencia en los canales de comunicación
* Escaso entrenamiento y capacitación del recurso humano
* Recursos limitados </t>
  </si>
  <si>
    <t xml:space="preserve">* Pérdida del estatus
* Diseminación de la plaga o enfermedad
* Incremento en el costo para control y erradicación</t>
  </si>
  <si>
    <t xml:space="preserve">* implementación de sensores 
* Seguimiento periódico
* Plan de compras
* Procedimientos correctivos
* Entrenamiento</t>
  </si>
  <si>
    <t xml:space="preserve">Resultados no objetivos en el análisis de riesgos sanitarios y fitosanitarios </t>
  </si>
  <si>
    <t xml:space="preserve">* Deficiencia en recursos (humanos, tecnológicos, financieros y técnicos
* Caracterizar y vigilar especies de animales y vegetales sin importancia económica
* Detectar la presencia de enfermedades y plagas de manera inoportuna</t>
  </si>
  <si>
    <t xml:space="preserve">* Gestión sanitaria nula, inoportuna e inadecuada</t>
  </si>
  <si>
    <t xml:space="preserve">* Planeación
* Gestión</t>
  </si>
  <si>
    <t xml:space="preserve">ALTO
</t>
  </si>
  <si>
    <t xml:space="preserve">Gestión integral de Talento Humano</t>
  </si>
  <si>
    <t xml:space="preserve">Garantizar la disponibilidad y competencia del recurso humano  necesario para la operación del ICA</t>
  </si>
  <si>
    <t xml:space="preserve">La disponibilidad de personal no es suficiente y/o competente para garantizar la calidad y oportunidad del producto o servicio</t>
  </si>
  <si>
    <t xml:space="preserve">* Limitaciones presupuestales por parte del Gobierno Nacional 
* Política de ingreso al empleo público
* Deficientes programas de capacitación  y entrenamiento</t>
  </si>
  <si>
    <t xml:space="preserve">* Deficiente gestión Institucional 
* incumplimiento objetivos y metas institucionales</t>
  </si>
  <si>
    <t xml:space="preserve">* Activación del proceso a través de necesidades de las áreas
* Asignación de recursos con base en necesidades 
* Planes de acción </t>
  </si>
  <si>
    <t xml:space="preserve">No confiabilidad de información generada del proceso de  nómina</t>
  </si>
  <si>
    <t xml:space="preserve">* Sistema de información obsoleto
* Voluntad política 
* Deficiencia de lineamiento </t>
  </si>
  <si>
    <t xml:space="preserve">* Falta de oportunidad en generación de información
* Procesos manuales con mayor riesgo de desviación</t>
  </si>
  <si>
    <t xml:space="preserve">* Verificación manual del proceso a través de informes generados</t>
  </si>
  <si>
    <t xml:space="preserve">Clima laboral desfavorable</t>
  </si>
  <si>
    <t xml:space="preserve">* Falta de incentivos 
* Escaso reconocimiento
* Carga excesiva de trabajo 
* Ambiente laboral desfavorable 
*  liderazgo deficiente</t>
  </si>
  <si>
    <t xml:space="preserve">* Personal desmotivado  
* Baja productividad laboral</t>
  </si>
  <si>
    <t xml:space="preserve">* Resultados de encuesta y plan de acción de mejoramiento del Clima Laboral</t>
  </si>
  <si>
    <t xml:space="preserve">Imposibilidad de iniciar proceso disciplinarios </t>
  </si>
  <si>
    <t xml:space="preserve">* Desconocimiento del procedimiento para la presentación de quejas o denuncias 
* Deficiencia de personal para la evaluación de las quejas o denuncias 
*  Muchas de las quejas y denuncias llegan sin soportes y sin relacionar hechos concretos</t>
  </si>
  <si>
    <t xml:space="preserve">* acumulación de situaciones para evaluar
* perdida de tiempo para el operador Disciplinario 
</t>
  </si>
  <si>
    <t xml:space="preserve">* revisión y clasificación por parte del operador disciplinario</t>
  </si>
  <si>
    <t xml:space="preserve">
No cumplimiento de los programas de bienestar y capacitación a nivel nacional</t>
  </si>
  <si>
    <t xml:space="preserve">* Limitaciones presupuestales
* Políticas Gubernamentales
* Desconocimiento de los beneficios
* Apatía a participar y a mejorar las competencias 
*Falta de apoyo de las directivas de la entidad.
* Deficiencias en la identificación de las necesidades de capacitación en las dependencias.
* No hay doliente para los temas de bienestar y capacitación en las seccionales.</t>
  </si>
  <si>
    <t xml:space="preserve">* Personal no capacitado ni actualizado 
* Incumplimiento de los objetivos institucionales y del proceso.
* Clima laborar deteriorado</t>
  </si>
  <si>
    <t xml:space="preserve">* Ejecución del PIC de acuerdo al presupuesto asignado
* Ejecución de los programas de bienestar social.
* Política de bienestar social y capacitación.
* Procedimientos documentados</t>
  </si>
  <si>
    <t xml:space="preserve">Gestión de Servicios Analíticos</t>
  </si>
  <si>
    <t xml:space="preserve">Definir y administrar el sistema de servicios de los laboratorios del ICA, para soportar la toma de decisiones como autoridad sanitaria nacional.  </t>
  </si>
  <si>
    <t xml:space="preserve">Incumplimiento de plazo para la entrega de resultados de laboratorio</t>
  </si>
  <si>
    <t xml:space="preserve">* Imprevistos en la prestación del servicio de análisis de muestras (capacidad del laboratorio). 
* Insumos insuficientes. 
* Falta de agilidad en el flujo de la información. 
* Reproceso de muestras para confirmación de resultados. 
* No se dispone de personal suficiente, capacitado y formado para actividades analíticas.
* Se compromete la entrega de resultados sin analizar si se tiene la capacidad y los recursos para la prestación de los servicios.
* Deficiencia de los canales de comunicación interna y externa.
* Falta de continuidad del personal técnico de laboratorio</t>
  </si>
  <si>
    <t xml:space="preserve">* Pérdida de credibilidad institucional. 
* Acciones legales contra el ICA. 
* Retraso en la toma de decisiones. 
* Pérdidas económicas y de tiempo para el cliente.
* Clientes insatisfechos.
* Quejas y reclamos.</t>
  </si>
  <si>
    <t xml:space="preserve">* Cálculo de la ruta crítica para la prestación de los servicios.
* Seguimiento a los tiempos de ejecución en las diferentes etapas del proceso.
* Supervisión técnica de personal en la ejecución de los análisis.</t>
  </si>
  <si>
    <t xml:space="preserve">Que los equipos de laboratorio no estén calibrados</t>
  </si>
  <si>
    <t xml:space="preserve">* La contratación de servicios de mantenimiento y calibración no se hace considerando el tiempo establecido en el programa.
* Incumplimiento en la oportunidad de la ejecución de los programas de mantenimiento y aseguramiento metrológico.
* El mantenimiento y la calibración de equipos no es ejecutado por proveedores competentes y/o no se cuenta con los repuestos necesarios para evitar el deterioro o falla de los equipos.
* La competencia técnica de los proveedores no garantiza la calidad de los servicios recibidos.
* Los controles efectuados a los proveedores no son garantía de confiabilidad.
* Algunos equipos son demasiado viejos y se dificulta encontrar repuestos</t>
  </si>
  <si>
    <t xml:space="preserve">* Equipos fuera de servicio
* Resultados no confiables</t>
  </si>
  <si>
    <t xml:space="preserve">* Evaluación para la selección de los proveedores de mantenimiento y de calibración.
* Verificación informal, incompleta e intermitente de los servicios recibidos de mantenimiento y calibración.</t>
  </si>
  <si>
    <t xml:space="preserve">Resultados emitidos por el Laboratorio de forma inoportuna.</t>
  </si>
  <si>
    <t xml:space="preserve">* Excesiva carga de trabajo.
* Capacidad analítica superada
* Falla en los equipos de laboratorio.
* Los funcionarios no sigan los procedimientos del sistema de calidad del laboratorio.
* Falta de insumos analíticos.
* Demora en el trámite interno de gestión.
* Asignación equivocada de roles
* Deficiente planeación ( equipos, insumos, personal)
</t>
  </si>
  <si>
    <t xml:space="preserve">* Pérdida de imagen de laboratorio.
* Pérdida de imagen Institucional.
* Posible crecimiento de un determinado riesgo.
* Demandas
* Hallazgos de autoridades de control</t>
  </si>
  <si>
    <t xml:space="preserve">* Asegurar mantenimiento en equipos
* Estudios de capacidad analítica de laboratorio y de rutas críticas
* Capacitación y formación de funcionarios
* Aplicar lo establecido en el sistema de calidad de los laboratorios en cuanto a roles</t>
  </si>
  <si>
    <t xml:space="preserve">MEDIO </t>
  </si>
  <si>
    <t xml:space="preserve">Resultados no confiables </t>
  </si>
  <si>
    <t xml:space="preserve">* Realizar métodos de análisis no validados
* Incompetencia del analista.
* Incumplimiento de los controles establecidos para los métodos de análisis 
* Distracción del analista.
* Errores en el cálculo de los resultados.
* Muestras mal  custodiada y/o conservadas.
* Error en la identificación de muestra
* Equipos sin control de calibración.</t>
  </si>
  <si>
    <t xml:space="preserve">* Pérdida de imagen del laboratorio
* Pérdida de imagen Institucional.
* Posible crecimiento de un determinado riesgo.
* Demandas
* Hallazgos de autoridades de control
* Productos en reproceso</t>
  </si>
  <si>
    <t xml:space="preserve">* Asegurar mantenimiento y calibración de equipos críticos
* Capacitación y formación de funcionarios
* Aplicar lo establecido en el sistema de calidad de los laboratorios en cuanto a roles
* Aplicar el control de calidad en los métodos
* Validación de métodos
* Utilización de material de referencia
* Auditorias internas
* Participación pruebas de laboratorios</t>
  </si>
  <si>
    <t xml:space="preserve">Incumplimiento de normas iso 17025 y BPL</t>
  </si>
  <si>
    <t xml:space="preserve">* infraestructura física inadecuada 
* infraestructura tecnológica obsoleta
* falta de recursos 
* desconocimiento de técnicas
* insumos de mala calidad o vencidos
* No se realizan mantenimiento y calibración a los equipos críticos de los laboratorios.
* No se realizan controles sobre los equipos para garantizar su correcta operación.
* No se realizan controles en la aplicación de los métodos.
* No se evalúa la competencia técnica del personal técnico de los laboratorios.
* No se dispone de personal suficiente, capacitado y formado para actividades analíticas.
* Muestreo y/o toma de muestra ineficaz en otros procesos.
* No se siguen los métodos y procedimientos establecidos.
* No se siguen las Buenas Prácticas de Laboratorio.
</t>
  </si>
  <si>
    <t xml:space="preserve">* Baja calidad en la prestación del servicio 
* Perdida de imagen y credibilidad 
* Cierre de laboratorios
* Disminución en los ingresos 
* Insatisfacción de los usuarios 
</t>
  </si>
  <si>
    <t xml:space="preserve">* Auditorias internas y externas 
* Visitas de inspección </t>
  </si>
  <si>
    <t xml:space="preserve">AMBIENTALES </t>
  </si>
  <si>
    <t xml:space="preserve">CUMPLIMIENTO </t>
  </si>
  <si>
    <t xml:space="preserve">ESTRATEGICOS </t>
  </si>
  <si>
    <t xml:space="preserve">FINANCIEROS </t>
  </si>
  <si>
    <t xml:space="preserve">OPERATIVOS </t>
  </si>
  <si>
    <t xml:space="preserve">TOTAL </t>
  </si>
  <si>
    <t xml:space="preserve">MAPA DE RIESGOS INSTITUCIONAL</t>
  </si>
  <si>
    <t xml:space="preserve">Calificacion  del riesgo</t>
  </si>
  <si>
    <t xml:space="preserve">Valoracion del riesgo </t>
  </si>
  <si>
    <t xml:space="preserve">MATRIZ DE CALIFICACION, EVALUACION Y RESPUESTA A LOS RIESGOS</t>
  </si>
  <si>
    <t xml:space="preserve">VALOR</t>
  </si>
  <si>
    <t xml:space="preserve">RARO </t>
  </si>
  <si>
    <t xml:space="preserve">IMPROBABLE </t>
  </si>
  <si>
    <t xml:space="preserve">POSIBLE</t>
  </si>
  <si>
    <t xml:space="preserve">PROBABLE </t>
  </si>
  <si>
    <t xml:space="preserve">CASI SEGURO</t>
  </si>
  <si>
    <t xml:space="preserve">IMPACTO</t>
  </si>
  <si>
    <t xml:space="preserve">INSIGNIFICANTE </t>
  </si>
  <si>
    <t xml:space="preserve">MENOR </t>
  </si>
  <si>
    <t xml:space="preserve">MODERADO </t>
  </si>
  <si>
    <t xml:space="preserve">MAYOR </t>
  </si>
  <si>
    <t xml:space="preserve">CATASTROFICO</t>
  </si>
  <si>
    <t xml:space="preserve">VALORACION DEL RIESGO </t>
  </si>
  <si>
    <t xml:space="preserve">VALORACION DEL RIESGO (residual)</t>
  </si>
  <si>
    <t xml:space="preserve">RIESGO RESIDUAL =</t>
  </si>
  <si>
    <t xml:space="preserve">Exposicion al riesgo</t>
  </si>
  <si>
    <t xml:space="preserve">CALIFICACION</t>
  </si>
  <si>
    <t xml:space="preserve">Eficacia del control</t>
  </si>
  <si>
    <t xml:space="preserve">EXTREMO </t>
  </si>
  <si>
    <t xml:space="preserve">41 A 75</t>
  </si>
  <si>
    <t xml:space="preserve">&gt; 37</t>
  </si>
  <si>
    <t xml:space="preserve">ALTO </t>
  </si>
  <si>
    <t xml:space="preserve">21 A 40</t>
  </si>
  <si>
    <t xml:space="preserve">23 a 36</t>
  </si>
  <si>
    <t xml:space="preserve">11 A 20</t>
  </si>
  <si>
    <t xml:space="preserve">9  a 22</t>
  </si>
  <si>
    <t xml:space="preserve">1 A 10</t>
  </si>
  <si>
    <t xml:space="preserve">&lt;8</t>
  </si>
  <si>
    <t xml:space="preserve">APLICACIÓN</t>
  </si>
  <si>
    <t xml:space="preserve">PERIODICIDAD</t>
  </si>
  <si>
    <t xml:space="preserve">PRODUCTO</t>
  </si>
  <si>
    <t xml:space="preserve">EFICACIA</t>
  </si>
  <si>
    <t xml:space="preserve">VALORACION</t>
  </si>
  <si>
    <t xml:space="preserve">EFICACIA DEL CONTROL</t>
  </si>
  <si>
    <t xml:space="preserve">PREVENTIVO</t>
  </si>
  <si>
    <t xml:space="preserve">PERMANENTE</t>
  </si>
  <si>
    <t xml:space="preserve">PERIODICO </t>
  </si>
  <si>
    <t xml:space="preserve">OCASIONAL</t>
  </si>
  <si>
    <t xml:space="preserve">BAJA</t>
  </si>
  <si>
    <t xml:space="preserve">CORRECTIVO</t>
  </si>
  <si>
    <t xml:space="preserve">INEXISTENTE</t>
  </si>
  <si>
    <t xml:space="preserve">DETECTIVO</t>
  </si>
  <si>
    <t xml:space="preserve"> </t>
  </si>
  <si>
    <t xml:space="preserve">- -</t>
  </si>
  <si>
    <t xml:space="preserve">RIESGO INHERENTE</t>
  </si>
  <si>
    <t xml:space="preserve">Riesgo  Inherente</t>
  </si>
  <si>
    <t xml:space="preserve">Total</t>
  </si>
  <si>
    <t xml:space="preserve">%</t>
  </si>
  <si>
    <t xml:space="preserve">TOTALES</t>
  </si>
  <si>
    <t xml:space="preserve">RIESGO RESIDUAL</t>
  </si>
  <si>
    <t xml:space="preserve">Riesgo  Residual</t>
  </si>
  <si>
    <t xml:space="preserve">TIPO DE RIESGO INHERENTE</t>
  </si>
  <si>
    <t xml:space="preserve">Extremo</t>
  </si>
  <si>
    <t xml:space="preserve">Alto</t>
  </si>
  <si>
    <t xml:space="preserve">Moderado</t>
  </si>
  <si>
    <t xml:space="preserve">Bajo</t>
  </si>
  <si>
    <t xml:space="preserve">CORRUPCIÓN</t>
  </si>
  <si>
    <t xml:space="preserve">TECNOLÓGICO</t>
  </si>
  <si>
    <t xml:space="preserve">AMBIENTAL </t>
  </si>
  <si>
    <t xml:space="preserve">TOTALES </t>
  </si>
  <si>
    <t xml:space="preserve">TIPO DE RIESGO RESIDUAL</t>
  </si>
  <si>
    <t xml:space="preserve">COMPORTAMIENTO DE LOS RIESGOS </t>
  </si>
  <si>
    <t xml:space="preserve">ND</t>
  </si>
  <si>
    <t xml:space="preserve">RESUMEN TRATAMIENTO RIESGOS 2011-2017 </t>
  </si>
  <si>
    <t xml:space="preserve">DESCRIPCION</t>
  </si>
  <si>
    <t xml:space="preserve">TOTAL RIESGOS IDENTIFICADOS</t>
  </si>
  <si>
    <t xml:space="preserve">TOTAL CONTROLES IDENTIFICADOS</t>
  </si>
  <si>
    <t xml:space="preserve">TOTAL RIESGOS PARA TRATAMIENTO </t>
  </si>
  <si>
    <t xml:space="preserve">TOTAL RIESGOS NUEVOS </t>
  </si>
  <si>
    <t xml:space="preserve"> ACCIONES DE TRATAMIENTO PROGRAMADAS</t>
  </si>
  <si>
    <t xml:space="preserve">ACCIONES DE TRATAMIENTO  EJECUTADAS </t>
  </si>
  <si>
    <t xml:space="preserve">RESUMEN TRATAMIENTO RIESGOS  CORRUPCIÓN 2011-2017</t>
  </si>
  <si>
    <t xml:space="preserve">ACCIONES DE TRATAMIENTO  EJECUTAD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"/>
    <numFmt numFmtId="167" formatCode="_ * #,##0_ ;_ * \-#,##0_ ;_ * \-??_ ;_ @_ "/>
    <numFmt numFmtId="168" formatCode="0.00"/>
    <numFmt numFmtId="169" formatCode="dd\-mm\-yy;@"/>
    <numFmt numFmtId="170" formatCode="[$-409]mmm\-yy"/>
    <numFmt numFmtId="171" formatCode="0%"/>
    <numFmt numFmtId="172" formatCode="0.0%"/>
    <numFmt numFmtId="173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36"/>
      <color rgb="FF008000"/>
      <name val="Tahoma"/>
      <family val="2"/>
    </font>
    <font>
      <sz val="36"/>
      <name val="Arial"/>
      <family val="2"/>
    </font>
    <font>
      <b val="true"/>
      <sz val="24"/>
      <color rgb="FF008000"/>
      <name val="Tahoma"/>
      <family val="2"/>
    </font>
    <font>
      <sz val="24"/>
      <name val="Arial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name val="Arial"/>
      <family val="2"/>
    </font>
    <font>
      <sz val="12"/>
      <name val="Arial Narrow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14"/>
      <color rgb="FF008000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8"/>
      <color rgb="FF000080"/>
      <name val="Tahoma"/>
      <family val="2"/>
    </font>
    <font>
      <b val="true"/>
      <sz val="16"/>
      <name val="Arial"/>
      <family val="2"/>
    </font>
    <font>
      <b val="true"/>
      <sz val="12"/>
      <name val="Tahoma"/>
      <family val="2"/>
    </font>
    <font>
      <sz val="11"/>
      <name val="Arial"/>
      <family val="2"/>
    </font>
    <font>
      <b val="true"/>
      <sz val="14"/>
      <name val="Tahoma"/>
      <family val="2"/>
    </font>
    <font>
      <b val="true"/>
      <sz val="11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sz val="16"/>
      <color rgb="FFFFFFFF"/>
      <name val="Tahoma"/>
      <family val="2"/>
    </font>
    <font>
      <sz val="16"/>
      <name val="Tahoma"/>
      <family val="2"/>
    </font>
    <font>
      <sz val="14"/>
      <color rgb="FF008000"/>
      <name val="Arial"/>
      <family val="2"/>
    </font>
    <font>
      <sz val="14"/>
      <color rgb="FF0000FF"/>
      <name val="Arial"/>
      <family val="2"/>
    </font>
    <font>
      <b val="true"/>
      <sz val="16"/>
      <color rgb="FF0000FF"/>
      <name val="Tahoma"/>
      <family val="2"/>
    </font>
    <font>
      <sz val="14"/>
      <color rgb="FFFF0000"/>
      <name val="Arial"/>
      <family val="2"/>
    </font>
    <font>
      <sz val="12"/>
      <color rgb="FFFFFFFF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5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5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5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5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1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1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álculo 2" xfId="68"/>
    <cellStyle name="Encabezado 4 2" xfId="69"/>
    <cellStyle name="Entrada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 2" xfId="77"/>
    <cellStyle name="Input" xfId="78"/>
    <cellStyle name="Linked Cell" xfId="79"/>
    <cellStyle name="Millares 2" xfId="80"/>
    <cellStyle name="Millares 3" xfId="81"/>
    <cellStyle name="Neutral 2" xfId="82"/>
    <cellStyle name="Neutral 3" xfId="83"/>
    <cellStyle name="Neutral 4" xfId="84"/>
    <cellStyle name="Neutral 5" xfId="85"/>
    <cellStyle name="Neutral 6" xfId="86"/>
    <cellStyle name="Neutral 7" xfId="87"/>
    <cellStyle name="Neutral 8" xfId="88"/>
    <cellStyle name="Neutral 9" xfId="89"/>
    <cellStyle name="Normal 2" xfId="90"/>
    <cellStyle name="Normal 2 2" xfId="91"/>
    <cellStyle name="Normal 2 2 2" xfId="92"/>
    <cellStyle name="Normal 2 2_CAUCA" xfId="93"/>
    <cellStyle name="Normal 2 3" xfId="94"/>
    <cellStyle name="Normal 2 4" xfId="95"/>
    <cellStyle name="Normal 2 5" xfId="96"/>
    <cellStyle name="Normal 2 6" xfId="97"/>
    <cellStyle name="Normal 2 7" xfId="98"/>
    <cellStyle name="Normal 2 8" xfId="99"/>
    <cellStyle name="Normal 2_PLANTA DE PERSONAL ICA - Enero 29 Bahamón2" xfId="100"/>
    <cellStyle name="Normal 3" xfId="101"/>
    <cellStyle name="Normal 3 2" xfId="102"/>
    <cellStyle name="Normal 4" xfId="103"/>
    <cellStyle name="Normal 5" xfId="104"/>
    <cellStyle name="Normal 6" xfId="105"/>
    <cellStyle name="Normal 7" xfId="106"/>
    <cellStyle name="Normal 8" xfId="107"/>
    <cellStyle name="Normal 9" xfId="108"/>
    <cellStyle name="Normal 9 2" xfId="109"/>
    <cellStyle name="Normal_Hoja1" xfId="110"/>
    <cellStyle name="Notas 2" xfId="111"/>
    <cellStyle name="Note 1" xfId="112"/>
    <cellStyle name="Output" xfId="113"/>
    <cellStyle name="Salida 2" xfId="114"/>
    <cellStyle name="Texto de advertencia 2" xfId="115"/>
    <cellStyle name="Texto explicativo 2" xfId="116"/>
    <cellStyle name="Title" xfId="117"/>
    <cellStyle name="Total 2" xfId="118"/>
    <cellStyle name="Total 3" xfId="119"/>
    <cellStyle name="Total 4" xfId="120"/>
    <cellStyle name="Total 5" xfId="121"/>
    <cellStyle name="Total 6" xfId="122"/>
    <cellStyle name="Total 7" xfId="123"/>
    <cellStyle name="Total 8" xfId="124"/>
    <cellStyle name="Total 9" xfId="125"/>
    <cellStyle name="Título 1 2" xfId="126"/>
    <cellStyle name="Título 2 2" xfId="127"/>
    <cellStyle name="Título 3 2" xfId="128"/>
    <cellStyle name="Título 4" xfId="129"/>
    <cellStyle name="Warning Text" xfId="130"/>
    <cellStyle name="Énfasis1 2" xfId="131"/>
    <cellStyle name="Énfasis2 2" xfId="132"/>
    <cellStyle name="Énfasis3 2" xfId="133"/>
    <cellStyle name="Énfasis4 2" xfId="134"/>
    <cellStyle name="Énfasis5 2" xfId="135"/>
    <cellStyle name="Énfasis6 2" xfId="136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003883854263"/>
          <c:y val="0.157745909917188"/>
          <c:w val="0.656186425004624"/>
          <c:h val="0.7299535447384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SUMEN!$A$4:$A$7</c:f>
              <c:strCache>
                <c:ptCount val="4"/>
                <c:pt idx="0">
                  <c:v>EXTREMO</c:v>
                </c:pt>
                <c:pt idx="1">
                  <c:v>ALTO</c:v>
                </c:pt>
                <c:pt idx="2">
                  <c:v>MODERADO</c:v>
                </c:pt>
                <c:pt idx="3">
                  <c:v>BAJO</c:v>
                </c:pt>
              </c:strCache>
            </c:strRef>
          </c:cat>
          <c:val>
            <c:numRef>
              <c:f>RESUMEN!$C$4:$C$7</c:f>
              <c:numCache>
                <c:formatCode>General</c:formatCode>
                <c:ptCount val="4"/>
                <c:pt idx="0">
                  <c:v>0.503649635036496</c:v>
                </c:pt>
                <c:pt idx="1">
                  <c:v>0.328467153284672</c:v>
                </c:pt>
                <c:pt idx="2">
                  <c:v>0.153284671532847</c:v>
                </c:pt>
                <c:pt idx="3">
                  <c:v>0.01459854014598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4777140743481"/>
          <c:y val="0.310240355483741"/>
          <c:w val="0.150083225448493"/>
          <c:h val="0.384770753383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4282468417704"/>
          <c:y val="0.153082649360565"/>
          <c:w val="0.660092701990366"/>
          <c:h val="0.7364000763504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SUMEN!$A$12:$A$15</c:f>
              <c:strCache>
                <c:ptCount val="4"/>
                <c:pt idx="0">
                  <c:v>EXTREMO </c:v>
                </c:pt>
                <c:pt idx="1">
                  <c:v>ALTO</c:v>
                </c:pt>
                <c:pt idx="2">
                  <c:v>MODERADO</c:v>
                </c:pt>
                <c:pt idx="3">
                  <c:v>BAJO</c:v>
                </c:pt>
              </c:strCache>
            </c:strRef>
          </c:cat>
          <c:val>
            <c:numRef>
              <c:f>RESUMEN!$C$12:$C$15</c:f>
              <c:numCache>
                <c:formatCode>General</c:formatCode>
                <c:ptCount val="4"/>
                <c:pt idx="0">
                  <c:v>0.0072992700729927</c:v>
                </c:pt>
                <c:pt idx="1">
                  <c:v>0.0802919708029197</c:v>
                </c:pt>
                <c:pt idx="2">
                  <c:v>0.686131386861314</c:v>
                </c:pt>
                <c:pt idx="3">
                  <c:v>0.2262773722627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7867854221576"/>
          <c:y val="0.320481007825921"/>
          <c:w val="0.147505225847496"/>
          <c:h val="0.363619011261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0</xdr:rowOff>
    </xdr:from>
    <xdr:to>
      <xdr:col>2</xdr:col>
      <xdr:colOff>304200</xdr:colOff>
      <xdr:row>0</xdr:row>
      <xdr:rowOff>1058040</xdr:rowOff>
    </xdr:to>
    <xdr:pic>
      <xdr:nvPicPr>
        <xdr:cNvPr id="0" name="Imagen 1" descr="logo"/>
        <xdr:cNvPicPr/>
      </xdr:nvPicPr>
      <xdr:blipFill>
        <a:blip r:embed="rId1"/>
        <a:stretch/>
      </xdr:blipFill>
      <xdr:spPr>
        <a:xfrm>
          <a:off x="271800" y="0"/>
          <a:ext cx="232668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66600</xdr:rowOff>
    </xdr:from>
    <xdr:to>
      <xdr:col>1</xdr:col>
      <xdr:colOff>977040</xdr:colOff>
      <xdr:row>0</xdr:row>
      <xdr:rowOff>743040</xdr:rowOff>
    </xdr:to>
    <xdr:pic>
      <xdr:nvPicPr>
        <xdr:cNvPr id="1" name="Picture 106" descr="NuevaImagen"/>
        <xdr:cNvPicPr/>
      </xdr:nvPicPr>
      <xdr:blipFill>
        <a:blip r:embed="rId1"/>
        <a:stretch/>
      </xdr:blipFill>
      <xdr:spPr>
        <a:xfrm>
          <a:off x="372240" y="66600"/>
          <a:ext cx="1178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000</xdr:rowOff>
    </xdr:from>
    <xdr:to>
      <xdr:col>10</xdr:col>
      <xdr:colOff>750960</xdr:colOff>
      <xdr:row>8</xdr:row>
      <xdr:rowOff>95400</xdr:rowOff>
    </xdr:to>
    <xdr:graphicFrame>
      <xdr:nvGraphicFramePr>
        <xdr:cNvPr id="2" name="4 Gráfico"/>
        <xdr:cNvGraphicFramePr/>
      </xdr:nvGraphicFramePr>
      <xdr:xfrm>
        <a:off x="6463800" y="466200"/>
        <a:ext cx="3892680" cy="17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50240</xdr:colOff>
      <xdr:row>10</xdr:row>
      <xdr:rowOff>85680</xdr:rowOff>
    </xdr:from>
    <xdr:to>
      <xdr:col>11</xdr:col>
      <xdr:colOff>10440</xdr:colOff>
      <xdr:row>16</xdr:row>
      <xdr:rowOff>18720</xdr:rowOff>
    </xdr:to>
    <xdr:graphicFrame>
      <xdr:nvGraphicFramePr>
        <xdr:cNvPr id="3" name="5 Gráfico"/>
        <xdr:cNvGraphicFramePr/>
      </xdr:nvGraphicFramePr>
      <xdr:xfrm>
        <a:off x="6434640" y="2562120"/>
        <a:ext cx="39607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maria.campuzano/Documents/Documents/ASUNTOS%20ICA%202016/RIESGOS/MAPA%20DE%20RIESGOS%20INSTITUCIONAL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 DE RIESGO "/>
      <sheetName val="CORRUP"/>
      <sheetName val="TABLAS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25" workbookViewId="0">
      <selection pane="topLeft" activeCell="C4" activeCellId="0" sqref="C4:C12"/>
    </sheetView>
  </sheetViews>
  <sheetFormatPr defaultColWidth="6.41796875" defaultRowHeight="18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8.14"/>
    <col collapsed="false" customWidth="true" hidden="false" outlineLevel="0" max="3" min="3" style="3" width="34.28"/>
    <col collapsed="false" customWidth="true" hidden="false" outlineLevel="0" max="4" min="4" style="3" width="23.28"/>
    <col collapsed="false" customWidth="true" hidden="false" outlineLevel="0" max="5" min="5" style="3" width="71.41"/>
    <col collapsed="false" customWidth="true" hidden="false" outlineLevel="0" max="6" min="6" style="4" width="28.28"/>
    <col collapsed="false" customWidth="true" hidden="false" outlineLevel="0" max="7" min="7" style="3" width="32.28"/>
    <col collapsed="false" customWidth="true" hidden="false" outlineLevel="0" max="8" min="8" style="5" width="22.14"/>
    <col collapsed="false" customWidth="true" hidden="false" outlineLevel="0" max="9" min="9" style="6" width="17.28"/>
    <col collapsed="false" customWidth="true" hidden="false" outlineLevel="0" max="10" min="10" style="7" width="20.13"/>
    <col collapsed="false" customWidth="true" hidden="false" outlineLevel="0" max="11" min="11" style="1" width="24.56"/>
    <col collapsed="false" customWidth="true" hidden="false" outlineLevel="0" max="12" min="12" style="3" width="67.99"/>
    <col collapsed="false" customWidth="true" hidden="false" outlineLevel="0" max="13" min="13" style="4" width="14.28"/>
    <col collapsed="false" customWidth="true" hidden="false" outlineLevel="0" max="14" min="14" style="3" width="10.41"/>
    <col collapsed="false" customWidth="true" hidden="false" outlineLevel="0" max="15" min="15" style="8" width="14.28"/>
    <col collapsed="false" customWidth="true" hidden="false" outlineLevel="0" max="16" min="16" style="8" width="15.99"/>
    <col collapsed="false" customWidth="true" hidden="false" outlineLevel="0" max="17" min="17" style="9" width="21.42"/>
    <col collapsed="false" customWidth="true" hidden="false" outlineLevel="0" max="18" min="18" style="2" width="16.42"/>
    <col collapsed="false" customWidth="true" hidden="false" outlineLevel="0" max="19" min="19" style="10" width="15.13"/>
    <col collapsed="false" customWidth="true" hidden="false" outlineLevel="0" max="20" min="20" style="11" width="29.71"/>
    <col collapsed="false" customWidth="true" hidden="false" outlineLevel="0" max="21" min="21" style="12" width="100.7"/>
    <col collapsed="false" customWidth="true" hidden="false" outlineLevel="0" max="22" min="22" style="2" width="24.41"/>
    <col collapsed="false" customWidth="true" hidden="false" outlineLevel="0" max="23" min="23" style="2" width="25.99"/>
    <col collapsed="false" customWidth="true" hidden="false" outlineLevel="0" max="24" min="24" style="8" width="26.84"/>
    <col collapsed="false" customWidth="true" hidden="false" outlineLevel="0" max="25" min="25" style="8" width="11.42"/>
    <col collapsed="false" customWidth="true" hidden="false" outlineLevel="0" max="26" min="26" style="8" width="59.7"/>
    <col collapsed="false" customWidth="true" hidden="false" outlineLevel="0" max="245" min="27" style="8" width="11.42"/>
    <col collapsed="false" customWidth="false" hidden="false" outlineLevel="0" max="257" min="246" style="8" width="6.41"/>
  </cols>
  <sheetData>
    <row r="1" s="14" customFormat="true" ht="88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6" customFormat="true" ht="53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 t="s">
        <v>2</v>
      </c>
      <c r="I2" s="15"/>
      <c r="J2" s="15"/>
      <c r="K2" s="15"/>
      <c r="L2" s="15" t="s">
        <v>3</v>
      </c>
      <c r="M2" s="15"/>
      <c r="N2" s="15"/>
      <c r="O2" s="15"/>
      <c r="P2" s="15"/>
      <c r="Q2" s="15"/>
      <c r="R2" s="15"/>
      <c r="S2" s="15"/>
      <c r="T2" s="15"/>
      <c r="U2" s="15" t="s">
        <v>4</v>
      </c>
      <c r="V2" s="15"/>
      <c r="W2" s="15"/>
      <c r="X2" s="15"/>
      <c r="Y2" s="15"/>
      <c r="Z2" s="15"/>
    </row>
    <row r="3" s="28" customFormat="true" ht="80.25" hidden="false" customHeight="true" outlineLevel="0" collapsed="false">
      <c r="A3" s="17" t="s">
        <v>5</v>
      </c>
      <c r="B3" s="18" t="s">
        <v>6</v>
      </c>
      <c r="C3" s="19" t="s">
        <v>7</v>
      </c>
      <c r="D3" s="18" t="s">
        <v>8</v>
      </c>
      <c r="E3" s="17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20" t="s">
        <v>14</v>
      </c>
      <c r="K3" s="21" t="s">
        <v>15</v>
      </c>
      <c r="L3" s="18" t="s">
        <v>16</v>
      </c>
      <c r="M3" s="18"/>
      <c r="N3" s="18" t="s">
        <v>17</v>
      </c>
      <c r="O3" s="18" t="s">
        <v>18</v>
      </c>
      <c r="P3" s="18" t="s">
        <v>19</v>
      </c>
      <c r="Q3" s="22" t="s">
        <v>20</v>
      </c>
      <c r="R3" s="18" t="s">
        <v>21</v>
      </c>
      <c r="S3" s="23" t="s">
        <v>22</v>
      </c>
      <c r="T3" s="24" t="s">
        <v>23</v>
      </c>
      <c r="U3" s="19" t="s">
        <v>24</v>
      </c>
      <c r="V3" s="25" t="s">
        <v>25</v>
      </c>
      <c r="W3" s="26" t="s">
        <v>26</v>
      </c>
      <c r="X3" s="27" t="s">
        <v>27</v>
      </c>
      <c r="Y3" s="26" t="s">
        <v>28</v>
      </c>
      <c r="Z3" s="26" t="s">
        <v>29</v>
      </c>
    </row>
    <row r="4" customFormat="false" ht="240" hidden="false" customHeight="true" outlineLevel="0" collapsed="false">
      <c r="A4" s="29" t="n">
        <v>1</v>
      </c>
      <c r="B4" s="29" t="s">
        <v>30</v>
      </c>
      <c r="C4" s="30" t="s">
        <v>31</v>
      </c>
      <c r="D4" s="31" t="s">
        <v>32</v>
      </c>
      <c r="E4" s="32" t="s">
        <v>33</v>
      </c>
      <c r="F4" s="29" t="s">
        <v>34</v>
      </c>
      <c r="G4" s="32" t="s">
        <v>35</v>
      </c>
      <c r="H4" s="33" t="n">
        <v>3</v>
      </c>
      <c r="I4" s="34" t="n">
        <v>12</v>
      </c>
      <c r="J4" s="35" t="n">
        <f aca="false">I4*H4</f>
        <v>36</v>
      </c>
      <c r="K4" s="36" t="s">
        <v>36</v>
      </c>
      <c r="L4" s="37" t="s">
        <v>37</v>
      </c>
      <c r="M4" s="38" t="n">
        <v>7</v>
      </c>
      <c r="N4" s="38" t="n">
        <v>4</v>
      </c>
      <c r="O4" s="38" t="n">
        <v>3</v>
      </c>
      <c r="P4" s="39" t="n">
        <f aca="false">+N4*O4</f>
        <v>12</v>
      </c>
      <c r="Q4" s="40" t="s">
        <v>36</v>
      </c>
      <c r="R4" s="41" t="n">
        <v>4</v>
      </c>
      <c r="S4" s="42" t="n">
        <f aca="false">+J4/R4</f>
        <v>9</v>
      </c>
      <c r="T4" s="43" t="s">
        <v>38</v>
      </c>
      <c r="U4" s="44"/>
      <c r="V4" s="45"/>
      <c r="W4" s="45"/>
      <c r="X4" s="46"/>
      <c r="Y4" s="46"/>
      <c r="Z4" s="46"/>
    </row>
    <row r="5" customFormat="false" ht="150" hidden="false" customHeight="false" outlineLevel="0" collapsed="false">
      <c r="A5" s="29" t="n">
        <f aca="false">+A4+1</f>
        <v>2</v>
      </c>
      <c r="B5" s="29" t="s">
        <v>30</v>
      </c>
      <c r="C5" s="30"/>
      <c r="D5" s="47" t="s">
        <v>39</v>
      </c>
      <c r="E5" s="48" t="s">
        <v>40</v>
      </c>
      <c r="F5" s="29" t="s">
        <v>41</v>
      </c>
      <c r="G5" s="49" t="s">
        <v>42</v>
      </c>
      <c r="H5" s="50" t="n">
        <v>2</v>
      </c>
      <c r="I5" s="50" t="n">
        <v>15</v>
      </c>
      <c r="J5" s="51" t="n">
        <f aca="false">+H5*I5</f>
        <v>30</v>
      </c>
      <c r="K5" s="36" t="s">
        <v>36</v>
      </c>
      <c r="L5" s="49" t="s">
        <v>43</v>
      </c>
      <c r="M5" s="52" t="n">
        <v>5</v>
      </c>
      <c r="N5" s="52" t="n">
        <v>4</v>
      </c>
      <c r="O5" s="52" t="n">
        <v>3</v>
      </c>
      <c r="P5" s="52" t="n">
        <f aca="false">+N5*O5</f>
        <v>12</v>
      </c>
      <c r="Q5" s="40" t="s">
        <v>36</v>
      </c>
      <c r="R5" s="41" t="n">
        <v>4</v>
      </c>
      <c r="S5" s="53" t="n">
        <f aca="false">+J5/R5</f>
        <v>7.5</v>
      </c>
      <c r="T5" s="54" t="s">
        <v>44</v>
      </c>
      <c r="U5" s="44"/>
      <c r="V5" s="45"/>
      <c r="W5" s="45"/>
      <c r="X5" s="46"/>
      <c r="Y5" s="46"/>
      <c r="Z5" s="46"/>
    </row>
    <row r="6" customFormat="false" ht="165" hidden="false" customHeight="false" outlineLevel="0" collapsed="false">
      <c r="A6" s="29" t="n">
        <f aca="false">+A5+1</f>
        <v>3</v>
      </c>
      <c r="B6" s="29" t="s">
        <v>30</v>
      </c>
      <c r="C6" s="30"/>
      <c r="D6" s="47" t="s">
        <v>45</v>
      </c>
      <c r="E6" s="49" t="s">
        <v>46</v>
      </c>
      <c r="F6" s="29" t="s">
        <v>41</v>
      </c>
      <c r="G6" s="49" t="s">
        <v>47</v>
      </c>
      <c r="H6" s="50" t="n">
        <v>3</v>
      </c>
      <c r="I6" s="50" t="n">
        <v>9</v>
      </c>
      <c r="J6" s="51" t="n">
        <f aca="false">+H6*I6</f>
        <v>27</v>
      </c>
      <c r="K6" s="36" t="s">
        <v>36</v>
      </c>
      <c r="L6" s="49" t="s">
        <v>48</v>
      </c>
      <c r="M6" s="52" t="n">
        <v>3</v>
      </c>
      <c r="N6" s="52" t="n">
        <v>4</v>
      </c>
      <c r="O6" s="52" t="n">
        <v>3</v>
      </c>
      <c r="P6" s="52" t="n">
        <f aca="false">+N6*O6</f>
        <v>12</v>
      </c>
      <c r="Q6" s="40" t="s">
        <v>36</v>
      </c>
      <c r="R6" s="41" t="n">
        <v>4</v>
      </c>
      <c r="S6" s="42" t="n">
        <f aca="false">+J6/R6</f>
        <v>6.75</v>
      </c>
      <c r="T6" s="54" t="s">
        <v>44</v>
      </c>
      <c r="U6" s="44"/>
      <c r="V6" s="45"/>
      <c r="W6" s="45"/>
      <c r="X6" s="46"/>
      <c r="Y6" s="46"/>
      <c r="Z6" s="46"/>
    </row>
    <row r="7" customFormat="false" ht="132.75" hidden="false" customHeight="true" outlineLevel="0" collapsed="false">
      <c r="A7" s="29" t="n">
        <f aca="false">+A6+1</f>
        <v>4</v>
      </c>
      <c r="B7" s="29" t="s">
        <v>30</v>
      </c>
      <c r="C7" s="30"/>
      <c r="D7" s="31" t="s">
        <v>49</v>
      </c>
      <c r="E7" s="32" t="s">
        <v>50</v>
      </c>
      <c r="F7" s="29" t="s">
        <v>41</v>
      </c>
      <c r="G7" s="32" t="s">
        <v>51</v>
      </c>
      <c r="H7" s="33" t="n">
        <v>2</v>
      </c>
      <c r="I7" s="34" t="n">
        <v>9</v>
      </c>
      <c r="J7" s="35" t="n">
        <f aca="false">I7*H7</f>
        <v>18</v>
      </c>
      <c r="K7" s="55" t="s">
        <v>38</v>
      </c>
      <c r="L7" s="37" t="s">
        <v>52</v>
      </c>
      <c r="M7" s="38" t="n">
        <v>3</v>
      </c>
      <c r="N7" s="38" t="n">
        <v>2</v>
      </c>
      <c r="O7" s="38" t="n">
        <v>2</v>
      </c>
      <c r="P7" s="39" t="n">
        <f aca="false">+N7*O7</f>
        <v>4</v>
      </c>
      <c r="Q7" s="40" t="s">
        <v>44</v>
      </c>
      <c r="R7" s="41" t="n">
        <v>2</v>
      </c>
      <c r="S7" s="42" t="n">
        <f aca="false">+J7/R7</f>
        <v>9</v>
      </c>
      <c r="T7" s="55" t="s">
        <v>38</v>
      </c>
      <c r="U7" s="44"/>
      <c r="V7" s="45"/>
      <c r="W7" s="45"/>
      <c r="X7" s="46"/>
      <c r="Y7" s="46"/>
      <c r="Z7" s="46"/>
    </row>
    <row r="8" customFormat="false" ht="90" hidden="false" customHeight="true" outlineLevel="0" collapsed="false">
      <c r="A8" s="29" t="n">
        <f aca="false">+A7+1</f>
        <v>5</v>
      </c>
      <c r="B8" s="29" t="s">
        <v>30</v>
      </c>
      <c r="C8" s="30"/>
      <c r="D8" s="31" t="s">
        <v>53</v>
      </c>
      <c r="E8" s="32" t="s">
        <v>54</v>
      </c>
      <c r="F8" s="29" t="s">
        <v>41</v>
      </c>
      <c r="G8" s="32" t="s">
        <v>55</v>
      </c>
      <c r="H8" s="33" t="n">
        <v>3</v>
      </c>
      <c r="I8" s="34" t="n">
        <v>12</v>
      </c>
      <c r="J8" s="35" t="n">
        <f aca="false">I8*H8</f>
        <v>36</v>
      </c>
      <c r="K8" s="36" t="s">
        <v>36</v>
      </c>
      <c r="L8" s="37" t="s">
        <v>56</v>
      </c>
      <c r="M8" s="38" t="n">
        <v>4</v>
      </c>
      <c r="N8" s="38" t="n">
        <v>4</v>
      </c>
      <c r="O8" s="38" t="n">
        <v>2</v>
      </c>
      <c r="P8" s="39" t="n">
        <f aca="false">+N8*O8</f>
        <v>8</v>
      </c>
      <c r="Q8" s="40" t="s">
        <v>57</v>
      </c>
      <c r="R8" s="41" t="n">
        <v>3</v>
      </c>
      <c r="S8" s="42" t="n">
        <f aca="false">+J8/R8</f>
        <v>12</v>
      </c>
      <c r="T8" s="55" t="s">
        <v>38</v>
      </c>
      <c r="U8" s="44"/>
      <c r="V8" s="45"/>
      <c r="W8" s="45"/>
      <c r="X8" s="46"/>
      <c r="Y8" s="46"/>
      <c r="Z8" s="46"/>
    </row>
    <row r="9" customFormat="false" ht="192.75" hidden="false" customHeight="true" outlineLevel="0" collapsed="false">
      <c r="A9" s="29" t="n">
        <f aca="false">+A8+1</f>
        <v>6</v>
      </c>
      <c r="B9" s="29" t="s">
        <v>30</v>
      </c>
      <c r="C9" s="30"/>
      <c r="D9" s="31" t="s">
        <v>58</v>
      </c>
      <c r="E9" s="32" t="s">
        <v>59</v>
      </c>
      <c r="F9" s="29" t="s">
        <v>34</v>
      </c>
      <c r="G9" s="32" t="s">
        <v>60</v>
      </c>
      <c r="H9" s="56" t="n">
        <v>3</v>
      </c>
      <c r="I9" s="56" t="n">
        <v>15</v>
      </c>
      <c r="J9" s="35" t="n">
        <f aca="false">I9*H9</f>
        <v>45</v>
      </c>
      <c r="K9" s="57" t="s">
        <v>61</v>
      </c>
      <c r="L9" s="37" t="s">
        <v>62</v>
      </c>
      <c r="M9" s="38" t="n">
        <v>8</v>
      </c>
      <c r="N9" s="58" t="n">
        <v>4</v>
      </c>
      <c r="O9" s="58" t="n">
        <v>3</v>
      </c>
      <c r="P9" s="38" t="n">
        <v>12</v>
      </c>
      <c r="Q9" s="40" t="s">
        <v>63</v>
      </c>
      <c r="R9" s="59" t="n">
        <v>4</v>
      </c>
      <c r="S9" s="42" t="n">
        <f aca="false">45/4</f>
        <v>11.25</v>
      </c>
      <c r="T9" s="55" t="s">
        <v>38</v>
      </c>
      <c r="U9" s="44"/>
      <c r="V9" s="45"/>
      <c r="W9" s="45"/>
      <c r="X9" s="46"/>
      <c r="Y9" s="46"/>
      <c r="Z9" s="46"/>
    </row>
    <row r="10" customFormat="false" ht="206.25" hidden="false" customHeight="true" outlineLevel="0" collapsed="false">
      <c r="A10" s="29" t="n">
        <f aca="false">+A9+1</f>
        <v>7</v>
      </c>
      <c r="B10" s="29" t="s">
        <v>30</v>
      </c>
      <c r="C10" s="30"/>
      <c r="D10" s="31" t="s">
        <v>64</v>
      </c>
      <c r="E10" s="32" t="s">
        <v>65</v>
      </c>
      <c r="F10" s="29" t="s">
        <v>34</v>
      </c>
      <c r="G10" s="32" t="s">
        <v>66</v>
      </c>
      <c r="H10" s="33" t="n">
        <v>5</v>
      </c>
      <c r="I10" s="34" t="n">
        <v>15</v>
      </c>
      <c r="J10" s="35" t="n">
        <f aca="false">I10*H10</f>
        <v>75</v>
      </c>
      <c r="K10" s="57" t="s">
        <v>61</v>
      </c>
      <c r="L10" s="37" t="s">
        <v>67</v>
      </c>
      <c r="M10" s="38" t="n">
        <v>5</v>
      </c>
      <c r="N10" s="38" t="n">
        <v>4</v>
      </c>
      <c r="O10" s="38" t="n">
        <v>2</v>
      </c>
      <c r="P10" s="39" t="n">
        <f aca="false">+N10*O10</f>
        <v>8</v>
      </c>
      <c r="Q10" s="40" t="s">
        <v>57</v>
      </c>
      <c r="R10" s="41" t="n">
        <v>3</v>
      </c>
      <c r="S10" s="42" t="n">
        <f aca="false">+J10/R10</f>
        <v>25</v>
      </c>
      <c r="T10" s="36" t="s">
        <v>36</v>
      </c>
      <c r="U10" s="44"/>
      <c r="V10" s="45"/>
      <c r="W10" s="45"/>
      <c r="X10" s="46"/>
      <c r="Y10" s="46"/>
      <c r="Z10" s="46"/>
    </row>
    <row r="11" customFormat="false" ht="106.5" hidden="false" customHeight="true" outlineLevel="0" collapsed="false">
      <c r="A11" s="29" t="n">
        <f aca="false">+A10+1</f>
        <v>8</v>
      </c>
      <c r="B11" s="29" t="s">
        <v>30</v>
      </c>
      <c r="C11" s="30"/>
      <c r="D11" s="31" t="s">
        <v>68</v>
      </c>
      <c r="E11" s="32" t="s">
        <v>69</v>
      </c>
      <c r="F11" s="29" t="s">
        <v>34</v>
      </c>
      <c r="G11" s="32" t="s">
        <v>70</v>
      </c>
      <c r="H11" s="33" t="n">
        <v>3</v>
      </c>
      <c r="I11" s="34" t="n">
        <v>12</v>
      </c>
      <c r="J11" s="35" t="n">
        <f aca="false">I11*H11</f>
        <v>36</v>
      </c>
      <c r="K11" s="36" t="s">
        <v>36</v>
      </c>
      <c r="L11" s="37" t="s">
        <v>71</v>
      </c>
      <c r="M11" s="38" t="n">
        <v>4</v>
      </c>
      <c r="N11" s="38" t="n">
        <v>2</v>
      </c>
      <c r="O11" s="38" t="n">
        <v>2</v>
      </c>
      <c r="P11" s="39" t="n">
        <f aca="false">+N11*O11</f>
        <v>4</v>
      </c>
      <c r="Q11" s="40" t="s">
        <v>44</v>
      </c>
      <c r="R11" s="41" t="n">
        <v>2</v>
      </c>
      <c r="S11" s="42" t="n">
        <f aca="false">+J11/R11</f>
        <v>18</v>
      </c>
      <c r="T11" s="55" t="s">
        <v>38</v>
      </c>
      <c r="U11" s="44"/>
      <c r="V11" s="45"/>
      <c r="W11" s="45"/>
      <c r="X11" s="46"/>
      <c r="Y11" s="46"/>
      <c r="Z11" s="46"/>
    </row>
    <row r="12" customFormat="false" ht="194.25" hidden="false" customHeight="true" outlineLevel="0" collapsed="false">
      <c r="A12" s="29" t="n">
        <f aca="false">+A11+1</f>
        <v>9</v>
      </c>
      <c r="B12" s="29" t="s">
        <v>30</v>
      </c>
      <c r="C12" s="30"/>
      <c r="D12" s="31" t="s">
        <v>72</v>
      </c>
      <c r="E12" s="32" t="s">
        <v>73</v>
      </c>
      <c r="F12" s="29" t="s">
        <v>74</v>
      </c>
      <c r="G12" s="32" t="s">
        <v>75</v>
      </c>
      <c r="H12" s="33" t="n">
        <v>2</v>
      </c>
      <c r="I12" s="34" t="n">
        <v>9</v>
      </c>
      <c r="J12" s="35" t="n">
        <f aca="false">I12*H12</f>
        <v>18</v>
      </c>
      <c r="K12" s="55" t="s">
        <v>38</v>
      </c>
      <c r="L12" s="37" t="s">
        <v>76</v>
      </c>
      <c r="M12" s="38" t="n">
        <v>4</v>
      </c>
      <c r="N12" s="38" t="n">
        <v>4</v>
      </c>
      <c r="O12" s="38" t="n">
        <v>2</v>
      </c>
      <c r="P12" s="39" t="n">
        <f aca="false">+N12*O12</f>
        <v>8</v>
      </c>
      <c r="Q12" s="40" t="s">
        <v>57</v>
      </c>
      <c r="R12" s="41" t="n">
        <v>3</v>
      </c>
      <c r="S12" s="42" t="n">
        <f aca="false">+J12/R12</f>
        <v>6</v>
      </c>
      <c r="T12" s="54" t="s">
        <v>44</v>
      </c>
      <c r="U12" s="44"/>
      <c r="V12" s="45"/>
      <c r="W12" s="45"/>
      <c r="X12" s="46"/>
      <c r="Y12" s="46"/>
      <c r="Z12" s="46"/>
    </row>
    <row r="13" customFormat="false" ht="162" hidden="false" customHeight="true" outlineLevel="0" collapsed="false">
      <c r="A13" s="29" t="n">
        <f aca="false">+A12+1</f>
        <v>10</v>
      </c>
      <c r="B13" s="29" t="s">
        <v>77</v>
      </c>
      <c r="C13" s="30" t="s">
        <v>78</v>
      </c>
      <c r="D13" s="31" t="s">
        <v>79</v>
      </c>
      <c r="E13" s="32" t="s">
        <v>80</v>
      </c>
      <c r="F13" s="29" t="s">
        <v>34</v>
      </c>
      <c r="G13" s="32" t="s">
        <v>81</v>
      </c>
      <c r="H13" s="33" t="n">
        <v>4</v>
      </c>
      <c r="I13" s="34" t="n">
        <v>15</v>
      </c>
      <c r="J13" s="35" t="n">
        <f aca="false">I13*H13</f>
        <v>60</v>
      </c>
      <c r="K13" s="57" t="s">
        <v>61</v>
      </c>
      <c r="L13" s="37" t="s">
        <v>82</v>
      </c>
      <c r="M13" s="38" t="n">
        <v>3</v>
      </c>
      <c r="N13" s="38" t="n">
        <v>4</v>
      </c>
      <c r="O13" s="38" t="n">
        <v>3</v>
      </c>
      <c r="P13" s="38" t="n">
        <f aca="false">+N13*O13</f>
        <v>12</v>
      </c>
      <c r="Q13" s="40" t="s">
        <v>36</v>
      </c>
      <c r="R13" s="59" t="n">
        <v>4</v>
      </c>
      <c r="S13" s="60" t="n">
        <f aca="false">+J13/R13</f>
        <v>15</v>
      </c>
      <c r="T13" s="55" t="s">
        <v>38</v>
      </c>
      <c r="U13" s="44"/>
      <c r="V13" s="45"/>
      <c r="W13" s="45"/>
      <c r="X13" s="46"/>
      <c r="Y13" s="46"/>
      <c r="Z13" s="46"/>
    </row>
    <row r="14" customFormat="false" ht="98.25" hidden="false" customHeight="true" outlineLevel="0" collapsed="false">
      <c r="A14" s="29" t="n">
        <f aca="false">+A13+1</f>
        <v>11</v>
      </c>
      <c r="B14" s="29" t="s">
        <v>77</v>
      </c>
      <c r="C14" s="30"/>
      <c r="D14" s="31" t="s">
        <v>83</v>
      </c>
      <c r="E14" s="32" t="s">
        <v>84</v>
      </c>
      <c r="F14" s="29" t="s">
        <v>34</v>
      </c>
      <c r="G14" s="32" t="s">
        <v>85</v>
      </c>
      <c r="H14" s="33" t="n">
        <v>3</v>
      </c>
      <c r="I14" s="34" t="n">
        <v>12</v>
      </c>
      <c r="J14" s="35" t="n">
        <f aca="false">I14*H14</f>
        <v>36</v>
      </c>
      <c r="K14" s="36" t="s">
        <v>36</v>
      </c>
      <c r="L14" s="37" t="s">
        <v>86</v>
      </c>
      <c r="M14" s="38" t="n">
        <v>5</v>
      </c>
      <c r="N14" s="38" t="n">
        <v>4</v>
      </c>
      <c r="O14" s="38" t="n">
        <v>3</v>
      </c>
      <c r="P14" s="38" t="n">
        <f aca="false">+N14*O14</f>
        <v>12</v>
      </c>
      <c r="Q14" s="40" t="s">
        <v>63</v>
      </c>
      <c r="R14" s="59" t="n">
        <v>4</v>
      </c>
      <c r="S14" s="60" t="n">
        <f aca="false">+J14/R14</f>
        <v>9</v>
      </c>
      <c r="T14" s="55" t="s">
        <v>38</v>
      </c>
      <c r="U14" s="44"/>
      <c r="V14" s="45"/>
      <c r="W14" s="45"/>
      <c r="X14" s="46"/>
      <c r="Y14" s="46"/>
      <c r="Z14" s="46"/>
    </row>
    <row r="15" customFormat="false" ht="186" hidden="false" customHeight="true" outlineLevel="0" collapsed="false">
      <c r="A15" s="29" t="n">
        <f aca="false">+A14+1</f>
        <v>12</v>
      </c>
      <c r="B15" s="29" t="s">
        <v>77</v>
      </c>
      <c r="C15" s="30"/>
      <c r="D15" s="31" t="s">
        <v>87</v>
      </c>
      <c r="E15" s="32" t="s">
        <v>88</v>
      </c>
      <c r="F15" s="29" t="s">
        <v>34</v>
      </c>
      <c r="G15" s="30" t="s">
        <v>89</v>
      </c>
      <c r="H15" s="33" t="n">
        <v>4</v>
      </c>
      <c r="I15" s="34" t="n">
        <v>12</v>
      </c>
      <c r="J15" s="35" t="n">
        <f aca="false">I15*H15</f>
        <v>48</v>
      </c>
      <c r="K15" s="61" t="s">
        <v>61</v>
      </c>
      <c r="L15" s="37" t="s">
        <v>90</v>
      </c>
      <c r="M15" s="38" t="n">
        <v>3</v>
      </c>
      <c r="N15" s="38" t="n">
        <v>4</v>
      </c>
      <c r="O15" s="38" t="n">
        <v>3</v>
      </c>
      <c r="P15" s="38" t="n">
        <f aca="false">+N15*O15</f>
        <v>12</v>
      </c>
      <c r="Q15" s="40" t="s">
        <v>63</v>
      </c>
      <c r="R15" s="59" t="n">
        <v>4</v>
      </c>
      <c r="S15" s="60" t="n">
        <f aca="false">+J15/R15</f>
        <v>12</v>
      </c>
      <c r="T15" s="55" t="s">
        <v>38</v>
      </c>
      <c r="U15" s="44"/>
      <c r="V15" s="45"/>
      <c r="W15" s="45"/>
      <c r="X15" s="46"/>
      <c r="Y15" s="46"/>
      <c r="Z15" s="46"/>
    </row>
    <row r="16" customFormat="false" ht="150" hidden="false" customHeight="true" outlineLevel="0" collapsed="false">
      <c r="A16" s="29" t="n">
        <f aca="false">+A15+1</f>
        <v>13</v>
      </c>
      <c r="B16" s="29" t="s">
        <v>77</v>
      </c>
      <c r="C16" s="30"/>
      <c r="D16" s="31" t="s">
        <v>91</v>
      </c>
      <c r="E16" s="32" t="s">
        <v>92</v>
      </c>
      <c r="F16" s="29" t="s">
        <v>41</v>
      </c>
      <c r="G16" s="32" t="s">
        <v>93</v>
      </c>
      <c r="H16" s="33" t="n">
        <v>3</v>
      </c>
      <c r="I16" s="34" t="n">
        <v>12</v>
      </c>
      <c r="J16" s="35" t="n">
        <v>36</v>
      </c>
      <c r="K16" s="36" t="s">
        <v>36</v>
      </c>
      <c r="L16" s="37" t="s">
        <v>94</v>
      </c>
      <c r="M16" s="38" t="n">
        <v>3</v>
      </c>
      <c r="N16" s="38" t="n">
        <v>3</v>
      </c>
      <c r="O16" s="38" t="n">
        <v>2</v>
      </c>
      <c r="P16" s="38" t="n">
        <v>6</v>
      </c>
      <c r="Q16" s="40" t="s">
        <v>57</v>
      </c>
      <c r="R16" s="41" t="n">
        <v>3</v>
      </c>
      <c r="S16" s="42" t="n">
        <v>12</v>
      </c>
      <c r="T16" s="55" t="s">
        <v>38</v>
      </c>
      <c r="U16" s="44"/>
      <c r="V16" s="45"/>
      <c r="W16" s="45"/>
      <c r="X16" s="46"/>
      <c r="Y16" s="46"/>
      <c r="Z16" s="46"/>
    </row>
    <row r="17" customFormat="false" ht="258.75" hidden="false" customHeight="true" outlineLevel="0" collapsed="false">
      <c r="A17" s="29" t="n">
        <f aca="false">+A16+1</f>
        <v>14</v>
      </c>
      <c r="B17" s="29" t="s">
        <v>95</v>
      </c>
      <c r="C17" s="30" t="s">
        <v>96</v>
      </c>
      <c r="D17" s="31" t="s">
        <v>97</v>
      </c>
      <c r="E17" s="32" t="s">
        <v>98</v>
      </c>
      <c r="F17" s="29" t="s">
        <v>34</v>
      </c>
      <c r="G17" s="32" t="s">
        <v>99</v>
      </c>
      <c r="H17" s="33" t="n">
        <v>4</v>
      </c>
      <c r="I17" s="34" t="n">
        <v>15</v>
      </c>
      <c r="J17" s="35" t="n">
        <f aca="false">I17*H17</f>
        <v>60</v>
      </c>
      <c r="K17" s="61" t="s">
        <v>61</v>
      </c>
      <c r="L17" s="32" t="s">
        <v>100</v>
      </c>
      <c r="M17" s="30" t="n">
        <v>3</v>
      </c>
      <c r="N17" s="38" t="n">
        <v>4</v>
      </c>
      <c r="O17" s="38" t="n">
        <v>3</v>
      </c>
      <c r="P17" s="38" t="n">
        <f aca="false">+N17*O17</f>
        <v>12</v>
      </c>
      <c r="Q17" s="40" t="s">
        <v>36</v>
      </c>
      <c r="R17" s="41" t="n">
        <v>4</v>
      </c>
      <c r="S17" s="42" t="n">
        <f aca="false">+J17/R17</f>
        <v>15</v>
      </c>
      <c r="T17" s="55" t="s">
        <v>38</v>
      </c>
      <c r="U17" s="62"/>
      <c r="V17" s="45"/>
      <c r="W17" s="63"/>
      <c r="X17" s="64"/>
      <c r="Y17" s="46"/>
      <c r="Z17" s="46"/>
    </row>
    <row r="18" customFormat="false" ht="140.25" hidden="false" customHeight="true" outlineLevel="0" collapsed="false">
      <c r="A18" s="29" t="n">
        <f aca="false">+A17+1</f>
        <v>15</v>
      </c>
      <c r="B18" s="29" t="s">
        <v>101</v>
      </c>
      <c r="C18" s="30" t="s">
        <v>102</v>
      </c>
      <c r="D18" s="31" t="s">
        <v>103</v>
      </c>
      <c r="E18" s="32" t="s">
        <v>104</v>
      </c>
      <c r="F18" s="29" t="s">
        <v>41</v>
      </c>
      <c r="G18" s="32" t="s">
        <v>105</v>
      </c>
      <c r="H18" s="33" t="n">
        <v>3</v>
      </c>
      <c r="I18" s="34" t="n">
        <v>12</v>
      </c>
      <c r="J18" s="35" t="n">
        <f aca="false">+H18*I18</f>
        <v>36</v>
      </c>
      <c r="K18" s="36" t="s">
        <v>36</v>
      </c>
      <c r="L18" s="37" t="s">
        <v>106</v>
      </c>
      <c r="M18" s="38" t="n">
        <v>3</v>
      </c>
      <c r="N18" s="38" t="n">
        <v>3</v>
      </c>
      <c r="O18" s="38" t="n">
        <v>3</v>
      </c>
      <c r="P18" s="38" t="n">
        <f aca="false">+N18*O18</f>
        <v>9</v>
      </c>
      <c r="Q18" s="40" t="s">
        <v>36</v>
      </c>
      <c r="R18" s="41" t="n">
        <v>4</v>
      </c>
      <c r="S18" s="42" t="n">
        <f aca="false">+J18/R18</f>
        <v>9</v>
      </c>
      <c r="T18" s="55" t="s">
        <v>38</v>
      </c>
      <c r="U18" s="44"/>
      <c r="V18" s="45"/>
      <c r="W18" s="45"/>
      <c r="X18" s="46"/>
      <c r="Y18" s="46"/>
      <c r="Z18" s="46"/>
    </row>
    <row r="19" customFormat="false" ht="256.5" hidden="false" customHeight="true" outlineLevel="0" collapsed="false">
      <c r="A19" s="29" t="n">
        <f aca="false">+A18+1</f>
        <v>16</v>
      </c>
      <c r="B19" s="29" t="s">
        <v>101</v>
      </c>
      <c r="C19" s="30"/>
      <c r="D19" s="31" t="s">
        <v>107</v>
      </c>
      <c r="E19" s="32" t="s">
        <v>108</v>
      </c>
      <c r="F19" s="29" t="s">
        <v>41</v>
      </c>
      <c r="G19" s="32" t="s">
        <v>109</v>
      </c>
      <c r="H19" s="33" t="n">
        <v>3</v>
      </c>
      <c r="I19" s="34" t="n">
        <v>12</v>
      </c>
      <c r="J19" s="35" t="n">
        <f aca="false">+H19*I19</f>
        <v>36</v>
      </c>
      <c r="K19" s="36" t="s">
        <v>36</v>
      </c>
      <c r="L19" s="37" t="s">
        <v>110</v>
      </c>
      <c r="M19" s="38" t="n">
        <v>4</v>
      </c>
      <c r="N19" s="38" t="n">
        <v>4</v>
      </c>
      <c r="O19" s="38" t="n">
        <v>2</v>
      </c>
      <c r="P19" s="38" t="n">
        <f aca="false">+N19*O19</f>
        <v>8</v>
      </c>
      <c r="Q19" s="40" t="s">
        <v>57</v>
      </c>
      <c r="R19" s="41" t="n">
        <v>3</v>
      </c>
      <c r="S19" s="42" t="n">
        <f aca="false">+J19/R19</f>
        <v>12</v>
      </c>
      <c r="T19" s="55" t="s">
        <v>38</v>
      </c>
      <c r="U19" s="44"/>
      <c r="V19" s="45"/>
      <c r="W19" s="45"/>
      <c r="X19" s="46"/>
      <c r="Y19" s="46"/>
      <c r="Z19" s="46"/>
    </row>
    <row r="20" customFormat="false" ht="165" hidden="false" customHeight="true" outlineLevel="0" collapsed="false">
      <c r="A20" s="29" t="n">
        <f aca="false">+A19+1</f>
        <v>17</v>
      </c>
      <c r="B20" s="29" t="s">
        <v>111</v>
      </c>
      <c r="C20" s="30" t="s">
        <v>112</v>
      </c>
      <c r="D20" s="31" t="s">
        <v>113</v>
      </c>
      <c r="E20" s="32" t="s">
        <v>114</v>
      </c>
      <c r="F20" s="29" t="s">
        <v>34</v>
      </c>
      <c r="G20" s="32" t="s">
        <v>115</v>
      </c>
      <c r="H20" s="65" t="n">
        <v>5</v>
      </c>
      <c r="I20" s="66" t="n">
        <v>15</v>
      </c>
      <c r="J20" s="35" t="n">
        <f aca="false">+H20*I20</f>
        <v>75</v>
      </c>
      <c r="K20" s="57" t="s">
        <v>61</v>
      </c>
      <c r="L20" s="37" t="s">
        <v>116</v>
      </c>
      <c r="M20" s="38" t="n">
        <v>5</v>
      </c>
      <c r="N20" s="38" t="n">
        <v>3</v>
      </c>
      <c r="O20" s="38" t="n">
        <v>2</v>
      </c>
      <c r="P20" s="38" t="n">
        <f aca="false">+N20*O20</f>
        <v>6</v>
      </c>
      <c r="Q20" s="40" t="s">
        <v>57</v>
      </c>
      <c r="R20" s="41" t="n">
        <v>3</v>
      </c>
      <c r="S20" s="42" t="n">
        <f aca="false">+J20/R20</f>
        <v>25</v>
      </c>
      <c r="T20" s="36" t="s">
        <v>36</v>
      </c>
      <c r="U20" s="44"/>
      <c r="V20" s="45"/>
      <c r="W20" s="45"/>
      <c r="X20" s="46"/>
      <c r="Y20" s="46"/>
      <c r="Z20" s="46"/>
    </row>
    <row r="21" customFormat="false" ht="132.75" hidden="false" customHeight="true" outlineLevel="0" collapsed="false">
      <c r="A21" s="29" t="n">
        <f aca="false">+A20+1</f>
        <v>18</v>
      </c>
      <c r="B21" s="29" t="s">
        <v>111</v>
      </c>
      <c r="C21" s="30"/>
      <c r="D21" s="31" t="s">
        <v>117</v>
      </c>
      <c r="E21" s="32" t="s">
        <v>118</v>
      </c>
      <c r="F21" s="29" t="s">
        <v>41</v>
      </c>
      <c r="G21" s="32" t="s">
        <v>119</v>
      </c>
      <c r="H21" s="33" t="n">
        <v>3</v>
      </c>
      <c r="I21" s="34" t="n">
        <v>12</v>
      </c>
      <c r="J21" s="35" t="n">
        <f aca="false">+H21*I21</f>
        <v>36</v>
      </c>
      <c r="K21" s="36" t="s">
        <v>36</v>
      </c>
      <c r="L21" s="37" t="s">
        <v>120</v>
      </c>
      <c r="M21" s="38" t="n">
        <v>6</v>
      </c>
      <c r="N21" s="38" t="n">
        <v>4</v>
      </c>
      <c r="O21" s="38" t="n">
        <v>3</v>
      </c>
      <c r="P21" s="38" t="n">
        <f aca="false">+N21*O21</f>
        <v>12</v>
      </c>
      <c r="Q21" s="40" t="s">
        <v>36</v>
      </c>
      <c r="R21" s="59" t="n">
        <v>4</v>
      </c>
      <c r="S21" s="42" t="n">
        <f aca="false">+J21/R21</f>
        <v>9</v>
      </c>
      <c r="T21" s="55" t="s">
        <v>38</v>
      </c>
      <c r="U21" s="44"/>
      <c r="V21" s="45"/>
      <c r="W21" s="45"/>
      <c r="X21" s="46"/>
      <c r="Y21" s="46"/>
      <c r="Z21" s="46"/>
    </row>
    <row r="22" customFormat="false" ht="105" hidden="false" customHeight="true" outlineLevel="0" collapsed="false">
      <c r="A22" s="29" t="n">
        <f aca="false">+A21+1</f>
        <v>19</v>
      </c>
      <c r="B22" s="29" t="s">
        <v>111</v>
      </c>
      <c r="C22" s="30"/>
      <c r="D22" s="31" t="s">
        <v>121</v>
      </c>
      <c r="E22" s="32" t="s">
        <v>122</v>
      </c>
      <c r="F22" s="29" t="s">
        <v>74</v>
      </c>
      <c r="G22" s="32" t="s">
        <v>123</v>
      </c>
      <c r="H22" s="33" t="n">
        <v>3</v>
      </c>
      <c r="I22" s="34" t="n">
        <v>12</v>
      </c>
      <c r="J22" s="35" t="n">
        <f aca="false">+H22*I22</f>
        <v>36</v>
      </c>
      <c r="K22" s="36" t="s">
        <v>36</v>
      </c>
      <c r="L22" s="37" t="s">
        <v>124</v>
      </c>
      <c r="M22" s="38" t="n">
        <v>3</v>
      </c>
      <c r="N22" s="38" t="n">
        <v>4</v>
      </c>
      <c r="O22" s="38" t="n">
        <v>3</v>
      </c>
      <c r="P22" s="38" t="n">
        <f aca="false">+N22*O22</f>
        <v>12</v>
      </c>
      <c r="Q22" s="40" t="s">
        <v>36</v>
      </c>
      <c r="R22" s="59" t="n">
        <v>4</v>
      </c>
      <c r="S22" s="42" t="n">
        <f aca="false">+J22/R22</f>
        <v>9</v>
      </c>
      <c r="T22" s="55" t="s">
        <v>38</v>
      </c>
      <c r="U22" s="44"/>
      <c r="V22" s="45"/>
      <c r="W22" s="45"/>
      <c r="X22" s="46"/>
      <c r="Y22" s="46"/>
      <c r="Z22" s="46"/>
    </row>
    <row r="23" customFormat="false" ht="120" hidden="false" customHeight="true" outlineLevel="0" collapsed="false">
      <c r="A23" s="29" t="n">
        <f aca="false">+A22+1</f>
        <v>20</v>
      </c>
      <c r="B23" s="29" t="s">
        <v>111</v>
      </c>
      <c r="C23" s="30"/>
      <c r="D23" s="31" t="s">
        <v>125</v>
      </c>
      <c r="E23" s="32" t="s">
        <v>126</v>
      </c>
      <c r="F23" s="29" t="s">
        <v>74</v>
      </c>
      <c r="G23" s="32" t="s">
        <v>127</v>
      </c>
      <c r="H23" s="65" t="n">
        <v>3</v>
      </c>
      <c r="I23" s="66" t="n">
        <v>12</v>
      </c>
      <c r="J23" s="35" t="n">
        <f aca="false">+H23*I23</f>
        <v>36</v>
      </c>
      <c r="K23" s="36" t="s">
        <v>36</v>
      </c>
      <c r="L23" s="37" t="s">
        <v>128</v>
      </c>
      <c r="M23" s="38" t="n">
        <v>4</v>
      </c>
      <c r="N23" s="38" t="n">
        <v>3</v>
      </c>
      <c r="O23" s="38" t="n">
        <v>2</v>
      </c>
      <c r="P23" s="38" t="n">
        <f aca="false">+N23*O23</f>
        <v>6</v>
      </c>
      <c r="Q23" s="40" t="s">
        <v>57</v>
      </c>
      <c r="R23" s="59" t="n">
        <v>3</v>
      </c>
      <c r="S23" s="42" t="n">
        <f aca="false">+J23/R23</f>
        <v>12</v>
      </c>
      <c r="T23" s="55" t="s">
        <v>38</v>
      </c>
      <c r="U23" s="44"/>
      <c r="V23" s="45"/>
      <c r="W23" s="45"/>
      <c r="X23" s="46"/>
      <c r="Y23" s="46"/>
      <c r="Z23" s="46"/>
    </row>
    <row r="24" customFormat="false" ht="84" hidden="false" customHeight="true" outlineLevel="0" collapsed="false">
      <c r="A24" s="29" t="n">
        <f aca="false">+A23+1</f>
        <v>21</v>
      </c>
      <c r="B24" s="29" t="s">
        <v>129</v>
      </c>
      <c r="C24" s="30" t="s">
        <v>130</v>
      </c>
      <c r="D24" s="31" t="s">
        <v>131</v>
      </c>
      <c r="E24" s="32" t="s">
        <v>132</v>
      </c>
      <c r="F24" s="29" t="s">
        <v>133</v>
      </c>
      <c r="G24" s="32" t="s">
        <v>134</v>
      </c>
      <c r="H24" s="65" t="n">
        <v>3</v>
      </c>
      <c r="I24" s="66" t="n">
        <v>9</v>
      </c>
      <c r="J24" s="35" t="n">
        <f aca="false">+H24*I24</f>
        <v>27</v>
      </c>
      <c r="K24" s="36" t="s">
        <v>36</v>
      </c>
      <c r="L24" s="37" t="s">
        <v>135</v>
      </c>
      <c r="M24" s="38" t="n">
        <v>3</v>
      </c>
      <c r="N24" s="38" t="n">
        <v>4</v>
      </c>
      <c r="O24" s="38" t="n">
        <v>3</v>
      </c>
      <c r="P24" s="38" t="n">
        <f aca="false">+N24*O24</f>
        <v>12</v>
      </c>
      <c r="Q24" s="40" t="s">
        <v>36</v>
      </c>
      <c r="R24" s="41" t="n">
        <v>4</v>
      </c>
      <c r="S24" s="42" t="n">
        <f aca="false">+J24/R24</f>
        <v>6.75</v>
      </c>
      <c r="T24" s="54" t="s">
        <v>44</v>
      </c>
      <c r="U24" s="44"/>
      <c r="V24" s="45"/>
      <c r="W24" s="45"/>
      <c r="X24" s="46"/>
      <c r="Y24" s="46"/>
      <c r="Z24" s="46"/>
    </row>
    <row r="25" customFormat="false" ht="60" hidden="false" customHeight="true" outlineLevel="0" collapsed="false">
      <c r="A25" s="29" t="n">
        <f aca="false">+A24+1</f>
        <v>22</v>
      </c>
      <c r="B25" s="29" t="s">
        <v>129</v>
      </c>
      <c r="C25" s="30"/>
      <c r="D25" s="31" t="s">
        <v>136</v>
      </c>
      <c r="E25" s="32" t="s">
        <v>137</v>
      </c>
      <c r="F25" s="29" t="s">
        <v>133</v>
      </c>
      <c r="G25" s="32" t="s">
        <v>138</v>
      </c>
      <c r="H25" s="65" t="n">
        <v>3</v>
      </c>
      <c r="I25" s="66" t="n">
        <v>12</v>
      </c>
      <c r="J25" s="35" t="n">
        <f aca="false">+H25*I25</f>
        <v>36</v>
      </c>
      <c r="K25" s="36" t="s">
        <v>36</v>
      </c>
      <c r="L25" s="37" t="s">
        <v>139</v>
      </c>
      <c r="M25" s="38" t="n">
        <v>2</v>
      </c>
      <c r="N25" s="38" t="n">
        <v>4</v>
      </c>
      <c r="O25" s="38" t="n">
        <v>3</v>
      </c>
      <c r="P25" s="38" t="n">
        <f aca="false">+N25*O25</f>
        <v>12</v>
      </c>
      <c r="Q25" s="40" t="s">
        <v>36</v>
      </c>
      <c r="R25" s="41" t="n">
        <v>4</v>
      </c>
      <c r="S25" s="42" t="n">
        <f aca="false">+J25/R25</f>
        <v>9</v>
      </c>
      <c r="T25" s="55" t="s">
        <v>38</v>
      </c>
      <c r="U25" s="44"/>
      <c r="V25" s="45"/>
      <c r="W25" s="45"/>
      <c r="X25" s="46"/>
      <c r="Y25" s="46"/>
      <c r="Z25" s="46"/>
    </row>
    <row r="26" customFormat="false" ht="75" hidden="false" customHeight="true" outlineLevel="0" collapsed="false">
      <c r="A26" s="29" t="n">
        <f aca="false">+A25+1</f>
        <v>23</v>
      </c>
      <c r="B26" s="29" t="s">
        <v>129</v>
      </c>
      <c r="C26" s="30"/>
      <c r="D26" s="31" t="s">
        <v>140</v>
      </c>
      <c r="E26" s="32" t="s">
        <v>141</v>
      </c>
      <c r="F26" s="29" t="s">
        <v>74</v>
      </c>
      <c r="G26" s="32" t="s">
        <v>142</v>
      </c>
      <c r="H26" s="65" t="n">
        <v>2</v>
      </c>
      <c r="I26" s="66" t="n">
        <v>9</v>
      </c>
      <c r="J26" s="35" t="n">
        <f aca="false">+H26*I26</f>
        <v>18</v>
      </c>
      <c r="K26" s="55" t="s">
        <v>38</v>
      </c>
      <c r="L26" s="37" t="s">
        <v>143</v>
      </c>
      <c r="M26" s="38" t="n">
        <v>2</v>
      </c>
      <c r="N26" s="38" t="n">
        <v>2</v>
      </c>
      <c r="O26" s="38" t="n">
        <v>2</v>
      </c>
      <c r="P26" s="38" t="n">
        <f aca="false">+N26*O26</f>
        <v>4</v>
      </c>
      <c r="Q26" s="40" t="s">
        <v>44</v>
      </c>
      <c r="R26" s="41" t="n">
        <v>2</v>
      </c>
      <c r="S26" s="42" t="n">
        <f aca="false">+J26/R26</f>
        <v>9</v>
      </c>
      <c r="T26" s="55" t="s">
        <v>38</v>
      </c>
      <c r="U26" s="44"/>
      <c r="V26" s="45"/>
      <c r="W26" s="45"/>
      <c r="X26" s="46"/>
      <c r="Y26" s="46"/>
      <c r="Z26" s="46"/>
    </row>
    <row r="27" customFormat="false" ht="108" hidden="false" customHeight="true" outlineLevel="0" collapsed="false">
      <c r="A27" s="29" t="n">
        <f aca="false">+A26+1</f>
        <v>24</v>
      </c>
      <c r="B27" s="29" t="s">
        <v>129</v>
      </c>
      <c r="C27" s="30"/>
      <c r="D27" s="31" t="s">
        <v>144</v>
      </c>
      <c r="E27" s="32" t="s">
        <v>145</v>
      </c>
      <c r="F27" s="29" t="s">
        <v>74</v>
      </c>
      <c r="G27" s="32" t="s">
        <v>146</v>
      </c>
      <c r="H27" s="65" t="n">
        <v>4</v>
      </c>
      <c r="I27" s="66" t="n">
        <v>15</v>
      </c>
      <c r="J27" s="35" t="n">
        <v>60</v>
      </c>
      <c r="K27" s="57" t="s">
        <v>61</v>
      </c>
      <c r="L27" s="37" t="s">
        <v>147</v>
      </c>
      <c r="M27" s="38" t="n">
        <v>4</v>
      </c>
      <c r="N27" s="3" t="n">
        <v>4</v>
      </c>
      <c r="O27" s="38" t="n">
        <v>3</v>
      </c>
      <c r="P27" s="38" t="n">
        <v>12</v>
      </c>
      <c r="Q27" s="38" t="s">
        <v>63</v>
      </c>
      <c r="R27" s="41" t="n">
        <v>4</v>
      </c>
      <c r="S27" s="42" t="n">
        <f aca="false">+J27/R27</f>
        <v>15</v>
      </c>
      <c r="T27" s="55" t="s">
        <v>38</v>
      </c>
      <c r="U27" s="44"/>
      <c r="V27" s="45"/>
      <c r="W27" s="45"/>
      <c r="X27" s="46"/>
      <c r="Y27" s="46"/>
      <c r="Z27" s="46"/>
    </row>
    <row r="28" customFormat="false" ht="120" hidden="false" customHeight="false" outlineLevel="0" collapsed="false">
      <c r="A28" s="29" t="n">
        <f aca="false">+A27+1</f>
        <v>25</v>
      </c>
      <c r="B28" s="29" t="s">
        <v>129</v>
      </c>
      <c r="C28" s="30"/>
      <c r="D28" s="31" t="s">
        <v>148</v>
      </c>
      <c r="E28" s="49" t="s">
        <v>149</v>
      </c>
      <c r="F28" s="67" t="s">
        <v>150</v>
      </c>
      <c r="G28" s="49" t="s">
        <v>151</v>
      </c>
      <c r="H28" s="50" t="n">
        <v>5</v>
      </c>
      <c r="I28" s="50" t="n">
        <v>15</v>
      </c>
      <c r="J28" s="35" t="n">
        <v>75</v>
      </c>
      <c r="K28" s="68" t="s">
        <v>61</v>
      </c>
      <c r="L28" s="69" t="s">
        <v>152</v>
      </c>
      <c r="M28" s="45" t="n">
        <v>3</v>
      </c>
      <c r="N28" s="70" t="n">
        <v>4</v>
      </c>
      <c r="O28" s="71" t="n">
        <v>2</v>
      </c>
      <c r="P28" s="71" t="n">
        <v>8</v>
      </c>
      <c r="Q28" s="72" t="s">
        <v>153</v>
      </c>
      <c r="R28" s="41" t="n">
        <v>3</v>
      </c>
      <c r="S28" s="42" t="n">
        <v>25</v>
      </c>
      <c r="T28" s="36" t="s">
        <v>36</v>
      </c>
      <c r="U28" s="44"/>
      <c r="V28" s="45"/>
      <c r="W28" s="45"/>
      <c r="X28" s="46"/>
      <c r="Y28" s="46"/>
      <c r="Z28" s="46"/>
    </row>
    <row r="29" customFormat="false" ht="108" hidden="false" customHeight="true" outlineLevel="0" collapsed="false">
      <c r="A29" s="29" t="n">
        <f aca="false">+A28+1</f>
        <v>26</v>
      </c>
      <c r="B29" s="29" t="s">
        <v>129</v>
      </c>
      <c r="C29" s="30"/>
      <c r="D29" s="31" t="s">
        <v>154</v>
      </c>
      <c r="E29" s="73" t="s">
        <v>155</v>
      </c>
      <c r="F29" s="29" t="s">
        <v>150</v>
      </c>
      <c r="G29" s="32" t="s">
        <v>156</v>
      </c>
      <c r="H29" s="59" t="n">
        <v>4</v>
      </c>
      <c r="I29" s="74" t="n">
        <v>15</v>
      </c>
      <c r="J29" s="75" t="n">
        <v>60</v>
      </c>
      <c r="K29" s="57" t="s">
        <v>61</v>
      </c>
      <c r="L29" s="76" t="s">
        <v>157</v>
      </c>
      <c r="M29" s="38" t="n">
        <v>1</v>
      </c>
      <c r="N29" s="38" t="n">
        <v>2</v>
      </c>
      <c r="O29" s="38" t="n">
        <v>1</v>
      </c>
      <c r="P29" s="38" t="n">
        <v>2</v>
      </c>
      <c r="Q29" s="40" t="s">
        <v>44</v>
      </c>
      <c r="R29" s="77" t="n">
        <v>2</v>
      </c>
      <c r="S29" s="42" t="n">
        <v>30</v>
      </c>
      <c r="T29" s="36" t="s">
        <v>36</v>
      </c>
      <c r="U29" s="44"/>
      <c r="V29" s="45"/>
      <c r="W29" s="45"/>
      <c r="X29" s="46"/>
      <c r="Y29" s="46"/>
      <c r="Z29" s="46"/>
    </row>
    <row r="30" customFormat="false" ht="108" hidden="false" customHeight="true" outlineLevel="0" collapsed="false">
      <c r="A30" s="29" t="n">
        <f aca="false">+A29+1</f>
        <v>27</v>
      </c>
      <c r="B30" s="29" t="s">
        <v>129</v>
      </c>
      <c r="C30" s="30"/>
      <c r="D30" s="31" t="s">
        <v>158</v>
      </c>
      <c r="E30" s="73" t="s">
        <v>159</v>
      </c>
      <c r="F30" s="29" t="s">
        <v>150</v>
      </c>
      <c r="G30" s="32" t="s">
        <v>160</v>
      </c>
      <c r="H30" s="59" t="n">
        <v>3</v>
      </c>
      <c r="I30" s="74" t="n">
        <v>9</v>
      </c>
      <c r="J30" s="75" t="n">
        <v>27</v>
      </c>
      <c r="K30" s="78" t="s">
        <v>36</v>
      </c>
      <c r="L30" s="76" t="s">
        <v>161</v>
      </c>
      <c r="M30" s="38" t="n">
        <v>1</v>
      </c>
      <c r="N30" s="38" t="n">
        <v>2</v>
      </c>
      <c r="O30" s="38" t="n">
        <v>1</v>
      </c>
      <c r="P30" s="38" t="n">
        <v>2</v>
      </c>
      <c r="Q30" s="40" t="s">
        <v>44</v>
      </c>
      <c r="R30" s="77" t="n">
        <v>2</v>
      </c>
      <c r="S30" s="42" t="n">
        <v>13.5</v>
      </c>
      <c r="T30" s="55" t="s">
        <v>38</v>
      </c>
      <c r="U30" s="44"/>
      <c r="V30" s="45"/>
      <c r="W30" s="45"/>
      <c r="X30" s="46"/>
      <c r="Y30" s="46"/>
      <c r="Z30" s="46"/>
    </row>
    <row r="31" customFormat="false" ht="108" hidden="false" customHeight="true" outlineLevel="0" collapsed="false">
      <c r="A31" s="29" t="n">
        <f aca="false">+A30+1</f>
        <v>28</v>
      </c>
      <c r="B31" s="29" t="s">
        <v>129</v>
      </c>
      <c r="C31" s="30"/>
      <c r="D31" s="31" t="s">
        <v>162</v>
      </c>
      <c r="E31" s="73" t="s">
        <v>163</v>
      </c>
      <c r="F31" s="29" t="s">
        <v>150</v>
      </c>
      <c r="G31" s="32" t="s">
        <v>164</v>
      </c>
      <c r="H31" s="59" t="n">
        <v>4</v>
      </c>
      <c r="I31" s="74" t="n">
        <v>9</v>
      </c>
      <c r="J31" s="75" t="n">
        <v>36</v>
      </c>
      <c r="K31" s="78" t="s">
        <v>36</v>
      </c>
      <c r="L31" s="76" t="s">
        <v>165</v>
      </c>
      <c r="M31" s="38" t="n">
        <v>2</v>
      </c>
      <c r="N31" s="38" t="n">
        <v>2</v>
      </c>
      <c r="O31" s="38" t="n">
        <v>3</v>
      </c>
      <c r="P31" s="38" t="n">
        <v>6</v>
      </c>
      <c r="Q31" s="40" t="s">
        <v>153</v>
      </c>
      <c r="R31" s="77" t="n">
        <v>3</v>
      </c>
      <c r="S31" s="42" t="n">
        <v>12</v>
      </c>
      <c r="T31" s="55" t="s">
        <v>38</v>
      </c>
      <c r="U31" s="44"/>
      <c r="V31" s="45"/>
      <c r="W31" s="45"/>
      <c r="X31" s="46"/>
      <c r="Y31" s="46"/>
      <c r="Z31" s="46"/>
    </row>
    <row r="32" customFormat="false" ht="108" hidden="false" customHeight="true" outlineLevel="0" collapsed="false">
      <c r="A32" s="29" t="n">
        <f aca="false">+A31+1</f>
        <v>29</v>
      </c>
      <c r="B32" s="29" t="s">
        <v>129</v>
      </c>
      <c r="C32" s="30"/>
      <c r="D32" s="31" t="s">
        <v>166</v>
      </c>
      <c r="E32" s="73" t="s">
        <v>167</v>
      </c>
      <c r="F32" s="29" t="s">
        <v>150</v>
      </c>
      <c r="G32" s="32" t="s">
        <v>168</v>
      </c>
      <c r="H32" s="59" t="n">
        <v>3</v>
      </c>
      <c r="I32" s="74" t="n">
        <v>12</v>
      </c>
      <c r="J32" s="75" t="n">
        <v>36</v>
      </c>
      <c r="K32" s="78" t="s">
        <v>36</v>
      </c>
      <c r="L32" s="76" t="s">
        <v>165</v>
      </c>
      <c r="M32" s="38" t="n">
        <v>2</v>
      </c>
      <c r="N32" s="38" t="n">
        <v>2</v>
      </c>
      <c r="O32" s="38" t="n">
        <v>3</v>
      </c>
      <c r="P32" s="38" t="n">
        <v>6</v>
      </c>
      <c r="Q32" s="40" t="s">
        <v>153</v>
      </c>
      <c r="R32" s="77" t="n">
        <v>3</v>
      </c>
      <c r="S32" s="42" t="n">
        <v>12</v>
      </c>
      <c r="T32" s="55" t="s">
        <v>38</v>
      </c>
      <c r="U32" s="44"/>
      <c r="V32" s="45"/>
      <c r="W32" s="45"/>
      <c r="X32" s="46"/>
      <c r="Y32" s="46"/>
      <c r="Z32" s="46"/>
    </row>
    <row r="33" customFormat="false" ht="108" hidden="false" customHeight="true" outlineLevel="0" collapsed="false">
      <c r="A33" s="29" t="n">
        <f aca="false">+A32+1</f>
        <v>30</v>
      </c>
      <c r="B33" s="29" t="s">
        <v>129</v>
      </c>
      <c r="C33" s="30"/>
      <c r="D33" s="31" t="s">
        <v>169</v>
      </c>
      <c r="E33" s="73" t="s">
        <v>170</v>
      </c>
      <c r="F33" s="29" t="s">
        <v>150</v>
      </c>
      <c r="G33" s="32" t="s">
        <v>171</v>
      </c>
      <c r="H33" s="59" t="n">
        <v>3</v>
      </c>
      <c r="I33" s="74" t="n">
        <v>9</v>
      </c>
      <c r="J33" s="75" t="n">
        <v>27</v>
      </c>
      <c r="K33" s="78" t="s">
        <v>36</v>
      </c>
      <c r="L33" s="76" t="s">
        <v>172</v>
      </c>
      <c r="M33" s="38" t="n">
        <v>2</v>
      </c>
      <c r="N33" s="38" t="n">
        <v>3</v>
      </c>
      <c r="O33" s="38" t="n">
        <v>3</v>
      </c>
      <c r="P33" s="38" t="n">
        <v>9</v>
      </c>
      <c r="Q33" s="40" t="s">
        <v>36</v>
      </c>
      <c r="R33" s="77" t="n">
        <v>4</v>
      </c>
      <c r="S33" s="42" t="n">
        <v>6.75</v>
      </c>
      <c r="T33" s="54" t="s">
        <v>44</v>
      </c>
      <c r="U33" s="44"/>
      <c r="V33" s="45"/>
      <c r="W33" s="45"/>
      <c r="X33" s="46"/>
      <c r="Y33" s="46"/>
      <c r="Z33" s="46"/>
    </row>
    <row r="34" customFormat="false" ht="105" hidden="false" customHeight="true" outlineLevel="0" collapsed="false">
      <c r="A34" s="29" t="n">
        <f aca="false">+A33+1</f>
        <v>31</v>
      </c>
      <c r="B34" s="29" t="s">
        <v>129</v>
      </c>
      <c r="C34" s="30"/>
      <c r="D34" s="31" t="s">
        <v>173</v>
      </c>
      <c r="E34" s="32" t="s">
        <v>174</v>
      </c>
      <c r="F34" s="29" t="s">
        <v>41</v>
      </c>
      <c r="G34" s="32" t="s">
        <v>175</v>
      </c>
      <c r="H34" s="65" t="n">
        <v>3</v>
      </c>
      <c r="I34" s="66" t="n">
        <v>9</v>
      </c>
      <c r="J34" s="35" t="n">
        <f aca="false">+H34*I34</f>
        <v>27</v>
      </c>
      <c r="K34" s="36" t="s">
        <v>36</v>
      </c>
      <c r="L34" s="37" t="s">
        <v>176</v>
      </c>
      <c r="M34" s="38" t="n">
        <v>3</v>
      </c>
      <c r="N34" s="38" t="n">
        <v>4</v>
      </c>
      <c r="O34" s="38" t="n">
        <v>2</v>
      </c>
      <c r="P34" s="38" t="n">
        <f aca="false">+N34*O34</f>
        <v>8</v>
      </c>
      <c r="Q34" s="79" t="s">
        <v>57</v>
      </c>
      <c r="R34" s="41" t="n">
        <v>3</v>
      </c>
      <c r="S34" s="42" t="n">
        <f aca="false">+J34/R34</f>
        <v>9</v>
      </c>
      <c r="T34" s="55" t="s">
        <v>38</v>
      </c>
      <c r="U34" s="62"/>
      <c r="V34" s="63"/>
      <c r="W34" s="63"/>
      <c r="X34" s="64"/>
      <c r="Y34" s="46"/>
      <c r="Z34" s="64"/>
    </row>
    <row r="35" customFormat="false" ht="105" hidden="false" customHeight="true" outlineLevel="0" collapsed="false">
      <c r="A35" s="29" t="n">
        <f aca="false">+A34+1</f>
        <v>32</v>
      </c>
      <c r="B35" s="29" t="s">
        <v>129</v>
      </c>
      <c r="C35" s="30"/>
      <c r="D35" s="80" t="s">
        <v>177</v>
      </c>
      <c r="E35" s="81" t="s">
        <v>178</v>
      </c>
      <c r="F35" s="29" t="s">
        <v>34</v>
      </c>
      <c r="G35" s="81" t="s">
        <v>179</v>
      </c>
      <c r="H35" s="65" t="n">
        <v>3</v>
      </c>
      <c r="I35" s="66" t="n">
        <v>12</v>
      </c>
      <c r="J35" s="35" t="n">
        <f aca="false">+H35*I35</f>
        <v>36</v>
      </c>
      <c r="K35" s="36" t="s">
        <v>36</v>
      </c>
      <c r="L35" s="82" t="s">
        <v>180</v>
      </c>
      <c r="M35" s="38" t="n">
        <v>4</v>
      </c>
      <c r="N35" s="38" t="n">
        <v>4</v>
      </c>
      <c r="O35" s="38" t="n">
        <v>3</v>
      </c>
      <c r="P35" s="38" t="n">
        <f aca="false">+N35*O35</f>
        <v>12</v>
      </c>
      <c r="Q35" s="38" t="s">
        <v>63</v>
      </c>
      <c r="R35" s="41" t="n">
        <v>4</v>
      </c>
      <c r="S35" s="42" t="n">
        <f aca="false">+J35/R35</f>
        <v>9</v>
      </c>
      <c r="T35" s="55" t="s">
        <v>38</v>
      </c>
      <c r="U35" s="62"/>
      <c r="V35" s="63"/>
      <c r="W35" s="63"/>
      <c r="X35" s="64"/>
      <c r="Y35" s="46"/>
      <c r="Z35" s="64"/>
    </row>
    <row r="36" customFormat="false" ht="75" hidden="false" customHeight="true" outlineLevel="0" collapsed="false">
      <c r="A36" s="29" t="n">
        <f aca="false">+A35+1</f>
        <v>33</v>
      </c>
      <c r="B36" s="29" t="s">
        <v>129</v>
      </c>
      <c r="C36" s="30"/>
      <c r="D36" s="31" t="s">
        <v>181</v>
      </c>
      <c r="E36" s="32" t="s">
        <v>182</v>
      </c>
      <c r="F36" s="29" t="s">
        <v>41</v>
      </c>
      <c r="G36" s="32" t="s">
        <v>183</v>
      </c>
      <c r="H36" s="33" t="n">
        <v>2</v>
      </c>
      <c r="I36" s="34" t="n">
        <v>9</v>
      </c>
      <c r="J36" s="35" t="n">
        <f aca="false">+H36*I36</f>
        <v>18</v>
      </c>
      <c r="K36" s="55" t="s">
        <v>38</v>
      </c>
      <c r="L36" s="37" t="s">
        <v>184</v>
      </c>
      <c r="M36" s="38" t="n">
        <v>2</v>
      </c>
      <c r="N36" s="38" t="n">
        <v>3</v>
      </c>
      <c r="O36" s="38" t="n">
        <v>1</v>
      </c>
      <c r="P36" s="38" t="n">
        <f aca="false">+N36*O36</f>
        <v>3</v>
      </c>
      <c r="Q36" s="40" t="s">
        <v>44</v>
      </c>
      <c r="R36" s="41" t="n">
        <v>2</v>
      </c>
      <c r="S36" s="42" t="n">
        <f aca="false">+J36/R36</f>
        <v>9</v>
      </c>
      <c r="T36" s="55" t="s">
        <v>38</v>
      </c>
      <c r="U36" s="44"/>
      <c r="V36" s="45"/>
      <c r="W36" s="45"/>
      <c r="X36" s="46"/>
      <c r="Y36" s="46"/>
      <c r="Z36" s="46"/>
    </row>
    <row r="37" customFormat="false" ht="135" hidden="false" customHeight="true" outlineLevel="0" collapsed="false">
      <c r="A37" s="29" t="n">
        <f aca="false">+A36+1</f>
        <v>34</v>
      </c>
      <c r="B37" s="29" t="s">
        <v>185</v>
      </c>
      <c r="C37" s="30" t="s">
        <v>186</v>
      </c>
      <c r="D37" s="80" t="s">
        <v>187</v>
      </c>
      <c r="E37" s="81" t="s">
        <v>188</v>
      </c>
      <c r="F37" s="29" t="s">
        <v>41</v>
      </c>
      <c r="G37" s="81" t="s">
        <v>189</v>
      </c>
      <c r="H37" s="83" t="n">
        <v>4</v>
      </c>
      <c r="I37" s="83" t="n">
        <v>9</v>
      </c>
      <c r="J37" s="35" t="n">
        <f aca="false">+H37*I37</f>
        <v>36</v>
      </c>
      <c r="K37" s="36" t="s">
        <v>36</v>
      </c>
      <c r="L37" s="82" t="s">
        <v>190</v>
      </c>
      <c r="M37" s="82" t="n">
        <v>5</v>
      </c>
      <c r="N37" s="30" t="n">
        <v>4</v>
      </c>
      <c r="O37" s="30" t="n">
        <v>3</v>
      </c>
      <c r="P37" s="38" t="n">
        <f aca="false">+N37*O37</f>
        <v>12</v>
      </c>
      <c r="Q37" s="84" t="s">
        <v>36</v>
      </c>
      <c r="R37" s="41" t="n">
        <v>4</v>
      </c>
      <c r="S37" s="42" t="n">
        <f aca="false">+J37/R37</f>
        <v>9</v>
      </c>
      <c r="T37" s="55" t="s">
        <v>38</v>
      </c>
      <c r="U37" s="44"/>
      <c r="V37" s="45"/>
      <c r="W37" s="45"/>
      <c r="X37" s="46"/>
      <c r="Y37" s="46"/>
      <c r="Z37" s="46"/>
    </row>
    <row r="38" customFormat="false" ht="195" hidden="false" customHeight="true" outlineLevel="0" collapsed="false">
      <c r="A38" s="29" t="n">
        <f aca="false">+A37+1</f>
        <v>35</v>
      </c>
      <c r="B38" s="29" t="s">
        <v>185</v>
      </c>
      <c r="C38" s="30"/>
      <c r="D38" s="80" t="s">
        <v>191</v>
      </c>
      <c r="E38" s="81" t="s">
        <v>192</v>
      </c>
      <c r="F38" s="29" t="s">
        <v>41</v>
      </c>
      <c r="G38" s="81" t="s">
        <v>193</v>
      </c>
      <c r="H38" s="83" t="n">
        <v>2</v>
      </c>
      <c r="I38" s="83" t="n">
        <v>9</v>
      </c>
      <c r="J38" s="35" t="n">
        <f aca="false">+H38*I38</f>
        <v>18</v>
      </c>
      <c r="K38" s="55" t="s">
        <v>38</v>
      </c>
      <c r="L38" s="82" t="s">
        <v>194</v>
      </c>
      <c r="M38" s="85" t="n">
        <v>4</v>
      </c>
      <c r="N38" s="30" t="n">
        <v>2</v>
      </c>
      <c r="O38" s="30" t="n">
        <v>2</v>
      </c>
      <c r="P38" s="38" t="n">
        <f aca="false">+N38*O38</f>
        <v>4</v>
      </c>
      <c r="Q38" s="84" t="s">
        <v>44</v>
      </c>
      <c r="R38" s="41" t="n">
        <v>2</v>
      </c>
      <c r="S38" s="42" t="n">
        <f aca="false">+J38/R38</f>
        <v>9</v>
      </c>
      <c r="T38" s="55" t="s">
        <v>38</v>
      </c>
      <c r="U38" s="44"/>
      <c r="V38" s="45"/>
      <c r="W38" s="45"/>
      <c r="X38" s="46"/>
      <c r="Y38" s="46"/>
      <c r="Z38" s="46"/>
    </row>
    <row r="39" customFormat="false" ht="112.5" hidden="false" customHeight="true" outlineLevel="0" collapsed="false">
      <c r="A39" s="29" t="n">
        <f aca="false">+A38+1</f>
        <v>36</v>
      </c>
      <c r="B39" s="29" t="s">
        <v>185</v>
      </c>
      <c r="C39" s="30"/>
      <c r="D39" s="80" t="s">
        <v>195</v>
      </c>
      <c r="E39" s="81" t="s">
        <v>196</v>
      </c>
      <c r="F39" s="29" t="s">
        <v>74</v>
      </c>
      <c r="G39" s="81" t="s">
        <v>197</v>
      </c>
      <c r="H39" s="83" t="n">
        <v>3</v>
      </c>
      <c r="I39" s="83" t="n">
        <v>12</v>
      </c>
      <c r="J39" s="35" t="n">
        <f aca="false">+H39*I39</f>
        <v>36</v>
      </c>
      <c r="K39" s="36" t="s">
        <v>36</v>
      </c>
      <c r="L39" s="82" t="s">
        <v>198</v>
      </c>
      <c r="M39" s="85" t="n">
        <v>2</v>
      </c>
      <c r="N39" s="30" t="n">
        <v>4</v>
      </c>
      <c r="O39" s="30" t="n">
        <v>3</v>
      </c>
      <c r="P39" s="38" t="n">
        <f aca="false">+N39*O39</f>
        <v>12</v>
      </c>
      <c r="Q39" s="38" t="s">
        <v>63</v>
      </c>
      <c r="R39" s="41" t="n">
        <v>4</v>
      </c>
      <c r="S39" s="42" t="n">
        <f aca="false">+J39/R39</f>
        <v>9</v>
      </c>
      <c r="T39" s="55" t="s">
        <v>38</v>
      </c>
      <c r="U39" s="44"/>
      <c r="V39" s="45"/>
      <c r="W39" s="45"/>
      <c r="X39" s="46"/>
      <c r="Y39" s="46"/>
      <c r="Z39" s="46"/>
    </row>
    <row r="40" customFormat="false" ht="138.75" hidden="false" customHeight="true" outlineLevel="0" collapsed="false">
      <c r="A40" s="29" t="n">
        <f aca="false">+A39+1</f>
        <v>37</v>
      </c>
      <c r="B40" s="29" t="s">
        <v>185</v>
      </c>
      <c r="C40" s="30"/>
      <c r="D40" s="80" t="s">
        <v>199</v>
      </c>
      <c r="E40" s="81" t="s">
        <v>200</v>
      </c>
      <c r="F40" s="29" t="s">
        <v>74</v>
      </c>
      <c r="G40" s="81" t="s">
        <v>201</v>
      </c>
      <c r="H40" s="83" t="n">
        <v>3</v>
      </c>
      <c r="I40" s="83" t="n">
        <v>12</v>
      </c>
      <c r="J40" s="35" t="n">
        <f aca="false">+H40*I40</f>
        <v>36</v>
      </c>
      <c r="K40" s="36" t="s">
        <v>36</v>
      </c>
      <c r="L40" s="82" t="s">
        <v>202</v>
      </c>
      <c r="M40" s="85" t="n">
        <v>4</v>
      </c>
      <c r="N40" s="30" t="n">
        <v>4</v>
      </c>
      <c r="O40" s="30" t="n">
        <v>3</v>
      </c>
      <c r="P40" s="38" t="n">
        <f aca="false">+N40*O40</f>
        <v>12</v>
      </c>
      <c r="Q40" s="84" t="s">
        <v>36</v>
      </c>
      <c r="R40" s="41" t="n">
        <v>4</v>
      </c>
      <c r="S40" s="42" t="n">
        <f aca="false">+J40/R40</f>
        <v>9</v>
      </c>
      <c r="T40" s="55" t="s">
        <v>38</v>
      </c>
      <c r="U40" s="44"/>
      <c r="V40" s="45"/>
      <c r="W40" s="45"/>
      <c r="X40" s="46"/>
      <c r="Y40" s="46"/>
      <c r="Z40" s="46"/>
    </row>
    <row r="41" customFormat="false" ht="93" hidden="false" customHeight="true" outlineLevel="0" collapsed="false">
      <c r="A41" s="29" t="n">
        <f aca="false">+A40+1</f>
        <v>38</v>
      </c>
      <c r="B41" s="29" t="s">
        <v>185</v>
      </c>
      <c r="C41" s="30"/>
      <c r="D41" s="86" t="s">
        <v>203</v>
      </c>
      <c r="E41" s="81" t="s">
        <v>204</v>
      </c>
      <c r="F41" s="29" t="s">
        <v>133</v>
      </c>
      <c r="G41" s="81" t="s">
        <v>205</v>
      </c>
      <c r="H41" s="83" t="n">
        <v>3</v>
      </c>
      <c r="I41" s="83" t="n">
        <v>12</v>
      </c>
      <c r="J41" s="35" t="n">
        <f aca="false">+H41*I41</f>
        <v>36</v>
      </c>
      <c r="K41" s="36" t="s">
        <v>36</v>
      </c>
      <c r="L41" s="82" t="s">
        <v>206</v>
      </c>
      <c r="M41" s="85" t="n">
        <v>2</v>
      </c>
      <c r="N41" s="30" t="n">
        <v>2</v>
      </c>
      <c r="O41" s="30" t="n">
        <v>2</v>
      </c>
      <c r="P41" s="38" t="n">
        <f aca="false">+N41*O41</f>
        <v>4</v>
      </c>
      <c r="Q41" s="84" t="s">
        <v>44</v>
      </c>
      <c r="R41" s="41" t="n">
        <v>2</v>
      </c>
      <c r="S41" s="42" t="n">
        <f aca="false">+J41/R41</f>
        <v>18</v>
      </c>
      <c r="T41" s="55" t="s">
        <v>38</v>
      </c>
      <c r="U41" s="44"/>
      <c r="V41" s="45"/>
      <c r="W41" s="45"/>
      <c r="X41" s="46"/>
      <c r="Y41" s="46"/>
      <c r="Z41" s="46"/>
    </row>
    <row r="42" customFormat="false" ht="90" hidden="false" customHeight="false" outlineLevel="0" collapsed="false">
      <c r="A42" s="29" t="n">
        <f aca="false">+A41+1</f>
        <v>39</v>
      </c>
      <c r="B42" s="29" t="s">
        <v>185</v>
      </c>
      <c r="C42" s="30"/>
      <c r="D42" s="80" t="s">
        <v>207</v>
      </c>
      <c r="E42" s="81" t="s">
        <v>208</v>
      </c>
      <c r="F42" s="29" t="s">
        <v>74</v>
      </c>
      <c r="G42" s="81" t="s">
        <v>209</v>
      </c>
      <c r="H42" s="83" t="n">
        <v>2</v>
      </c>
      <c r="I42" s="83" t="n">
        <v>12</v>
      </c>
      <c r="J42" s="35" t="n">
        <f aca="false">+H42*I42</f>
        <v>24</v>
      </c>
      <c r="K42" s="36" t="s">
        <v>36</v>
      </c>
      <c r="L42" s="82" t="s">
        <v>210</v>
      </c>
      <c r="M42" s="85" t="n">
        <v>5</v>
      </c>
      <c r="N42" s="30" t="n">
        <v>4</v>
      </c>
      <c r="O42" s="30" t="n">
        <v>3</v>
      </c>
      <c r="P42" s="38" t="n">
        <f aca="false">+N42*O42</f>
        <v>12</v>
      </c>
      <c r="Q42" s="84" t="s">
        <v>36</v>
      </c>
      <c r="R42" s="41" t="n">
        <v>4</v>
      </c>
      <c r="S42" s="42" t="n">
        <f aca="false">+J42/R42</f>
        <v>6</v>
      </c>
      <c r="T42" s="54" t="s">
        <v>44</v>
      </c>
      <c r="U42" s="44"/>
      <c r="V42" s="45"/>
      <c r="W42" s="45"/>
      <c r="X42" s="46"/>
      <c r="Y42" s="46"/>
      <c r="Z42" s="46"/>
    </row>
    <row r="43" customFormat="false" ht="180" hidden="false" customHeight="true" outlineLevel="0" collapsed="false">
      <c r="A43" s="29" t="n">
        <f aca="false">+A42+1</f>
        <v>40</v>
      </c>
      <c r="B43" s="29" t="s">
        <v>185</v>
      </c>
      <c r="C43" s="30"/>
      <c r="D43" s="80" t="s">
        <v>211</v>
      </c>
      <c r="E43" s="81" t="s">
        <v>212</v>
      </c>
      <c r="F43" s="29" t="s">
        <v>41</v>
      </c>
      <c r="G43" s="81" t="s">
        <v>213</v>
      </c>
      <c r="H43" s="83" t="n">
        <v>3</v>
      </c>
      <c r="I43" s="83" t="n">
        <v>12</v>
      </c>
      <c r="J43" s="35" t="n">
        <f aca="false">+H43*I43</f>
        <v>36</v>
      </c>
      <c r="K43" s="36" t="s">
        <v>36</v>
      </c>
      <c r="L43" s="82" t="s">
        <v>214</v>
      </c>
      <c r="M43" s="85" t="n">
        <v>6</v>
      </c>
      <c r="N43" s="30" t="n">
        <v>4</v>
      </c>
      <c r="O43" s="30" t="n">
        <v>3</v>
      </c>
      <c r="P43" s="38" t="n">
        <f aca="false">+N43*O43</f>
        <v>12</v>
      </c>
      <c r="Q43" s="84" t="s">
        <v>36</v>
      </c>
      <c r="R43" s="41" t="n">
        <v>4</v>
      </c>
      <c r="S43" s="42" t="n">
        <f aca="false">+J43/R43</f>
        <v>9</v>
      </c>
      <c r="T43" s="55" t="s">
        <v>38</v>
      </c>
      <c r="U43" s="44"/>
      <c r="V43" s="45"/>
      <c r="W43" s="45"/>
      <c r="X43" s="46"/>
      <c r="Y43" s="46"/>
      <c r="Z43" s="46"/>
    </row>
    <row r="44" customFormat="false" ht="77.25" hidden="false" customHeight="true" outlineLevel="0" collapsed="false">
      <c r="A44" s="29" t="n">
        <f aca="false">+A43+1</f>
        <v>41</v>
      </c>
      <c r="B44" s="29" t="s">
        <v>185</v>
      </c>
      <c r="C44" s="30"/>
      <c r="D44" s="80" t="s">
        <v>215</v>
      </c>
      <c r="E44" s="81" t="s">
        <v>216</v>
      </c>
      <c r="F44" s="29" t="s">
        <v>41</v>
      </c>
      <c r="G44" s="81" t="s">
        <v>217</v>
      </c>
      <c r="H44" s="83" t="n">
        <v>5</v>
      </c>
      <c r="I44" s="83" t="n">
        <v>3</v>
      </c>
      <c r="J44" s="35" t="n">
        <f aca="false">+H44*I44</f>
        <v>15</v>
      </c>
      <c r="K44" s="55" t="s">
        <v>38</v>
      </c>
      <c r="L44" s="82" t="s">
        <v>218</v>
      </c>
      <c r="M44" s="85" t="n">
        <v>2</v>
      </c>
      <c r="N44" s="30" t="n">
        <v>2</v>
      </c>
      <c r="O44" s="30" t="n">
        <v>2</v>
      </c>
      <c r="P44" s="38" t="n">
        <f aca="false">+N44*O44</f>
        <v>4</v>
      </c>
      <c r="Q44" s="84" t="s">
        <v>44</v>
      </c>
      <c r="R44" s="41" t="n">
        <v>2</v>
      </c>
      <c r="S44" s="42" t="n">
        <f aca="false">+J44/R44</f>
        <v>7.5</v>
      </c>
      <c r="T44" s="54" t="s">
        <v>44</v>
      </c>
      <c r="U44" s="44"/>
      <c r="V44" s="45"/>
      <c r="W44" s="45"/>
      <c r="X44" s="46"/>
      <c r="Y44" s="46"/>
      <c r="Z44" s="46"/>
    </row>
    <row r="45" customFormat="false" ht="180" hidden="false" customHeight="true" outlineLevel="0" collapsed="false">
      <c r="A45" s="29" t="n">
        <f aca="false">+A44+1</f>
        <v>42</v>
      </c>
      <c r="B45" s="29" t="s">
        <v>219</v>
      </c>
      <c r="C45" s="30" t="s">
        <v>220</v>
      </c>
      <c r="D45" s="31" t="s">
        <v>221</v>
      </c>
      <c r="E45" s="32" t="s">
        <v>222</v>
      </c>
      <c r="F45" s="29" t="s">
        <v>41</v>
      </c>
      <c r="G45" s="32" t="s">
        <v>223</v>
      </c>
      <c r="H45" s="87" t="n">
        <v>2</v>
      </c>
      <c r="I45" s="87" t="n">
        <v>9</v>
      </c>
      <c r="J45" s="75" t="n">
        <f aca="false">+H45*I45</f>
        <v>18</v>
      </c>
      <c r="K45" s="55" t="s">
        <v>38</v>
      </c>
      <c r="L45" s="32" t="s">
        <v>224</v>
      </c>
      <c r="M45" s="30" t="n">
        <v>1</v>
      </c>
      <c r="N45" s="58" t="n">
        <v>4</v>
      </c>
      <c r="O45" s="58" t="n">
        <v>3</v>
      </c>
      <c r="P45" s="38" t="n">
        <f aca="false">+N45*O45</f>
        <v>12</v>
      </c>
      <c r="Q45" s="88" t="s">
        <v>36</v>
      </c>
      <c r="R45" s="77" t="n">
        <v>4</v>
      </c>
      <c r="S45" s="42" t="n">
        <f aca="false">+J45/R45</f>
        <v>4.5</v>
      </c>
      <c r="T45" s="54" t="s">
        <v>44</v>
      </c>
      <c r="U45" s="44"/>
      <c r="V45" s="45"/>
      <c r="W45" s="45"/>
      <c r="X45" s="46"/>
      <c r="Y45" s="46"/>
      <c r="Z45" s="46"/>
    </row>
    <row r="46" customFormat="false" ht="309.75" hidden="false" customHeight="true" outlineLevel="0" collapsed="false">
      <c r="A46" s="29" t="n">
        <f aca="false">+A45+1</f>
        <v>43</v>
      </c>
      <c r="B46" s="29" t="s">
        <v>219</v>
      </c>
      <c r="C46" s="30"/>
      <c r="D46" s="31" t="s">
        <v>225</v>
      </c>
      <c r="E46" s="32" t="s">
        <v>226</v>
      </c>
      <c r="F46" s="29" t="s">
        <v>34</v>
      </c>
      <c r="G46" s="32" t="s">
        <v>227</v>
      </c>
      <c r="H46" s="87" t="n">
        <v>1</v>
      </c>
      <c r="I46" s="87" t="n">
        <v>15</v>
      </c>
      <c r="J46" s="75" t="n">
        <f aca="false">+H46*I46</f>
        <v>15</v>
      </c>
      <c r="K46" s="55" t="s">
        <v>38</v>
      </c>
      <c r="L46" s="32" t="s">
        <v>228</v>
      </c>
      <c r="M46" s="30" t="n">
        <v>7</v>
      </c>
      <c r="N46" s="58" t="n">
        <v>3</v>
      </c>
      <c r="O46" s="58" t="n">
        <v>2</v>
      </c>
      <c r="P46" s="38" t="n">
        <f aca="false">+N46*O46</f>
        <v>6</v>
      </c>
      <c r="Q46" s="88" t="s">
        <v>57</v>
      </c>
      <c r="R46" s="77" t="n">
        <v>3</v>
      </c>
      <c r="S46" s="42" t="n">
        <f aca="false">+J46/R46</f>
        <v>5</v>
      </c>
      <c r="T46" s="54" t="s">
        <v>44</v>
      </c>
      <c r="U46" s="44"/>
      <c r="V46" s="45"/>
      <c r="W46" s="45"/>
      <c r="X46" s="46"/>
      <c r="Y46" s="46"/>
      <c r="Z46" s="46"/>
    </row>
    <row r="47" customFormat="false" ht="165" hidden="false" customHeight="true" outlineLevel="0" collapsed="false">
      <c r="A47" s="29" t="n">
        <f aca="false">+A46+1</f>
        <v>44</v>
      </c>
      <c r="B47" s="29" t="s">
        <v>219</v>
      </c>
      <c r="C47" s="30"/>
      <c r="D47" s="31" t="s">
        <v>229</v>
      </c>
      <c r="E47" s="32" t="s">
        <v>230</v>
      </c>
      <c r="F47" s="29" t="s">
        <v>34</v>
      </c>
      <c r="G47" s="32" t="s">
        <v>231</v>
      </c>
      <c r="H47" s="33" t="n">
        <v>3</v>
      </c>
      <c r="I47" s="34" t="n">
        <v>15</v>
      </c>
      <c r="J47" s="35" t="n">
        <v>45</v>
      </c>
      <c r="K47" s="89" t="s">
        <v>61</v>
      </c>
      <c r="L47" s="37" t="s">
        <v>232</v>
      </c>
      <c r="M47" s="38" t="n">
        <v>4</v>
      </c>
      <c r="N47" s="38" t="n">
        <v>4</v>
      </c>
      <c r="O47" s="38" t="n">
        <v>3</v>
      </c>
      <c r="P47" s="38" t="n">
        <v>12</v>
      </c>
      <c r="Q47" s="40" t="s">
        <v>36</v>
      </c>
      <c r="R47" s="41" t="n">
        <v>4</v>
      </c>
      <c r="S47" s="42" t="n">
        <v>11.25</v>
      </c>
      <c r="T47" s="55" t="s">
        <v>38</v>
      </c>
      <c r="U47" s="44"/>
      <c r="V47" s="45"/>
      <c r="W47" s="45"/>
      <c r="X47" s="46"/>
      <c r="Y47" s="46"/>
      <c r="Z47" s="46"/>
    </row>
    <row r="48" customFormat="false" ht="165" hidden="false" customHeight="true" outlineLevel="0" collapsed="false">
      <c r="A48" s="29" t="n">
        <f aca="false">+A47+1</f>
        <v>45</v>
      </c>
      <c r="B48" s="29" t="s">
        <v>219</v>
      </c>
      <c r="C48" s="30"/>
      <c r="D48" s="90" t="s">
        <v>233</v>
      </c>
      <c r="E48" s="91" t="s">
        <v>234</v>
      </c>
      <c r="F48" s="29" t="s">
        <v>41</v>
      </c>
      <c r="G48" s="91" t="s">
        <v>235</v>
      </c>
      <c r="H48" s="92" t="n">
        <v>4</v>
      </c>
      <c r="I48" s="93" t="n">
        <v>15</v>
      </c>
      <c r="J48" s="35" t="n">
        <f aca="false">+H48*I48</f>
        <v>60</v>
      </c>
      <c r="K48" s="89" t="s">
        <v>61</v>
      </c>
      <c r="L48" s="94" t="s">
        <v>236</v>
      </c>
      <c r="M48" s="95" t="n">
        <v>2</v>
      </c>
      <c r="N48" s="95" t="n">
        <v>4</v>
      </c>
      <c r="O48" s="95" t="n">
        <v>3</v>
      </c>
      <c r="P48" s="38" t="n">
        <f aca="false">+N48*O48</f>
        <v>12</v>
      </c>
      <c r="Q48" s="40" t="s">
        <v>36</v>
      </c>
      <c r="R48" s="96" t="n">
        <v>4</v>
      </c>
      <c r="S48" s="42" t="n">
        <f aca="false">+J48/R48</f>
        <v>15</v>
      </c>
      <c r="T48" s="55" t="s">
        <v>38</v>
      </c>
      <c r="U48" s="44"/>
      <c r="V48" s="45"/>
      <c r="W48" s="45"/>
      <c r="X48" s="46"/>
      <c r="Y48" s="46"/>
      <c r="Z48" s="46"/>
    </row>
    <row r="49" customFormat="false" ht="165" hidden="false" customHeight="true" outlineLevel="0" collapsed="false">
      <c r="A49" s="29" t="n">
        <f aca="false">+A48+1</f>
        <v>46</v>
      </c>
      <c r="B49" s="29" t="s">
        <v>219</v>
      </c>
      <c r="C49" s="30"/>
      <c r="D49" s="31" t="s">
        <v>237</v>
      </c>
      <c r="E49" s="32" t="s">
        <v>238</v>
      </c>
      <c r="F49" s="29" t="s">
        <v>34</v>
      </c>
      <c r="G49" s="32" t="s">
        <v>239</v>
      </c>
      <c r="H49" s="87" t="n">
        <v>5</v>
      </c>
      <c r="I49" s="87" t="n">
        <v>12</v>
      </c>
      <c r="J49" s="75" t="n">
        <v>60</v>
      </c>
      <c r="K49" s="61" t="s">
        <v>61</v>
      </c>
      <c r="L49" s="32" t="s">
        <v>240</v>
      </c>
      <c r="M49" s="30" t="n">
        <v>3</v>
      </c>
      <c r="N49" s="58" t="n">
        <v>4</v>
      </c>
      <c r="O49" s="58" t="n">
        <v>2</v>
      </c>
      <c r="P49" s="38" t="n">
        <v>8</v>
      </c>
      <c r="Q49" s="88" t="s">
        <v>57</v>
      </c>
      <c r="R49" s="77" t="n">
        <v>3</v>
      </c>
      <c r="S49" s="42" t="n">
        <v>20</v>
      </c>
      <c r="T49" s="55" t="s">
        <v>38</v>
      </c>
      <c r="U49" s="44"/>
      <c r="V49" s="45"/>
      <c r="W49" s="45"/>
      <c r="X49" s="46"/>
      <c r="Y49" s="46"/>
      <c r="Z49" s="46"/>
    </row>
    <row r="50" customFormat="false" ht="250.5" hidden="false" customHeight="true" outlineLevel="0" collapsed="false">
      <c r="A50" s="29" t="n">
        <f aca="false">+A49+1</f>
        <v>47</v>
      </c>
      <c r="B50" s="29" t="s">
        <v>241</v>
      </c>
      <c r="C50" s="30" t="s">
        <v>242</v>
      </c>
      <c r="D50" s="31" t="s">
        <v>243</v>
      </c>
      <c r="E50" s="32" t="s">
        <v>244</v>
      </c>
      <c r="F50" s="29" t="s">
        <v>34</v>
      </c>
      <c r="G50" s="32" t="s">
        <v>245</v>
      </c>
      <c r="H50" s="33" t="n">
        <v>3</v>
      </c>
      <c r="I50" s="34" t="n">
        <v>12</v>
      </c>
      <c r="J50" s="75" t="n">
        <f aca="false">+H50*I50</f>
        <v>36</v>
      </c>
      <c r="K50" s="36" t="s">
        <v>36</v>
      </c>
      <c r="L50" s="73" t="s">
        <v>246</v>
      </c>
      <c r="M50" s="30" t="n">
        <v>4</v>
      </c>
      <c r="N50" s="30" t="n">
        <v>4</v>
      </c>
      <c r="O50" s="30" t="n">
        <v>2</v>
      </c>
      <c r="P50" s="38" t="n">
        <f aca="false">+N50*O50</f>
        <v>8</v>
      </c>
      <c r="Q50" s="29" t="s">
        <v>57</v>
      </c>
      <c r="R50" s="41" t="n">
        <v>3</v>
      </c>
      <c r="S50" s="42" t="n">
        <f aca="false">+J50/R50</f>
        <v>12</v>
      </c>
      <c r="T50" s="55" t="s">
        <v>38</v>
      </c>
      <c r="U50" s="44"/>
      <c r="V50" s="45"/>
      <c r="W50" s="45"/>
      <c r="X50" s="46"/>
      <c r="Y50" s="46"/>
      <c r="Z50" s="46"/>
    </row>
    <row r="51" customFormat="false" ht="261" hidden="false" customHeight="true" outlineLevel="0" collapsed="false">
      <c r="A51" s="29" t="n">
        <f aca="false">+A50+1</f>
        <v>48</v>
      </c>
      <c r="B51" s="29" t="s">
        <v>241</v>
      </c>
      <c r="C51" s="30"/>
      <c r="D51" s="31" t="s">
        <v>247</v>
      </c>
      <c r="E51" s="32" t="s">
        <v>248</v>
      </c>
      <c r="F51" s="29" t="s">
        <v>34</v>
      </c>
      <c r="G51" s="32" t="s">
        <v>249</v>
      </c>
      <c r="H51" s="33" t="n">
        <v>3</v>
      </c>
      <c r="I51" s="34" t="n">
        <v>12</v>
      </c>
      <c r="J51" s="75" t="n">
        <f aca="false">+H51*I51</f>
        <v>36</v>
      </c>
      <c r="K51" s="36" t="s">
        <v>36</v>
      </c>
      <c r="L51" s="73" t="s">
        <v>250</v>
      </c>
      <c r="M51" s="30" t="n">
        <v>7</v>
      </c>
      <c r="N51" s="58" t="n">
        <v>4</v>
      </c>
      <c r="O51" s="30" t="n">
        <v>3</v>
      </c>
      <c r="P51" s="38" t="n">
        <f aca="false">+N51*O51</f>
        <v>12</v>
      </c>
      <c r="Q51" s="40" t="s">
        <v>36</v>
      </c>
      <c r="R51" s="41" t="n">
        <v>4</v>
      </c>
      <c r="S51" s="42" t="n">
        <f aca="false">+J51/R51</f>
        <v>9</v>
      </c>
      <c r="T51" s="55" t="s">
        <v>38</v>
      </c>
      <c r="U51" s="44"/>
      <c r="V51" s="45"/>
      <c r="W51" s="45"/>
      <c r="X51" s="46"/>
      <c r="Y51" s="46"/>
      <c r="Z51" s="46"/>
    </row>
    <row r="52" customFormat="false" ht="180" hidden="false" customHeight="true" outlineLevel="0" collapsed="false">
      <c r="A52" s="29" t="n">
        <f aca="false">+A51+1</f>
        <v>49</v>
      </c>
      <c r="B52" s="29" t="s">
        <v>241</v>
      </c>
      <c r="C52" s="30"/>
      <c r="D52" s="31" t="s">
        <v>251</v>
      </c>
      <c r="E52" s="32" t="s">
        <v>252</v>
      </c>
      <c r="F52" s="29" t="s">
        <v>34</v>
      </c>
      <c r="G52" s="32" t="s">
        <v>253</v>
      </c>
      <c r="H52" s="59" t="n">
        <v>1</v>
      </c>
      <c r="I52" s="74" t="n">
        <v>15</v>
      </c>
      <c r="J52" s="75" t="n">
        <f aca="false">+H52*I52</f>
        <v>15</v>
      </c>
      <c r="K52" s="55" t="s">
        <v>38</v>
      </c>
      <c r="L52" s="32" t="s">
        <v>254</v>
      </c>
      <c r="M52" s="30" t="n">
        <v>2</v>
      </c>
      <c r="N52" s="30" t="n">
        <v>2</v>
      </c>
      <c r="O52" s="30" t="n">
        <v>3</v>
      </c>
      <c r="P52" s="38" t="n">
        <f aca="false">+N52*O52</f>
        <v>6</v>
      </c>
      <c r="Q52" s="88" t="s">
        <v>57</v>
      </c>
      <c r="R52" s="41" t="n">
        <v>3</v>
      </c>
      <c r="S52" s="42" t="n">
        <f aca="false">+J52/R52</f>
        <v>5</v>
      </c>
      <c r="T52" s="54" t="s">
        <v>44</v>
      </c>
      <c r="U52" s="44"/>
      <c r="V52" s="45"/>
      <c r="W52" s="45"/>
      <c r="X52" s="46"/>
      <c r="Y52" s="46"/>
      <c r="Z52" s="46"/>
    </row>
    <row r="53" customFormat="false" ht="374.25" hidden="false" customHeight="true" outlineLevel="0" collapsed="false">
      <c r="A53" s="29" t="n">
        <f aca="false">+A52+1</f>
        <v>50</v>
      </c>
      <c r="B53" s="29" t="s">
        <v>255</v>
      </c>
      <c r="C53" s="30" t="s">
        <v>256</v>
      </c>
      <c r="D53" s="31" t="s">
        <v>257</v>
      </c>
      <c r="E53" s="32" t="s">
        <v>258</v>
      </c>
      <c r="F53" s="29" t="s">
        <v>34</v>
      </c>
      <c r="G53" s="32" t="s">
        <v>259</v>
      </c>
      <c r="H53" s="56" t="n">
        <v>4</v>
      </c>
      <c r="I53" s="56" t="n">
        <v>15</v>
      </c>
      <c r="J53" s="75" t="n">
        <v>60</v>
      </c>
      <c r="K53" s="89" t="s">
        <v>61</v>
      </c>
      <c r="L53" s="32" t="s">
        <v>260</v>
      </c>
      <c r="M53" s="30" t="n">
        <v>3</v>
      </c>
      <c r="N53" s="58" t="n">
        <v>4</v>
      </c>
      <c r="O53" s="58" t="n">
        <v>2</v>
      </c>
      <c r="P53" s="38" t="n">
        <v>8</v>
      </c>
      <c r="Q53" s="88" t="s">
        <v>57</v>
      </c>
      <c r="R53" s="77" t="n">
        <v>4</v>
      </c>
      <c r="S53" s="42" t="n">
        <f aca="false">+J53/R53</f>
        <v>15</v>
      </c>
      <c r="T53" s="55" t="s">
        <v>38</v>
      </c>
      <c r="U53" s="44"/>
      <c r="V53" s="45"/>
      <c r="W53" s="45"/>
      <c r="X53" s="46"/>
      <c r="Y53" s="46"/>
      <c r="Z53" s="46"/>
    </row>
    <row r="54" customFormat="false" ht="278.25" hidden="false" customHeight="true" outlineLevel="0" collapsed="false">
      <c r="A54" s="29" t="n">
        <f aca="false">+A53+1</f>
        <v>51</v>
      </c>
      <c r="B54" s="29" t="s">
        <v>255</v>
      </c>
      <c r="C54" s="30"/>
      <c r="D54" s="31" t="s">
        <v>261</v>
      </c>
      <c r="E54" s="32" t="s">
        <v>262</v>
      </c>
      <c r="F54" s="29" t="s">
        <v>34</v>
      </c>
      <c r="G54" s="32" t="s">
        <v>263</v>
      </c>
      <c r="H54" s="33" t="n">
        <v>4</v>
      </c>
      <c r="I54" s="34" t="n">
        <v>15</v>
      </c>
      <c r="J54" s="35" t="n">
        <v>60</v>
      </c>
      <c r="K54" s="89" t="s">
        <v>61</v>
      </c>
      <c r="L54" s="37" t="s">
        <v>264</v>
      </c>
      <c r="M54" s="38" t="n">
        <v>2</v>
      </c>
      <c r="N54" s="38" t="n">
        <v>4</v>
      </c>
      <c r="O54" s="38" t="n">
        <v>2</v>
      </c>
      <c r="P54" s="38" t="n">
        <v>8</v>
      </c>
      <c r="Q54" s="40" t="s">
        <v>57</v>
      </c>
      <c r="R54" s="41" t="n">
        <v>4</v>
      </c>
      <c r="S54" s="42" t="n">
        <f aca="false">+J54/R54</f>
        <v>15</v>
      </c>
      <c r="T54" s="55" t="s">
        <v>38</v>
      </c>
      <c r="U54" s="44"/>
      <c r="V54" s="45"/>
      <c r="W54" s="45"/>
      <c r="X54" s="46"/>
      <c r="Y54" s="46"/>
      <c r="Z54" s="46"/>
    </row>
    <row r="55" customFormat="false" ht="225" hidden="false" customHeight="true" outlineLevel="0" collapsed="false">
      <c r="A55" s="29" t="n">
        <f aca="false">+A54+1</f>
        <v>52</v>
      </c>
      <c r="B55" s="29" t="s">
        <v>255</v>
      </c>
      <c r="C55" s="30"/>
      <c r="D55" s="31" t="s">
        <v>265</v>
      </c>
      <c r="E55" s="32" t="s">
        <v>266</v>
      </c>
      <c r="F55" s="29" t="s">
        <v>34</v>
      </c>
      <c r="G55" s="32" t="s">
        <v>267</v>
      </c>
      <c r="H55" s="56" t="n">
        <v>2</v>
      </c>
      <c r="I55" s="56" t="n">
        <v>9</v>
      </c>
      <c r="J55" s="75" t="n">
        <f aca="false">+H55*I55</f>
        <v>18</v>
      </c>
      <c r="K55" s="55" t="s">
        <v>38</v>
      </c>
      <c r="L55" s="37" t="s">
        <v>268</v>
      </c>
      <c r="M55" s="38" t="n">
        <v>2</v>
      </c>
      <c r="N55" s="58" t="n">
        <v>4</v>
      </c>
      <c r="O55" s="58" t="n">
        <v>2</v>
      </c>
      <c r="P55" s="38" t="n">
        <f aca="false">+N55*O55</f>
        <v>8</v>
      </c>
      <c r="Q55" s="40" t="s">
        <v>57</v>
      </c>
      <c r="R55" s="77" t="n">
        <v>4</v>
      </c>
      <c r="S55" s="42" t="n">
        <f aca="false">+J55/R55</f>
        <v>4.5</v>
      </c>
      <c r="T55" s="54" t="s">
        <v>44</v>
      </c>
      <c r="U55" s="44"/>
      <c r="V55" s="45"/>
      <c r="W55" s="45"/>
      <c r="X55" s="46"/>
      <c r="Y55" s="46"/>
      <c r="Z55" s="46"/>
    </row>
    <row r="56" customFormat="false" ht="195" hidden="false" customHeight="true" outlineLevel="0" collapsed="false">
      <c r="A56" s="29" t="n">
        <f aca="false">+A55+1</f>
        <v>53</v>
      </c>
      <c r="B56" s="29" t="s">
        <v>255</v>
      </c>
      <c r="C56" s="30"/>
      <c r="D56" s="31" t="s">
        <v>269</v>
      </c>
      <c r="E56" s="32" t="s">
        <v>270</v>
      </c>
      <c r="F56" s="29" t="s">
        <v>34</v>
      </c>
      <c r="G56" s="32" t="s">
        <v>267</v>
      </c>
      <c r="H56" s="56" t="n">
        <v>2</v>
      </c>
      <c r="I56" s="56" t="n">
        <v>9</v>
      </c>
      <c r="J56" s="75" t="n">
        <f aca="false">+H56*I56</f>
        <v>18</v>
      </c>
      <c r="K56" s="55" t="s">
        <v>38</v>
      </c>
      <c r="L56" s="37" t="s">
        <v>268</v>
      </c>
      <c r="M56" s="38" t="n">
        <v>2</v>
      </c>
      <c r="N56" s="58" t="n">
        <v>4</v>
      </c>
      <c r="O56" s="58" t="n">
        <v>2</v>
      </c>
      <c r="P56" s="38" t="n">
        <f aca="false">+N56*O56</f>
        <v>8</v>
      </c>
      <c r="Q56" s="40" t="s">
        <v>57</v>
      </c>
      <c r="R56" s="77" t="n">
        <v>4</v>
      </c>
      <c r="S56" s="42" t="n">
        <f aca="false">+J56/R56</f>
        <v>4.5</v>
      </c>
      <c r="T56" s="54" t="s">
        <v>44</v>
      </c>
      <c r="U56" s="44"/>
      <c r="V56" s="45"/>
      <c r="W56" s="45"/>
      <c r="X56" s="46"/>
      <c r="Y56" s="46"/>
      <c r="Z56" s="46"/>
    </row>
    <row r="57" customFormat="false" ht="255" hidden="false" customHeight="true" outlineLevel="0" collapsed="false">
      <c r="A57" s="29" t="n">
        <f aca="false">+A56+1</f>
        <v>54</v>
      </c>
      <c r="B57" s="29" t="s">
        <v>255</v>
      </c>
      <c r="C57" s="30"/>
      <c r="D57" s="31" t="s">
        <v>271</v>
      </c>
      <c r="E57" s="32" t="s">
        <v>272</v>
      </c>
      <c r="F57" s="29" t="s">
        <v>34</v>
      </c>
      <c r="G57" s="32" t="s">
        <v>273</v>
      </c>
      <c r="H57" s="56" t="n">
        <v>2</v>
      </c>
      <c r="I57" s="56" t="n">
        <v>9</v>
      </c>
      <c r="J57" s="75" t="n">
        <f aca="false">+H57*I57</f>
        <v>18</v>
      </c>
      <c r="K57" s="55" t="s">
        <v>38</v>
      </c>
      <c r="L57" s="37" t="s">
        <v>268</v>
      </c>
      <c r="M57" s="38" t="n">
        <v>2</v>
      </c>
      <c r="N57" s="58" t="n">
        <v>4</v>
      </c>
      <c r="O57" s="58" t="n">
        <v>2</v>
      </c>
      <c r="P57" s="38" t="n">
        <f aca="false">+N57*O57</f>
        <v>8</v>
      </c>
      <c r="Q57" s="40" t="s">
        <v>57</v>
      </c>
      <c r="R57" s="77" t="n">
        <v>4</v>
      </c>
      <c r="S57" s="42" t="n">
        <f aca="false">+J57/R57</f>
        <v>4.5</v>
      </c>
      <c r="T57" s="54" t="s">
        <v>44</v>
      </c>
      <c r="U57" s="44"/>
      <c r="V57" s="45"/>
      <c r="W57" s="45"/>
      <c r="X57" s="46"/>
      <c r="Y57" s="46"/>
      <c r="Z57" s="46"/>
    </row>
    <row r="58" customFormat="false" ht="150" hidden="false" customHeight="true" outlineLevel="0" collapsed="false">
      <c r="A58" s="29" t="n">
        <f aca="false">+A57+1</f>
        <v>55</v>
      </c>
      <c r="B58" s="29" t="s">
        <v>255</v>
      </c>
      <c r="C58" s="30"/>
      <c r="D58" s="31" t="s">
        <v>274</v>
      </c>
      <c r="E58" s="32" t="s">
        <v>275</v>
      </c>
      <c r="F58" s="29" t="s">
        <v>34</v>
      </c>
      <c r="G58" s="32" t="s">
        <v>276</v>
      </c>
      <c r="H58" s="56" t="n">
        <v>2</v>
      </c>
      <c r="I58" s="56" t="n">
        <v>9</v>
      </c>
      <c r="J58" s="75" t="n">
        <f aca="false">+H58*I58</f>
        <v>18</v>
      </c>
      <c r="K58" s="55" t="s">
        <v>38</v>
      </c>
      <c r="L58" s="37" t="s">
        <v>268</v>
      </c>
      <c r="M58" s="38" t="n">
        <v>2</v>
      </c>
      <c r="N58" s="58" t="n">
        <v>4</v>
      </c>
      <c r="O58" s="58" t="n">
        <v>2</v>
      </c>
      <c r="P58" s="38" t="n">
        <f aca="false">+N58*O58</f>
        <v>8</v>
      </c>
      <c r="Q58" s="40" t="s">
        <v>57</v>
      </c>
      <c r="R58" s="77" t="n">
        <v>4</v>
      </c>
      <c r="S58" s="42" t="n">
        <f aca="false">+J58/R58</f>
        <v>4.5</v>
      </c>
      <c r="T58" s="54" t="s">
        <v>44</v>
      </c>
      <c r="U58" s="44"/>
      <c r="V58" s="45"/>
      <c r="W58" s="45"/>
      <c r="X58" s="46"/>
      <c r="Y58" s="46"/>
      <c r="Z58" s="46"/>
    </row>
    <row r="59" customFormat="false" ht="150" hidden="false" customHeight="true" outlineLevel="0" collapsed="false">
      <c r="A59" s="29" t="n">
        <f aca="false">+A58+1</f>
        <v>56</v>
      </c>
      <c r="B59" s="29" t="s">
        <v>255</v>
      </c>
      <c r="C59" s="30"/>
      <c r="D59" s="31" t="s">
        <v>277</v>
      </c>
      <c r="E59" s="32" t="s">
        <v>278</v>
      </c>
      <c r="F59" s="29" t="s">
        <v>34</v>
      </c>
      <c r="G59" s="32" t="s">
        <v>279</v>
      </c>
      <c r="H59" s="33" t="n">
        <v>2</v>
      </c>
      <c r="I59" s="34" t="n">
        <v>9</v>
      </c>
      <c r="J59" s="35" t="n">
        <f aca="false">+H59*I59</f>
        <v>18</v>
      </c>
      <c r="K59" s="55" t="s">
        <v>38</v>
      </c>
      <c r="L59" s="37" t="s">
        <v>280</v>
      </c>
      <c r="M59" s="38" t="n">
        <v>2</v>
      </c>
      <c r="N59" s="38" t="n">
        <v>4</v>
      </c>
      <c r="O59" s="38" t="n">
        <v>2</v>
      </c>
      <c r="P59" s="38" t="n">
        <f aca="false">+N59*O59</f>
        <v>8</v>
      </c>
      <c r="Q59" s="40" t="s">
        <v>57</v>
      </c>
      <c r="R59" s="41" t="n">
        <v>4</v>
      </c>
      <c r="S59" s="42" t="n">
        <f aca="false">+J59/R59</f>
        <v>4.5</v>
      </c>
      <c r="T59" s="54" t="s">
        <v>44</v>
      </c>
      <c r="U59" s="44"/>
      <c r="V59" s="45"/>
      <c r="W59" s="45"/>
      <c r="X59" s="46"/>
      <c r="Y59" s="46"/>
      <c r="Z59" s="46"/>
    </row>
    <row r="60" customFormat="false" ht="150" hidden="false" customHeight="true" outlineLevel="0" collapsed="false">
      <c r="A60" s="29" t="n">
        <f aca="false">+A59+1</f>
        <v>57</v>
      </c>
      <c r="B60" s="29" t="s">
        <v>255</v>
      </c>
      <c r="C60" s="30"/>
      <c r="D60" s="31" t="s">
        <v>281</v>
      </c>
      <c r="E60" s="32" t="s">
        <v>282</v>
      </c>
      <c r="F60" s="29" t="s">
        <v>34</v>
      </c>
      <c r="G60" s="32" t="s">
        <v>283</v>
      </c>
      <c r="H60" s="33" t="n">
        <v>2</v>
      </c>
      <c r="I60" s="34" t="n">
        <v>9</v>
      </c>
      <c r="J60" s="35" t="n">
        <f aca="false">+H60*I60</f>
        <v>18</v>
      </c>
      <c r="K60" s="55" t="s">
        <v>38</v>
      </c>
      <c r="L60" s="37" t="s">
        <v>284</v>
      </c>
      <c r="M60" s="38" t="n">
        <v>1</v>
      </c>
      <c r="N60" s="38" t="n">
        <v>4</v>
      </c>
      <c r="O60" s="38" t="n">
        <v>2</v>
      </c>
      <c r="P60" s="38" t="n">
        <f aca="false">+N60*O60</f>
        <v>8</v>
      </c>
      <c r="Q60" s="40" t="s">
        <v>57</v>
      </c>
      <c r="R60" s="41" t="n">
        <v>4</v>
      </c>
      <c r="S60" s="42" t="n">
        <f aca="false">+J60/R60</f>
        <v>4.5</v>
      </c>
      <c r="T60" s="54" t="s">
        <v>44</v>
      </c>
      <c r="U60" s="44"/>
      <c r="V60" s="45"/>
      <c r="W60" s="45"/>
      <c r="X60" s="46"/>
      <c r="Y60" s="46"/>
      <c r="Z60" s="46"/>
    </row>
    <row r="61" customFormat="false" ht="150" hidden="false" customHeight="true" outlineLevel="0" collapsed="false">
      <c r="A61" s="29" t="n">
        <f aca="false">+A60+1</f>
        <v>58</v>
      </c>
      <c r="B61" s="29" t="s">
        <v>255</v>
      </c>
      <c r="C61" s="30"/>
      <c r="D61" s="31" t="s">
        <v>285</v>
      </c>
      <c r="E61" s="32" t="s">
        <v>286</v>
      </c>
      <c r="F61" s="29" t="s">
        <v>34</v>
      </c>
      <c r="G61" s="32" t="s">
        <v>287</v>
      </c>
      <c r="H61" s="56" t="n">
        <v>4</v>
      </c>
      <c r="I61" s="56" t="n">
        <v>15</v>
      </c>
      <c r="J61" s="75" t="n">
        <v>60</v>
      </c>
      <c r="K61" s="57" t="s">
        <v>61</v>
      </c>
      <c r="L61" s="37" t="s">
        <v>288</v>
      </c>
      <c r="M61" s="38" t="n">
        <v>6</v>
      </c>
      <c r="N61" s="30" t="n">
        <v>4</v>
      </c>
      <c r="O61" s="30" t="n">
        <v>3</v>
      </c>
      <c r="P61" s="38" t="n">
        <v>12</v>
      </c>
      <c r="Q61" s="29" t="s">
        <v>63</v>
      </c>
      <c r="R61" s="41" t="n">
        <v>4</v>
      </c>
      <c r="S61" s="42" t="n">
        <v>15</v>
      </c>
      <c r="T61" s="55" t="s">
        <v>38</v>
      </c>
      <c r="U61" s="44"/>
      <c r="V61" s="45"/>
      <c r="W61" s="45"/>
      <c r="X61" s="46"/>
      <c r="Y61" s="46"/>
      <c r="Z61" s="46"/>
    </row>
    <row r="62" customFormat="false" ht="333" hidden="false" customHeight="true" outlineLevel="0" collapsed="false">
      <c r="A62" s="29" t="n">
        <f aca="false">+A61+1</f>
        <v>59</v>
      </c>
      <c r="B62" s="29" t="s">
        <v>289</v>
      </c>
      <c r="C62" s="30" t="s">
        <v>290</v>
      </c>
      <c r="D62" s="31" t="s">
        <v>291</v>
      </c>
      <c r="E62" s="73" t="s">
        <v>292</v>
      </c>
      <c r="F62" s="29" t="s">
        <v>34</v>
      </c>
      <c r="G62" s="32" t="s">
        <v>293</v>
      </c>
      <c r="H62" s="59" t="n">
        <v>5</v>
      </c>
      <c r="I62" s="74" t="n">
        <v>15</v>
      </c>
      <c r="J62" s="75" t="n">
        <f aca="false">+H62*I62</f>
        <v>75</v>
      </c>
      <c r="K62" s="57" t="s">
        <v>61</v>
      </c>
      <c r="L62" s="76" t="s">
        <v>294</v>
      </c>
      <c r="M62" s="38" t="n">
        <v>10</v>
      </c>
      <c r="N62" s="38" t="n">
        <v>4</v>
      </c>
      <c r="O62" s="38" t="n">
        <v>2</v>
      </c>
      <c r="P62" s="38" t="n">
        <f aca="false">+N62*O62</f>
        <v>8</v>
      </c>
      <c r="Q62" s="40" t="s">
        <v>57</v>
      </c>
      <c r="R62" s="77" t="n">
        <v>4</v>
      </c>
      <c r="S62" s="42" t="n">
        <f aca="false">+J62/R62</f>
        <v>18.75</v>
      </c>
      <c r="T62" s="55" t="s">
        <v>38</v>
      </c>
      <c r="U62" s="97"/>
      <c r="V62" s="64"/>
      <c r="W62" s="98"/>
      <c r="X62" s="46"/>
      <c r="Y62" s="46"/>
      <c r="Z62" s="46"/>
    </row>
    <row r="63" customFormat="false" ht="279.75" hidden="false" customHeight="true" outlineLevel="0" collapsed="false">
      <c r="A63" s="29" t="n">
        <f aca="false">+A62+1</f>
        <v>60</v>
      </c>
      <c r="B63" s="29" t="s">
        <v>289</v>
      </c>
      <c r="C63" s="30"/>
      <c r="D63" s="31" t="s">
        <v>295</v>
      </c>
      <c r="E63" s="32" t="s">
        <v>296</v>
      </c>
      <c r="F63" s="29" t="s">
        <v>34</v>
      </c>
      <c r="G63" s="32" t="s">
        <v>297</v>
      </c>
      <c r="H63" s="59" t="n">
        <v>4</v>
      </c>
      <c r="I63" s="74" t="n">
        <v>15</v>
      </c>
      <c r="J63" s="75" t="n">
        <f aca="false">+H63*I63</f>
        <v>60</v>
      </c>
      <c r="K63" s="57" t="s">
        <v>61</v>
      </c>
      <c r="L63" s="32" t="s">
        <v>298</v>
      </c>
      <c r="M63" s="30" t="n">
        <v>5</v>
      </c>
      <c r="N63" s="38" t="n">
        <v>2</v>
      </c>
      <c r="O63" s="38" t="n">
        <v>1</v>
      </c>
      <c r="P63" s="38" t="n">
        <f aca="false">+N63*O63</f>
        <v>2</v>
      </c>
      <c r="Q63" s="40" t="s">
        <v>44</v>
      </c>
      <c r="R63" s="41" t="n">
        <v>2</v>
      </c>
      <c r="S63" s="42" t="n">
        <f aca="false">+J63/R63</f>
        <v>30</v>
      </c>
      <c r="T63" s="36" t="s">
        <v>36</v>
      </c>
      <c r="U63" s="44"/>
      <c r="V63" s="45"/>
      <c r="W63" s="45"/>
      <c r="X63" s="46"/>
      <c r="Y63" s="46"/>
      <c r="Z63" s="46"/>
    </row>
    <row r="64" customFormat="false" ht="180" hidden="false" customHeight="true" outlineLevel="0" collapsed="false">
      <c r="A64" s="29" t="n">
        <f aca="false">+A63+1</f>
        <v>61</v>
      </c>
      <c r="B64" s="29" t="s">
        <v>289</v>
      </c>
      <c r="C64" s="30"/>
      <c r="D64" s="31" t="s">
        <v>299</v>
      </c>
      <c r="E64" s="73" t="s">
        <v>300</v>
      </c>
      <c r="F64" s="29" t="s">
        <v>34</v>
      </c>
      <c r="G64" s="32" t="s">
        <v>301</v>
      </c>
      <c r="H64" s="59" t="n">
        <v>3</v>
      </c>
      <c r="I64" s="74" t="n">
        <v>12</v>
      </c>
      <c r="J64" s="75" t="n">
        <f aca="false">+H64*I64</f>
        <v>36</v>
      </c>
      <c r="K64" s="36" t="s">
        <v>36</v>
      </c>
      <c r="L64" s="76" t="s">
        <v>302</v>
      </c>
      <c r="M64" s="38" t="n">
        <v>2</v>
      </c>
      <c r="N64" s="38" t="n">
        <v>4</v>
      </c>
      <c r="O64" s="38" t="n">
        <v>3</v>
      </c>
      <c r="P64" s="38" t="n">
        <f aca="false">+N64*O64</f>
        <v>12</v>
      </c>
      <c r="Q64" s="40" t="s">
        <v>36</v>
      </c>
      <c r="R64" s="41" t="n">
        <v>4</v>
      </c>
      <c r="S64" s="42" t="n">
        <f aca="false">+J64/R64</f>
        <v>9</v>
      </c>
      <c r="T64" s="55" t="s">
        <v>38</v>
      </c>
      <c r="U64" s="44"/>
      <c r="V64" s="45"/>
      <c r="W64" s="45"/>
      <c r="X64" s="46"/>
      <c r="Y64" s="46"/>
      <c r="Z64" s="46"/>
    </row>
    <row r="65" customFormat="false" ht="207" hidden="false" customHeight="true" outlineLevel="0" collapsed="false">
      <c r="A65" s="29" t="n">
        <f aca="false">+A64+1</f>
        <v>62</v>
      </c>
      <c r="B65" s="99" t="s">
        <v>289</v>
      </c>
      <c r="C65" s="30"/>
      <c r="D65" s="31" t="s">
        <v>303</v>
      </c>
      <c r="E65" s="32" t="s">
        <v>304</v>
      </c>
      <c r="F65" s="29" t="s">
        <v>34</v>
      </c>
      <c r="G65" s="32" t="s">
        <v>305</v>
      </c>
      <c r="H65" s="33" t="n">
        <v>5</v>
      </c>
      <c r="I65" s="34" t="n">
        <v>15</v>
      </c>
      <c r="J65" s="35" t="n">
        <f aca="false">+H65*I65</f>
        <v>75</v>
      </c>
      <c r="K65" s="57" t="s">
        <v>61</v>
      </c>
      <c r="L65" s="37" t="s">
        <v>306</v>
      </c>
      <c r="M65" s="38" t="n">
        <v>7</v>
      </c>
      <c r="N65" s="38" t="n">
        <v>4</v>
      </c>
      <c r="O65" s="38" t="n">
        <v>2</v>
      </c>
      <c r="P65" s="38" t="n">
        <f aca="false">+N65*O65</f>
        <v>8</v>
      </c>
      <c r="Q65" s="40" t="s">
        <v>57</v>
      </c>
      <c r="R65" s="41" t="n">
        <v>3</v>
      </c>
      <c r="S65" s="42" t="n">
        <f aca="false">+J65/R65</f>
        <v>25</v>
      </c>
      <c r="T65" s="36" t="s">
        <v>36</v>
      </c>
      <c r="U65" s="100"/>
      <c r="V65" s="101"/>
      <c r="W65" s="102"/>
      <c r="X65" s="103"/>
      <c r="Y65" s="103"/>
      <c r="Z65" s="103"/>
    </row>
    <row r="66" customFormat="false" ht="207" hidden="false" customHeight="true" outlineLevel="0" collapsed="false">
      <c r="A66" s="29" t="n">
        <f aca="false">+A65+1</f>
        <v>63</v>
      </c>
      <c r="B66" s="29" t="s">
        <v>289</v>
      </c>
      <c r="C66" s="30"/>
      <c r="D66" s="31" t="s">
        <v>307</v>
      </c>
      <c r="E66" s="104" t="s">
        <v>308</v>
      </c>
      <c r="F66" s="29" t="s">
        <v>74</v>
      </c>
      <c r="G66" s="32" t="s">
        <v>309</v>
      </c>
      <c r="H66" s="33" t="n">
        <v>4</v>
      </c>
      <c r="I66" s="34" t="n">
        <v>9</v>
      </c>
      <c r="J66" s="35" t="n">
        <f aca="false">+H66*I66</f>
        <v>36</v>
      </c>
      <c r="K66" s="36" t="s">
        <v>36</v>
      </c>
      <c r="L66" s="105" t="s">
        <v>310</v>
      </c>
      <c r="M66" s="38" t="n">
        <v>4</v>
      </c>
      <c r="N66" s="38" t="n">
        <v>3</v>
      </c>
      <c r="O66" s="38" t="n">
        <v>3</v>
      </c>
      <c r="P66" s="38" t="n">
        <f aca="false">+N66*O66</f>
        <v>9</v>
      </c>
      <c r="Q66" s="40" t="s">
        <v>36</v>
      </c>
      <c r="R66" s="41" t="n">
        <v>4</v>
      </c>
      <c r="S66" s="42" t="n">
        <f aca="false">+J66/R66</f>
        <v>9</v>
      </c>
      <c r="T66" s="55" t="s">
        <v>38</v>
      </c>
      <c r="U66" s="100"/>
      <c r="V66" s="101"/>
      <c r="W66" s="102"/>
      <c r="X66" s="103"/>
      <c r="Y66" s="103"/>
      <c r="Z66" s="103"/>
    </row>
    <row r="67" customFormat="false" ht="130.5" hidden="false" customHeight="true" outlineLevel="0" collapsed="false">
      <c r="A67" s="29" t="n">
        <f aca="false">+A66+1</f>
        <v>64</v>
      </c>
      <c r="B67" s="29" t="s">
        <v>289</v>
      </c>
      <c r="C67" s="30"/>
      <c r="D67" s="31" t="s">
        <v>311</v>
      </c>
      <c r="E67" s="32" t="s">
        <v>312</v>
      </c>
      <c r="F67" s="29" t="s">
        <v>41</v>
      </c>
      <c r="G67" s="32" t="s">
        <v>313</v>
      </c>
      <c r="H67" s="33" t="n">
        <v>3</v>
      </c>
      <c r="I67" s="34" t="n">
        <v>12</v>
      </c>
      <c r="J67" s="35" t="n">
        <f aca="false">+H67*I67</f>
        <v>36</v>
      </c>
      <c r="K67" s="36" t="s">
        <v>36</v>
      </c>
      <c r="L67" s="32" t="s">
        <v>314</v>
      </c>
      <c r="M67" s="30" t="n">
        <v>3</v>
      </c>
      <c r="N67" s="38" t="n">
        <v>4</v>
      </c>
      <c r="O67" s="38" t="n">
        <v>2</v>
      </c>
      <c r="P67" s="38" t="n">
        <f aca="false">+N67*O67</f>
        <v>8</v>
      </c>
      <c r="Q67" s="40" t="s">
        <v>57</v>
      </c>
      <c r="R67" s="41" t="n">
        <v>3</v>
      </c>
      <c r="S67" s="42" t="n">
        <f aca="false">+J67/R67</f>
        <v>12</v>
      </c>
      <c r="T67" s="55" t="s">
        <v>38</v>
      </c>
      <c r="U67" s="100"/>
      <c r="V67" s="101"/>
      <c r="W67" s="102"/>
      <c r="X67" s="103"/>
      <c r="Y67" s="103"/>
      <c r="Z67" s="103"/>
    </row>
    <row r="68" customFormat="false" ht="123.75" hidden="false" customHeight="true" outlineLevel="0" collapsed="false">
      <c r="A68" s="29" t="n">
        <f aca="false">+A67+1</f>
        <v>65</v>
      </c>
      <c r="B68" s="29" t="s">
        <v>289</v>
      </c>
      <c r="C68" s="30"/>
      <c r="D68" s="31" t="s">
        <v>315</v>
      </c>
      <c r="E68" s="32" t="s">
        <v>316</v>
      </c>
      <c r="F68" s="29" t="s">
        <v>34</v>
      </c>
      <c r="G68" s="32" t="s">
        <v>317</v>
      </c>
      <c r="H68" s="33" t="n">
        <v>4</v>
      </c>
      <c r="I68" s="34" t="n">
        <v>15</v>
      </c>
      <c r="J68" s="35" t="n">
        <f aca="false">+H68*I68</f>
        <v>60</v>
      </c>
      <c r="K68" s="89" t="s">
        <v>61</v>
      </c>
      <c r="L68" s="37" t="s">
        <v>318</v>
      </c>
      <c r="M68" s="38" t="n">
        <v>7</v>
      </c>
      <c r="N68" s="38" t="n">
        <v>4</v>
      </c>
      <c r="O68" s="38" t="n">
        <v>3</v>
      </c>
      <c r="P68" s="38" t="n">
        <f aca="false">+N68*O68</f>
        <v>12</v>
      </c>
      <c r="Q68" s="40" t="s">
        <v>36</v>
      </c>
      <c r="R68" s="41" t="n">
        <v>4</v>
      </c>
      <c r="S68" s="42" t="n">
        <f aca="false">+J68/R68</f>
        <v>15</v>
      </c>
      <c r="T68" s="55" t="s">
        <v>38</v>
      </c>
      <c r="U68" s="100"/>
      <c r="V68" s="101"/>
      <c r="W68" s="102"/>
      <c r="X68" s="103"/>
      <c r="Y68" s="103"/>
      <c r="Z68" s="103"/>
    </row>
    <row r="69" customFormat="false" ht="150" hidden="false" customHeight="true" outlineLevel="0" collapsed="false">
      <c r="A69" s="29" t="n">
        <f aca="false">+A68+1</f>
        <v>66</v>
      </c>
      <c r="B69" s="29" t="s">
        <v>289</v>
      </c>
      <c r="C69" s="30"/>
      <c r="D69" s="31" t="s">
        <v>319</v>
      </c>
      <c r="E69" s="32" t="s">
        <v>320</v>
      </c>
      <c r="F69" s="29" t="s">
        <v>34</v>
      </c>
      <c r="G69" s="32" t="s">
        <v>321</v>
      </c>
      <c r="H69" s="59" t="n">
        <v>2</v>
      </c>
      <c r="I69" s="74" t="n">
        <v>9</v>
      </c>
      <c r="J69" s="75" t="n">
        <f aca="false">+H69*I69</f>
        <v>18</v>
      </c>
      <c r="K69" s="55" t="s">
        <v>38</v>
      </c>
      <c r="L69" s="32" t="s">
        <v>322</v>
      </c>
      <c r="M69" s="30" t="n">
        <v>2</v>
      </c>
      <c r="N69" s="38" t="n">
        <v>4</v>
      </c>
      <c r="O69" s="38" t="n">
        <v>2</v>
      </c>
      <c r="P69" s="38" t="n">
        <f aca="false">+N69*O69</f>
        <v>8</v>
      </c>
      <c r="Q69" s="40" t="s">
        <v>57</v>
      </c>
      <c r="R69" s="41" t="n">
        <v>3</v>
      </c>
      <c r="S69" s="42" t="n">
        <f aca="false">+J69/R69</f>
        <v>6</v>
      </c>
      <c r="T69" s="54" t="s">
        <v>44</v>
      </c>
      <c r="U69" s="44"/>
      <c r="V69" s="45"/>
      <c r="W69" s="45"/>
      <c r="X69" s="46"/>
      <c r="Y69" s="46"/>
      <c r="Z69" s="46"/>
    </row>
    <row r="70" customFormat="false" ht="195" hidden="false" customHeight="true" outlineLevel="0" collapsed="false">
      <c r="A70" s="29" t="n">
        <f aca="false">+A69+1</f>
        <v>67</v>
      </c>
      <c r="B70" s="29" t="s">
        <v>323</v>
      </c>
      <c r="C70" s="106" t="s">
        <v>324</v>
      </c>
      <c r="D70" s="31" t="s">
        <v>325</v>
      </c>
      <c r="E70" s="73" t="s">
        <v>326</v>
      </c>
      <c r="F70" s="29" t="s">
        <v>34</v>
      </c>
      <c r="G70" s="32" t="s">
        <v>327</v>
      </c>
      <c r="H70" s="59" t="n">
        <v>4</v>
      </c>
      <c r="I70" s="74" t="n">
        <v>15</v>
      </c>
      <c r="J70" s="75" t="n">
        <f aca="false">+H70*I70</f>
        <v>60</v>
      </c>
      <c r="K70" s="57" t="s">
        <v>61</v>
      </c>
      <c r="L70" s="76" t="s">
        <v>328</v>
      </c>
      <c r="M70" s="38" t="n">
        <v>6</v>
      </c>
      <c r="N70" s="38" t="n">
        <v>4</v>
      </c>
      <c r="O70" s="38" t="n">
        <v>1</v>
      </c>
      <c r="P70" s="38" t="n">
        <f aca="false">+N70*O70</f>
        <v>4</v>
      </c>
      <c r="Q70" s="40" t="s">
        <v>44</v>
      </c>
      <c r="R70" s="41" t="n">
        <v>2</v>
      </c>
      <c r="S70" s="42" t="n">
        <f aca="false">+J70/R70</f>
        <v>30</v>
      </c>
      <c r="T70" s="36" t="s">
        <v>36</v>
      </c>
      <c r="U70" s="44"/>
      <c r="V70" s="45"/>
      <c r="W70" s="45"/>
      <c r="X70" s="46"/>
      <c r="Y70" s="46"/>
      <c r="Z70" s="46"/>
    </row>
    <row r="71" customFormat="false" ht="270" hidden="false" customHeight="true" outlineLevel="0" collapsed="false">
      <c r="A71" s="29" t="n">
        <f aca="false">+A70+1</f>
        <v>68</v>
      </c>
      <c r="B71" s="29" t="s">
        <v>323</v>
      </c>
      <c r="C71" s="106"/>
      <c r="D71" s="31" t="s">
        <v>329</v>
      </c>
      <c r="E71" s="73" t="s">
        <v>330</v>
      </c>
      <c r="F71" s="29" t="s">
        <v>34</v>
      </c>
      <c r="G71" s="32" t="s">
        <v>331</v>
      </c>
      <c r="H71" s="59" t="n">
        <v>4</v>
      </c>
      <c r="I71" s="74" t="n">
        <v>15</v>
      </c>
      <c r="J71" s="75" t="n">
        <f aca="false">+H71*I71</f>
        <v>60</v>
      </c>
      <c r="K71" s="57" t="s">
        <v>61</v>
      </c>
      <c r="L71" s="32" t="s">
        <v>332</v>
      </c>
      <c r="M71" s="30" t="n">
        <v>3</v>
      </c>
      <c r="N71" s="38" t="n">
        <v>2</v>
      </c>
      <c r="O71" s="38" t="n">
        <v>1</v>
      </c>
      <c r="P71" s="38" t="n">
        <f aca="false">+N71*O71</f>
        <v>2</v>
      </c>
      <c r="Q71" s="40" t="s">
        <v>44</v>
      </c>
      <c r="R71" s="41" t="n">
        <v>2</v>
      </c>
      <c r="S71" s="42" t="n">
        <f aca="false">+J71/R71</f>
        <v>30</v>
      </c>
      <c r="T71" s="36" t="s">
        <v>36</v>
      </c>
      <c r="U71" s="44"/>
      <c r="V71" s="45"/>
      <c r="W71" s="45"/>
      <c r="X71" s="46"/>
      <c r="Y71" s="46"/>
      <c r="Z71" s="46"/>
    </row>
    <row r="72" customFormat="false" ht="135" hidden="false" customHeight="true" outlineLevel="0" collapsed="false">
      <c r="A72" s="29" t="n">
        <f aca="false">+A71+1</f>
        <v>69</v>
      </c>
      <c r="B72" s="29" t="s">
        <v>323</v>
      </c>
      <c r="C72" s="106"/>
      <c r="D72" s="31" t="s">
        <v>333</v>
      </c>
      <c r="E72" s="32" t="s">
        <v>334</v>
      </c>
      <c r="F72" s="29" t="s">
        <v>41</v>
      </c>
      <c r="G72" s="32" t="s">
        <v>335</v>
      </c>
      <c r="H72" s="59" t="n">
        <v>2</v>
      </c>
      <c r="I72" s="74" t="n">
        <v>9</v>
      </c>
      <c r="J72" s="75" t="n">
        <f aca="false">+H72*I72</f>
        <v>18</v>
      </c>
      <c r="K72" s="55" t="s">
        <v>38</v>
      </c>
      <c r="L72" s="32" t="s">
        <v>336</v>
      </c>
      <c r="M72" s="30" t="n">
        <v>5</v>
      </c>
      <c r="N72" s="58" t="n">
        <v>4</v>
      </c>
      <c r="O72" s="30" t="n">
        <v>2</v>
      </c>
      <c r="P72" s="38" t="n">
        <f aca="false">+N72*O72</f>
        <v>8</v>
      </c>
      <c r="Q72" s="29" t="s">
        <v>57</v>
      </c>
      <c r="R72" s="41" t="n">
        <v>3</v>
      </c>
      <c r="S72" s="42" t="n">
        <f aca="false">+J72/R72</f>
        <v>6</v>
      </c>
      <c r="T72" s="54" t="s">
        <v>44</v>
      </c>
      <c r="U72" s="44"/>
      <c r="V72" s="45"/>
      <c r="W72" s="45"/>
      <c r="X72" s="46"/>
      <c r="Y72" s="46"/>
      <c r="Z72" s="46"/>
    </row>
    <row r="73" customFormat="false" ht="120" hidden="false" customHeight="true" outlineLevel="0" collapsed="false">
      <c r="A73" s="29" t="n">
        <f aca="false">+A72+1</f>
        <v>70</v>
      </c>
      <c r="B73" s="29" t="s">
        <v>323</v>
      </c>
      <c r="C73" s="106"/>
      <c r="D73" s="31" t="s">
        <v>337</v>
      </c>
      <c r="E73" s="32" t="s">
        <v>338</v>
      </c>
      <c r="F73" s="29" t="s">
        <v>41</v>
      </c>
      <c r="G73" s="32" t="s">
        <v>339</v>
      </c>
      <c r="H73" s="59" t="n">
        <v>2</v>
      </c>
      <c r="I73" s="74" t="n">
        <v>9</v>
      </c>
      <c r="J73" s="75" t="n">
        <f aca="false">+H73*I73</f>
        <v>18</v>
      </c>
      <c r="K73" s="55" t="s">
        <v>38</v>
      </c>
      <c r="L73" s="32" t="s">
        <v>340</v>
      </c>
      <c r="M73" s="30" t="n">
        <v>2</v>
      </c>
      <c r="N73" s="30" t="n">
        <v>4</v>
      </c>
      <c r="O73" s="30" t="n">
        <v>3</v>
      </c>
      <c r="P73" s="38" t="n">
        <v>12</v>
      </c>
      <c r="Q73" s="29" t="s">
        <v>341</v>
      </c>
      <c r="R73" s="77" t="n">
        <v>4</v>
      </c>
      <c r="S73" s="42" t="n">
        <f aca="false">+J73/R73</f>
        <v>4.5</v>
      </c>
      <c r="T73" s="54" t="s">
        <v>44</v>
      </c>
      <c r="U73" s="44"/>
      <c r="V73" s="45"/>
      <c r="W73" s="45"/>
      <c r="X73" s="46"/>
      <c r="Y73" s="46"/>
      <c r="Z73" s="46"/>
    </row>
    <row r="74" customFormat="false" ht="120" hidden="false" customHeight="true" outlineLevel="0" collapsed="false">
      <c r="A74" s="29" t="n">
        <f aca="false">+A73+1</f>
        <v>71</v>
      </c>
      <c r="B74" s="29" t="s">
        <v>342</v>
      </c>
      <c r="C74" s="107" t="s">
        <v>343</v>
      </c>
      <c r="D74" s="31" t="s">
        <v>344</v>
      </c>
      <c r="E74" s="32" t="s">
        <v>345</v>
      </c>
      <c r="F74" s="29" t="s">
        <v>34</v>
      </c>
      <c r="G74" s="32" t="s">
        <v>346</v>
      </c>
      <c r="H74" s="34" t="n">
        <v>5</v>
      </c>
      <c r="I74" s="56" t="n">
        <v>15</v>
      </c>
      <c r="J74" s="35" t="n">
        <f aca="false">+H74*I74</f>
        <v>75</v>
      </c>
      <c r="K74" s="57" t="s">
        <v>61</v>
      </c>
      <c r="L74" s="37" t="s">
        <v>347</v>
      </c>
      <c r="M74" s="38" t="n">
        <v>3</v>
      </c>
      <c r="N74" s="38" t="n">
        <v>4</v>
      </c>
      <c r="O74" s="38" t="n">
        <v>2</v>
      </c>
      <c r="P74" s="38" t="n">
        <v>8</v>
      </c>
      <c r="Q74" s="40" t="s">
        <v>57</v>
      </c>
      <c r="R74" s="41" t="n">
        <v>3</v>
      </c>
      <c r="S74" s="42" t="n">
        <v>25</v>
      </c>
      <c r="T74" s="36" t="s">
        <v>36</v>
      </c>
      <c r="U74" s="44"/>
      <c r="V74" s="45"/>
      <c r="W74" s="45"/>
      <c r="X74" s="46"/>
      <c r="Y74" s="46"/>
      <c r="Z74" s="46"/>
    </row>
    <row r="75" customFormat="false" ht="120" hidden="false" customHeight="true" outlineLevel="0" collapsed="false">
      <c r="A75" s="29" t="n">
        <f aca="false">+A74+1</f>
        <v>72</v>
      </c>
      <c r="B75" s="29" t="s">
        <v>342</v>
      </c>
      <c r="C75" s="107"/>
      <c r="D75" s="31" t="s">
        <v>348</v>
      </c>
      <c r="E75" s="32" t="s">
        <v>349</v>
      </c>
      <c r="F75" s="29" t="s">
        <v>41</v>
      </c>
      <c r="G75" s="32" t="s">
        <v>350</v>
      </c>
      <c r="H75" s="34" t="n">
        <v>2</v>
      </c>
      <c r="I75" s="56" t="n">
        <v>9</v>
      </c>
      <c r="J75" s="35" t="n">
        <f aca="false">+H75*I75</f>
        <v>18</v>
      </c>
      <c r="K75" s="55" t="s">
        <v>38</v>
      </c>
      <c r="L75" s="37" t="s">
        <v>351</v>
      </c>
      <c r="M75" s="38" t="n">
        <v>1</v>
      </c>
      <c r="N75" s="38" t="n">
        <v>2</v>
      </c>
      <c r="O75" s="38" t="n">
        <v>3</v>
      </c>
      <c r="P75" s="38" t="n">
        <v>6</v>
      </c>
      <c r="Q75" s="40" t="s">
        <v>57</v>
      </c>
      <c r="R75" s="41" t="n">
        <v>3</v>
      </c>
      <c r="S75" s="42" t="n">
        <v>6</v>
      </c>
      <c r="T75" s="54" t="s">
        <v>44</v>
      </c>
      <c r="U75" s="44"/>
      <c r="V75" s="45"/>
      <c r="W75" s="45"/>
      <c r="X75" s="46"/>
      <c r="Y75" s="46"/>
      <c r="Z75" s="46"/>
    </row>
    <row r="76" customFormat="false" ht="120" hidden="false" customHeight="true" outlineLevel="0" collapsed="false">
      <c r="A76" s="29" t="n">
        <f aca="false">+A75+1</f>
        <v>73</v>
      </c>
      <c r="B76" s="29" t="s">
        <v>342</v>
      </c>
      <c r="C76" s="107"/>
      <c r="D76" s="31" t="s">
        <v>352</v>
      </c>
      <c r="E76" s="32" t="s">
        <v>353</v>
      </c>
      <c r="F76" s="29" t="s">
        <v>34</v>
      </c>
      <c r="G76" s="32" t="s">
        <v>354</v>
      </c>
      <c r="H76" s="34" t="n">
        <v>3</v>
      </c>
      <c r="I76" s="56" t="n">
        <v>9</v>
      </c>
      <c r="J76" s="35" t="n">
        <f aca="false">+H76*I76</f>
        <v>27</v>
      </c>
      <c r="K76" s="36" t="s">
        <v>36</v>
      </c>
      <c r="L76" s="37" t="s">
        <v>355</v>
      </c>
      <c r="M76" s="38" t="n">
        <v>1</v>
      </c>
      <c r="N76" s="38" t="n">
        <v>3</v>
      </c>
      <c r="O76" s="38" t="n">
        <v>2</v>
      </c>
      <c r="P76" s="38" t="n">
        <v>6</v>
      </c>
      <c r="Q76" s="40" t="s">
        <v>57</v>
      </c>
      <c r="R76" s="41" t="n">
        <v>3</v>
      </c>
      <c r="S76" s="42" t="n">
        <v>6</v>
      </c>
      <c r="T76" s="54" t="s">
        <v>44</v>
      </c>
      <c r="U76" s="44"/>
      <c r="V76" s="45"/>
      <c r="W76" s="45"/>
      <c r="X76" s="46"/>
      <c r="Y76" s="46"/>
      <c r="Z76" s="46"/>
    </row>
    <row r="77" customFormat="false" ht="120" hidden="false" customHeight="true" outlineLevel="0" collapsed="false">
      <c r="A77" s="29" t="n">
        <f aca="false">+A76+1</f>
        <v>74</v>
      </c>
      <c r="B77" s="29" t="s">
        <v>342</v>
      </c>
      <c r="C77" s="107"/>
      <c r="D77" s="31" t="s">
        <v>356</v>
      </c>
      <c r="E77" s="49" t="s">
        <v>357</v>
      </c>
      <c r="F77" s="29" t="s">
        <v>41</v>
      </c>
      <c r="G77" s="49" t="s">
        <v>358</v>
      </c>
      <c r="H77" s="50" t="n">
        <v>5</v>
      </c>
      <c r="I77" s="50" t="n">
        <v>12</v>
      </c>
      <c r="J77" s="35" t="n">
        <f aca="false">I77*H77</f>
        <v>60</v>
      </c>
      <c r="K77" s="57" t="s">
        <v>61</v>
      </c>
      <c r="L77" s="49" t="s">
        <v>359</v>
      </c>
      <c r="M77" s="52" t="n">
        <v>1</v>
      </c>
      <c r="N77" s="52" t="n">
        <v>2</v>
      </c>
      <c r="O77" s="52" t="n">
        <v>1</v>
      </c>
      <c r="P77" s="38" t="n">
        <f aca="false">+N77*O77</f>
        <v>2</v>
      </c>
      <c r="Q77" s="108" t="s">
        <v>44</v>
      </c>
      <c r="R77" s="45" t="n">
        <v>2</v>
      </c>
      <c r="S77" s="42" t="n">
        <f aca="false">+J77/R77</f>
        <v>30</v>
      </c>
      <c r="T77" s="36" t="s">
        <v>36</v>
      </c>
      <c r="U77" s="44"/>
      <c r="V77" s="45"/>
      <c r="W77" s="45"/>
      <c r="X77" s="46"/>
      <c r="Y77" s="46"/>
      <c r="Z77" s="46"/>
    </row>
    <row r="78" customFormat="false" ht="161.25" hidden="false" customHeight="true" outlineLevel="0" collapsed="false">
      <c r="A78" s="29" t="n">
        <f aca="false">+A77+1</f>
        <v>75</v>
      </c>
      <c r="B78" s="29" t="s">
        <v>342</v>
      </c>
      <c r="C78" s="109"/>
      <c r="D78" s="31" t="s">
        <v>360</v>
      </c>
      <c r="E78" s="32" t="s">
        <v>361</v>
      </c>
      <c r="F78" s="29" t="s">
        <v>74</v>
      </c>
      <c r="G78" s="32" t="s">
        <v>362</v>
      </c>
      <c r="H78" s="34" t="n">
        <v>4</v>
      </c>
      <c r="I78" s="56" t="n">
        <v>12</v>
      </c>
      <c r="J78" s="35" t="n">
        <v>48</v>
      </c>
      <c r="K78" s="57" t="s">
        <v>61</v>
      </c>
      <c r="L78" s="37" t="s">
        <v>363</v>
      </c>
      <c r="M78" s="38" t="n">
        <v>4</v>
      </c>
      <c r="N78" s="38" t="n">
        <v>4</v>
      </c>
      <c r="O78" s="38" t="n">
        <v>3</v>
      </c>
      <c r="P78" s="38" t="n">
        <v>12</v>
      </c>
      <c r="Q78" s="40" t="s">
        <v>36</v>
      </c>
      <c r="R78" s="41" t="n">
        <v>4</v>
      </c>
      <c r="S78" s="42" t="n">
        <v>12</v>
      </c>
      <c r="T78" s="55" t="s">
        <v>38</v>
      </c>
      <c r="U78" s="44"/>
      <c r="V78" s="45"/>
      <c r="W78" s="45"/>
      <c r="X78" s="46"/>
      <c r="Y78" s="46"/>
      <c r="Z78" s="46"/>
    </row>
    <row r="79" customFormat="false" ht="197.25" hidden="false" customHeight="true" outlineLevel="0" collapsed="false">
      <c r="A79" s="29" t="n">
        <f aca="false">+A78+1</f>
        <v>76</v>
      </c>
      <c r="B79" s="29" t="s">
        <v>364</v>
      </c>
      <c r="C79" s="30" t="s">
        <v>365</v>
      </c>
      <c r="D79" s="31" t="s">
        <v>366</v>
      </c>
      <c r="E79" s="32" t="s">
        <v>367</v>
      </c>
      <c r="F79" s="29" t="s">
        <v>74</v>
      </c>
      <c r="G79" s="32" t="s">
        <v>368</v>
      </c>
      <c r="H79" s="56" t="n">
        <v>4</v>
      </c>
      <c r="I79" s="56" t="n">
        <v>15</v>
      </c>
      <c r="J79" s="35" t="n">
        <v>60</v>
      </c>
      <c r="K79" s="57" t="s">
        <v>61</v>
      </c>
      <c r="L79" s="32" t="s">
        <v>369</v>
      </c>
      <c r="M79" s="30" t="n">
        <v>3</v>
      </c>
      <c r="N79" s="58" t="n">
        <v>2</v>
      </c>
      <c r="O79" s="58" t="n">
        <v>2</v>
      </c>
      <c r="P79" s="38" t="n">
        <f aca="false">+N79*O79</f>
        <v>4</v>
      </c>
      <c r="Q79" s="40" t="s">
        <v>44</v>
      </c>
      <c r="R79" s="41" t="n">
        <v>4</v>
      </c>
      <c r="S79" s="42" t="n">
        <f aca="false">+J79/R79</f>
        <v>15</v>
      </c>
      <c r="T79" s="55" t="s">
        <v>38</v>
      </c>
      <c r="U79" s="44"/>
      <c r="V79" s="45"/>
      <c r="W79" s="45"/>
      <c r="X79" s="46"/>
      <c r="Y79" s="46"/>
      <c r="Z79" s="46"/>
    </row>
    <row r="80" customFormat="false" ht="251.25" hidden="false" customHeight="true" outlineLevel="0" collapsed="false">
      <c r="A80" s="29" t="n">
        <f aca="false">+A79+1</f>
        <v>77</v>
      </c>
      <c r="B80" s="29" t="s">
        <v>364</v>
      </c>
      <c r="C80" s="30"/>
      <c r="D80" s="31" t="s">
        <v>370</v>
      </c>
      <c r="E80" s="32" t="s">
        <v>371</v>
      </c>
      <c r="F80" s="29" t="s">
        <v>41</v>
      </c>
      <c r="G80" s="32" t="s">
        <v>372</v>
      </c>
      <c r="H80" s="56" t="n">
        <v>4</v>
      </c>
      <c r="I80" s="56" t="n">
        <v>15</v>
      </c>
      <c r="J80" s="35" t="n">
        <v>60</v>
      </c>
      <c r="K80" s="57" t="s">
        <v>61</v>
      </c>
      <c r="L80" s="32" t="s">
        <v>373</v>
      </c>
      <c r="M80" s="30" t="n">
        <v>2</v>
      </c>
      <c r="N80" s="58" t="n">
        <v>2</v>
      </c>
      <c r="O80" s="58" t="n">
        <v>1</v>
      </c>
      <c r="P80" s="38" t="n">
        <v>2</v>
      </c>
      <c r="Q80" s="40" t="s">
        <v>44</v>
      </c>
      <c r="R80" s="41" t="n">
        <v>2</v>
      </c>
      <c r="S80" s="42" t="n">
        <v>30</v>
      </c>
      <c r="T80" s="36" t="s">
        <v>36</v>
      </c>
      <c r="U80" s="44"/>
      <c r="V80" s="45"/>
      <c r="W80" s="45"/>
      <c r="X80" s="46"/>
      <c r="Y80" s="46"/>
      <c r="Z80" s="46"/>
    </row>
    <row r="81" customFormat="false" ht="150" hidden="false" customHeight="false" outlineLevel="0" collapsed="false">
      <c r="A81" s="29" t="n">
        <f aca="false">+A80+1</f>
        <v>78</v>
      </c>
      <c r="B81" s="29" t="s">
        <v>364</v>
      </c>
      <c r="C81" s="30"/>
      <c r="D81" s="31" t="s">
        <v>374</v>
      </c>
      <c r="E81" s="32" t="s">
        <v>375</v>
      </c>
      <c r="F81" s="29" t="s">
        <v>74</v>
      </c>
      <c r="G81" s="32" t="s">
        <v>376</v>
      </c>
      <c r="H81" s="65" t="n">
        <v>3</v>
      </c>
      <c r="I81" s="66" t="n">
        <v>12</v>
      </c>
      <c r="J81" s="35" t="n">
        <f aca="false">+H81*I81</f>
        <v>36</v>
      </c>
      <c r="K81" s="36" t="s">
        <v>36</v>
      </c>
      <c r="L81" s="37" t="s">
        <v>377</v>
      </c>
      <c r="M81" s="38" t="n">
        <v>4</v>
      </c>
      <c r="N81" s="38" t="n">
        <v>3</v>
      </c>
      <c r="O81" s="38" t="n">
        <v>2</v>
      </c>
      <c r="P81" s="39" t="n">
        <f aca="false">+N81*O81</f>
        <v>6</v>
      </c>
      <c r="Q81" s="110" t="s">
        <v>378</v>
      </c>
      <c r="R81" s="41" t="n">
        <v>3</v>
      </c>
      <c r="S81" s="42" t="n">
        <f aca="false">+J81/R81</f>
        <v>12</v>
      </c>
      <c r="T81" s="55" t="s">
        <v>38</v>
      </c>
      <c r="U81" s="44"/>
      <c r="V81" s="45"/>
      <c r="W81" s="45"/>
      <c r="X81" s="46"/>
      <c r="Y81" s="46"/>
      <c r="Z81" s="46"/>
    </row>
    <row r="82" customFormat="false" ht="150" hidden="false" customHeight="false" outlineLevel="0" collapsed="false">
      <c r="A82" s="29" t="n">
        <f aca="false">+A81+1</f>
        <v>79</v>
      </c>
      <c r="B82" s="29" t="s">
        <v>364</v>
      </c>
      <c r="C82" s="30"/>
      <c r="D82" s="31" t="s">
        <v>379</v>
      </c>
      <c r="E82" s="32" t="s">
        <v>380</v>
      </c>
      <c r="F82" s="29" t="s">
        <v>74</v>
      </c>
      <c r="G82" s="32" t="s">
        <v>381</v>
      </c>
      <c r="H82" s="33" t="n">
        <v>4</v>
      </c>
      <c r="I82" s="34" t="n">
        <v>15</v>
      </c>
      <c r="J82" s="35" t="n">
        <f aca="false">+H82*I82</f>
        <v>60</v>
      </c>
      <c r="K82" s="68" t="s">
        <v>61</v>
      </c>
      <c r="L82" s="37" t="s">
        <v>382</v>
      </c>
      <c r="M82" s="38" t="n">
        <v>8</v>
      </c>
      <c r="N82" s="38" t="n">
        <v>4</v>
      </c>
      <c r="O82" s="38" t="n">
        <v>3</v>
      </c>
      <c r="P82" s="39" t="n">
        <f aca="false">+N82*O82</f>
        <v>12</v>
      </c>
      <c r="Q82" s="40" t="s">
        <v>36</v>
      </c>
      <c r="R82" s="41" t="n">
        <v>4</v>
      </c>
      <c r="S82" s="42" t="n">
        <f aca="false">+J82/R82</f>
        <v>15</v>
      </c>
      <c r="T82" s="55" t="s">
        <v>38</v>
      </c>
      <c r="U82" s="44"/>
      <c r="V82" s="45"/>
      <c r="W82" s="45"/>
      <c r="X82" s="46"/>
      <c r="Y82" s="46"/>
      <c r="Z82" s="46"/>
    </row>
    <row r="83" customFormat="false" ht="271.5" hidden="false" customHeight="true" outlineLevel="0" collapsed="false">
      <c r="A83" s="29" t="n">
        <f aca="false">+A82+1</f>
        <v>80</v>
      </c>
      <c r="B83" s="29" t="s">
        <v>364</v>
      </c>
      <c r="C83" s="30"/>
      <c r="D83" s="31" t="s">
        <v>383</v>
      </c>
      <c r="E83" s="32" t="s">
        <v>384</v>
      </c>
      <c r="F83" s="29" t="s">
        <v>74</v>
      </c>
      <c r="G83" s="32" t="s">
        <v>385</v>
      </c>
      <c r="H83" s="56" t="n">
        <v>4</v>
      </c>
      <c r="I83" s="56" t="n">
        <v>15</v>
      </c>
      <c r="J83" s="35" t="n">
        <f aca="false">I83*H83</f>
        <v>60</v>
      </c>
      <c r="K83" s="57" t="s">
        <v>61</v>
      </c>
      <c r="L83" s="32" t="s">
        <v>386</v>
      </c>
      <c r="M83" s="30" t="n">
        <v>2</v>
      </c>
      <c r="N83" s="58" t="n">
        <v>4</v>
      </c>
      <c r="O83" s="58" t="n">
        <v>2</v>
      </c>
      <c r="P83" s="38" t="n">
        <f aca="false">+N83*O83</f>
        <v>8</v>
      </c>
      <c r="Q83" s="88" t="s">
        <v>57</v>
      </c>
      <c r="R83" s="111" t="n">
        <v>3</v>
      </c>
      <c r="S83" s="42" t="n">
        <f aca="false">+J83/R83</f>
        <v>20</v>
      </c>
      <c r="T83" s="55" t="s">
        <v>38</v>
      </c>
      <c r="U83" s="44"/>
      <c r="V83" s="45"/>
      <c r="W83" s="45"/>
      <c r="X83" s="46"/>
      <c r="Y83" s="46"/>
      <c r="Z83" s="46"/>
    </row>
    <row r="86" customFormat="false" ht="18.75" hidden="false" customHeight="false" outlineLevel="0" collapsed="false">
      <c r="C86" s="112" t="s">
        <v>387</v>
      </c>
      <c r="D86" s="112" t="n">
        <v>6</v>
      </c>
    </row>
    <row r="87" customFormat="false" ht="18.75" hidden="false" customHeight="false" outlineLevel="0" collapsed="false">
      <c r="C87" s="112" t="s">
        <v>388</v>
      </c>
      <c r="D87" s="112" t="n">
        <v>14</v>
      </c>
    </row>
    <row r="88" customFormat="false" ht="18.75" hidden="false" customHeight="false" outlineLevel="0" collapsed="false">
      <c r="C88" s="112" t="s">
        <v>389</v>
      </c>
      <c r="D88" s="112" t="n">
        <v>35</v>
      </c>
    </row>
    <row r="89" customFormat="false" ht="18.75" hidden="false" customHeight="false" outlineLevel="0" collapsed="false">
      <c r="C89" s="112" t="s">
        <v>390</v>
      </c>
      <c r="D89" s="112" t="n">
        <v>3</v>
      </c>
    </row>
    <row r="90" customFormat="false" ht="18.75" hidden="false" customHeight="false" outlineLevel="0" collapsed="false">
      <c r="C90" s="112" t="s">
        <v>391</v>
      </c>
      <c r="D90" s="112" t="n">
        <v>22</v>
      </c>
    </row>
    <row r="91" customFormat="false" ht="18.75" hidden="false" customHeight="false" outlineLevel="0" collapsed="false">
      <c r="C91" s="113" t="s">
        <v>392</v>
      </c>
      <c r="D91" s="113" t="n">
        <f aca="false">SUBTOTAL(9,D86:D90)</f>
        <v>80</v>
      </c>
    </row>
  </sheetData>
  <autoFilter ref="A3:IK83"/>
  <mergeCells count="17">
    <mergeCell ref="A1:Z1"/>
    <mergeCell ref="A2:G2"/>
    <mergeCell ref="H2:K2"/>
    <mergeCell ref="L2:T2"/>
    <mergeCell ref="U2:Z2"/>
    <mergeCell ref="C4:C12"/>
    <mergeCell ref="C13:C16"/>
    <mergeCell ref="C18:C19"/>
    <mergeCell ref="C20:C23"/>
    <mergeCell ref="C24:C36"/>
    <mergeCell ref="C37:C44"/>
    <mergeCell ref="C45:C49"/>
    <mergeCell ref="C50:C52"/>
    <mergeCell ref="C53:C61"/>
    <mergeCell ref="C62:C69"/>
    <mergeCell ref="C70:C73"/>
    <mergeCell ref="C79:C83"/>
  </mergeCells>
  <dataValidations count="2">
    <dataValidation allowBlank="true" errorStyle="stop" operator="between" showDropDown="false" showErrorMessage="true" showInputMessage="false" sqref="F4:F27 F29:F33 F35:F83" type="list">
      <formula1>#REF!</formula1>
      <formula2>0</formula2>
    </dataValidation>
    <dataValidation allowBlank="true" errorStyle="stop" operator="between" showDropDown="false" showErrorMessage="true" showInputMessage="false" sqref="F34" type="list">
      <formula1>$IS$4:$IV$11</formula1>
      <formula2>0</formula2>
    </dataValidation>
  </dataValidations>
  <printOptions headings="false" gridLines="false" gridLinesSet="true" horizontalCentered="false" verticalCentered="false"/>
  <pageMargins left="0.55" right="0.170138888888889" top="0.35" bottom="0.309722222222222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28" colorId="64" zoomScale="66" zoomScaleNormal="66" zoomScalePageLayoutView="100" workbookViewId="0">
      <selection pane="topLeft" activeCell="P19" activeCellId="0" sqref="P19: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7"/>
    <col collapsed="false" customWidth="true" hidden="false" outlineLevel="0" max="3" min="3" style="0" width="18.7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0" min="10" style="0" width="18.85"/>
    <col collapsed="false" customWidth="true" hidden="false" outlineLevel="0" max="11" min="11" style="114" width="11.85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5.28"/>
    <col collapsed="false" customWidth="true" hidden="false" outlineLevel="0" max="15" min="15" style="0" width="21.56"/>
    <col collapsed="false" customWidth="true" hidden="false" outlineLevel="0" max="16" min="16" style="0" width="16.7"/>
    <col collapsed="false" customWidth="true" hidden="false" outlineLevel="0" max="17" min="17" style="0" width="11.99"/>
    <col collapsed="false" customWidth="true" hidden="false" outlineLevel="0" max="18" min="18" style="0" width="14.99"/>
    <col collapsed="false" customWidth="true" hidden="false" outlineLevel="0" max="19" min="19" style="0" width="12.99"/>
    <col collapsed="false" customWidth="true" hidden="false" outlineLevel="0" max="20" min="20" style="0" width="13.41"/>
    <col collapsed="false" customWidth="true" hidden="false" outlineLevel="0" max="21" min="21" style="0" width="15.28"/>
    <col collapsed="false" customWidth="true" hidden="false" outlineLevel="0" max="23" min="23" style="0" width="10.41"/>
    <col collapsed="false" customWidth="true" hidden="false" outlineLevel="0" max="25" min="25" style="0" width="20.13"/>
  </cols>
  <sheetData>
    <row r="1" s="116" customFormat="true" ht="58.5" hidden="false" customHeight="true" outlineLevel="0" collapsed="false">
      <c r="A1" s="115" t="s">
        <v>39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</row>
    <row r="2" s="121" customFormat="true" ht="18.75" hidden="false" customHeight="false" outlineLevel="0" collapsed="false">
      <c r="A2" s="117" t="s">
        <v>1</v>
      </c>
      <c r="B2" s="117"/>
      <c r="C2" s="117"/>
      <c r="D2" s="117"/>
      <c r="E2" s="117"/>
      <c r="F2" s="117"/>
      <c r="G2" s="117"/>
      <c r="H2" s="118" t="s">
        <v>394</v>
      </c>
      <c r="I2" s="118"/>
      <c r="J2" s="118"/>
      <c r="K2" s="118"/>
      <c r="L2" s="119" t="s">
        <v>395</v>
      </c>
      <c r="M2" s="119"/>
      <c r="N2" s="119"/>
      <c r="O2" s="119"/>
      <c r="P2" s="119"/>
      <c r="Q2" s="119"/>
      <c r="R2" s="119"/>
      <c r="S2" s="119"/>
      <c r="T2" s="120" t="s">
        <v>4</v>
      </c>
      <c r="U2" s="120"/>
      <c r="V2" s="120"/>
      <c r="W2" s="120"/>
      <c r="X2" s="120"/>
      <c r="Y2" s="120"/>
    </row>
    <row r="3" s="132" customFormat="true" ht="64.5" hidden="false" customHeight="true" outlineLevel="0" collapsed="false">
      <c r="A3" s="122" t="s">
        <v>5</v>
      </c>
      <c r="B3" s="123" t="s">
        <v>6</v>
      </c>
      <c r="C3" s="123" t="s">
        <v>7</v>
      </c>
      <c r="D3" s="123" t="s">
        <v>8</v>
      </c>
      <c r="E3" s="122" t="s">
        <v>9</v>
      </c>
      <c r="F3" s="123" t="s">
        <v>10</v>
      </c>
      <c r="G3" s="124" t="s">
        <v>11</v>
      </c>
      <c r="H3" s="125" t="s">
        <v>12</v>
      </c>
      <c r="I3" s="125" t="s">
        <v>13</v>
      </c>
      <c r="J3" s="125" t="s">
        <v>14</v>
      </c>
      <c r="K3" s="126" t="s">
        <v>15</v>
      </c>
      <c r="L3" s="125" t="s">
        <v>16</v>
      </c>
      <c r="M3" s="125" t="s">
        <v>17</v>
      </c>
      <c r="N3" s="125" t="s">
        <v>18</v>
      </c>
      <c r="O3" s="125" t="s">
        <v>19</v>
      </c>
      <c r="P3" s="127" t="s">
        <v>20</v>
      </c>
      <c r="Q3" s="125" t="s">
        <v>21</v>
      </c>
      <c r="R3" s="125" t="s">
        <v>22</v>
      </c>
      <c r="S3" s="125" t="s">
        <v>23</v>
      </c>
      <c r="T3" s="128" t="s">
        <v>24</v>
      </c>
      <c r="U3" s="129" t="s">
        <v>25</v>
      </c>
      <c r="V3" s="130" t="s">
        <v>26</v>
      </c>
      <c r="W3" s="130" t="s">
        <v>27</v>
      </c>
      <c r="X3" s="130" t="s">
        <v>28</v>
      </c>
      <c r="Y3" s="131" t="s">
        <v>29</v>
      </c>
    </row>
    <row r="4" customFormat="false" ht="12.75" hidden="false" customHeight="false" outlineLevel="0" collapsed="false">
      <c r="A4" s="133" t="n">
        <v>1</v>
      </c>
      <c r="B4" s="134"/>
      <c r="C4" s="135"/>
      <c r="D4" s="135"/>
      <c r="E4" s="136"/>
      <c r="F4" s="137"/>
      <c r="G4" s="138"/>
      <c r="H4" s="139"/>
      <c r="I4" s="139"/>
      <c r="J4" s="140"/>
      <c r="K4" s="141"/>
      <c r="L4" s="139"/>
      <c r="M4" s="142"/>
      <c r="N4" s="142"/>
      <c r="O4" s="139"/>
      <c r="P4" s="143"/>
      <c r="Q4" s="144"/>
      <c r="R4" s="139"/>
      <c r="S4" s="139"/>
      <c r="T4" s="145"/>
      <c r="U4" s="146"/>
      <c r="V4" s="133"/>
      <c r="W4" s="133"/>
      <c r="X4" s="133"/>
      <c r="Y4" s="147"/>
    </row>
    <row r="5" customFormat="false" ht="12.75" hidden="false" customHeight="false" outlineLevel="0" collapsed="false">
      <c r="A5" s="127" t="n">
        <f aca="false">+A4+1</f>
        <v>2</v>
      </c>
      <c r="B5" s="148"/>
      <c r="C5" s="149"/>
      <c r="D5" s="149"/>
      <c r="E5" s="140"/>
      <c r="F5" s="139"/>
      <c r="G5" s="150"/>
      <c r="H5" s="139"/>
      <c r="I5" s="139"/>
      <c r="J5" s="140"/>
      <c r="K5" s="141"/>
      <c r="L5" s="151"/>
      <c r="M5" s="142"/>
      <c r="N5" s="142"/>
      <c r="O5" s="139"/>
      <c r="P5" s="143"/>
      <c r="Q5" s="144"/>
      <c r="R5" s="139"/>
      <c r="S5" s="139"/>
      <c r="T5" s="152"/>
      <c r="U5" s="144"/>
      <c r="V5" s="153"/>
      <c r="W5" s="153"/>
      <c r="X5" s="153"/>
      <c r="Y5" s="153"/>
    </row>
    <row r="6" customFormat="false" ht="12.75" hidden="false" customHeight="false" outlineLevel="0" collapsed="false">
      <c r="A6" s="127" t="n">
        <f aca="false">+A5+1</f>
        <v>3</v>
      </c>
      <c r="B6" s="148"/>
      <c r="C6" s="149"/>
      <c r="D6" s="149"/>
      <c r="E6" s="140"/>
      <c r="F6" s="139"/>
      <c r="G6" s="150"/>
      <c r="H6" s="139"/>
      <c r="I6" s="139"/>
      <c r="J6" s="140"/>
      <c r="K6" s="141"/>
      <c r="L6" s="139"/>
      <c r="M6" s="142"/>
      <c r="N6" s="142"/>
      <c r="O6" s="139"/>
      <c r="P6" s="143"/>
      <c r="Q6" s="144"/>
      <c r="R6" s="139"/>
      <c r="S6" s="139"/>
      <c r="T6" s="152"/>
      <c r="U6" s="144"/>
      <c r="V6" s="153"/>
      <c r="W6" s="153"/>
      <c r="X6" s="153"/>
      <c r="Y6" s="153"/>
    </row>
    <row r="7" customFormat="false" ht="12.75" hidden="false" customHeight="false" outlineLevel="0" collapsed="false">
      <c r="A7" s="127" t="n">
        <f aca="false">+A6+1</f>
        <v>4</v>
      </c>
      <c r="B7" s="148"/>
      <c r="C7" s="149"/>
      <c r="D7" s="149"/>
      <c r="E7" s="140"/>
      <c r="F7" s="139"/>
      <c r="G7" s="150"/>
      <c r="H7" s="139"/>
      <c r="I7" s="139"/>
      <c r="J7" s="140"/>
      <c r="K7" s="141"/>
      <c r="L7" s="139"/>
      <c r="M7" s="142"/>
      <c r="N7" s="142"/>
      <c r="O7" s="139"/>
      <c r="P7" s="139"/>
      <c r="Q7" s="144"/>
      <c r="R7" s="139"/>
      <c r="S7" s="139"/>
      <c r="T7" s="152"/>
      <c r="U7" s="144"/>
      <c r="V7" s="153"/>
      <c r="W7" s="153"/>
      <c r="X7" s="153"/>
      <c r="Y7" s="153"/>
    </row>
    <row r="8" customFormat="false" ht="13.5" hidden="false" customHeight="false" outlineLevel="0" collapsed="false">
      <c r="A8" s="127" t="n">
        <f aca="false">+A7+1</f>
        <v>5</v>
      </c>
      <c r="B8" s="148"/>
      <c r="C8" s="149"/>
      <c r="D8" s="149"/>
      <c r="E8" s="140"/>
      <c r="F8" s="139"/>
      <c r="G8" s="150"/>
      <c r="H8" s="139"/>
      <c r="I8" s="139"/>
      <c r="J8" s="154"/>
      <c r="K8" s="141"/>
      <c r="L8" s="139"/>
      <c r="M8" s="142"/>
      <c r="N8" s="142"/>
      <c r="O8" s="139"/>
      <c r="P8" s="143"/>
      <c r="Q8" s="144"/>
      <c r="R8" s="139"/>
      <c r="S8" s="139"/>
      <c r="T8" s="152"/>
      <c r="U8" s="144"/>
      <c r="V8" s="153"/>
      <c r="W8" s="153"/>
      <c r="X8" s="153"/>
      <c r="Y8" s="153"/>
    </row>
    <row r="9" customFormat="false" ht="41.25" hidden="false" customHeight="true" outlineLevel="0" collapsed="false">
      <c r="A9" s="155"/>
      <c r="B9" s="156" t="s">
        <v>396</v>
      </c>
      <c r="C9" s="156"/>
      <c r="D9" s="156"/>
      <c r="E9" s="156"/>
      <c r="F9" s="156"/>
      <c r="G9" s="156"/>
      <c r="H9" s="156"/>
      <c r="I9" s="157"/>
      <c r="J9" s="132"/>
      <c r="M9" s="158"/>
      <c r="N9" s="158"/>
      <c r="O9" s="159"/>
      <c r="Q9" s="160"/>
      <c r="T9" s="161"/>
    </row>
    <row r="10" customFormat="false" ht="60.75" hidden="false" customHeight="true" outlineLevel="0" collapsed="false">
      <c r="A10" s="155"/>
      <c r="B10" s="162" t="s">
        <v>12</v>
      </c>
      <c r="C10" s="163" t="s">
        <v>397</v>
      </c>
      <c r="D10" s="164" t="n">
        <v>3</v>
      </c>
      <c r="E10" s="164" t="n">
        <v>6</v>
      </c>
      <c r="F10" s="164" t="n">
        <v>9</v>
      </c>
      <c r="G10" s="164" t="n">
        <v>12</v>
      </c>
      <c r="H10" s="165" t="n">
        <v>15</v>
      </c>
      <c r="I10" s="166"/>
      <c r="J10" s="132"/>
      <c r="K10" s="167"/>
      <c r="L10" s="167"/>
      <c r="M10" s="167"/>
      <c r="N10" s="167"/>
      <c r="O10" s="167"/>
      <c r="T10" s="161"/>
    </row>
    <row r="11" customFormat="false" ht="60.75" hidden="false" customHeight="true" outlineLevel="0" collapsed="false">
      <c r="A11" s="155"/>
      <c r="B11" s="168" t="s">
        <v>398</v>
      </c>
      <c r="C11" s="169" t="n">
        <v>1</v>
      </c>
      <c r="D11" s="170" t="n">
        <v>3</v>
      </c>
      <c r="E11" s="170" t="n">
        <v>6</v>
      </c>
      <c r="F11" s="170" t="n">
        <v>9</v>
      </c>
      <c r="G11" s="171" t="n">
        <v>12</v>
      </c>
      <c r="H11" s="172" t="n">
        <v>15</v>
      </c>
      <c r="I11" s="173"/>
      <c r="J11" s="132"/>
      <c r="K11" s="167"/>
      <c r="L11" s="167"/>
      <c r="M11" s="167"/>
      <c r="N11" s="167"/>
      <c r="O11" s="167"/>
      <c r="T11" s="161"/>
    </row>
    <row r="12" customFormat="false" ht="60.75" hidden="false" customHeight="true" outlineLevel="0" collapsed="false">
      <c r="A12" s="155"/>
      <c r="B12" s="168" t="s">
        <v>399</v>
      </c>
      <c r="C12" s="174" t="n">
        <v>2</v>
      </c>
      <c r="D12" s="175" t="n">
        <v>6</v>
      </c>
      <c r="E12" s="176" t="n">
        <v>12</v>
      </c>
      <c r="F12" s="176" t="n">
        <v>18</v>
      </c>
      <c r="G12" s="177" t="n">
        <v>24</v>
      </c>
      <c r="H12" s="178" t="n">
        <v>30</v>
      </c>
      <c r="I12" s="173"/>
      <c r="J12" s="132"/>
      <c r="K12" s="167"/>
      <c r="L12" s="167"/>
      <c r="M12" s="167"/>
      <c r="N12" s="167"/>
      <c r="O12" s="167"/>
      <c r="T12" s="161"/>
    </row>
    <row r="13" customFormat="false" ht="60.75" hidden="false" customHeight="true" outlineLevel="0" collapsed="false">
      <c r="A13" s="155"/>
      <c r="B13" s="168" t="s">
        <v>400</v>
      </c>
      <c r="C13" s="174" t="n">
        <v>3</v>
      </c>
      <c r="D13" s="175" t="n">
        <v>9</v>
      </c>
      <c r="E13" s="176" t="n">
        <v>18</v>
      </c>
      <c r="F13" s="177" t="n">
        <v>27</v>
      </c>
      <c r="G13" s="177" t="n">
        <v>36</v>
      </c>
      <c r="H13" s="179" t="n">
        <v>45</v>
      </c>
      <c r="I13" s="167"/>
      <c r="J13" s="132"/>
      <c r="K13" s="167"/>
      <c r="L13" s="167"/>
      <c r="M13" s="167"/>
      <c r="N13" s="167"/>
      <c r="O13" s="167"/>
      <c r="T13" s="161"/>
    </row>
    <row r="14" customFormat="false" ht="55.5" hidden="false" customHeight="true" outlineLevel="0" collapsed="false">
      <c r="A14" s="155"/>
      <c r="B14" s="168" t="s">
        <v>401</v>
      </c>
      <c r="C14" s="174" t="n">
        <v>4</v>
      </c>
      <c r="D14" s="176" t="n">
        <v>12</v>
      </c>
      <c r="E14" s="177" t="n">
        <v>24</v>
      </c>
      <c r="F14" s="177" t="n">
        <v>36</v>
      </c>
      <c r="G14" s="180" t="n">
        <v>48</v>
      </c>
      <c r="H14" s="179" t="n">
        <v>60</v>
      </c>
      <c r="I14" s="167"/>
      <c r="J14" s="132"/>
      <c r="K14" s="167"/>
      <c r="L14" s="167"/>
      <c r="M14" s="167"/>
      <c r="N14" s="167"/>
      <c r="O14" s="167"/>
      <c r="T14" s="161"/>
    </row>
    <row r="15" customFormat="false" ht="66" hidden="false" customHeight="true" outlineLevel="0" collapsed="false">
      <c r="A15" s="181"/>
      <c r="B15" s="168" t="s">
        <v>402</v>
      </c>
      <c r="C15" s="174" t="n">
        <v>5</v>
      </c>
      <c r="D15" s="176" t="n">
        <v>15</v>
      </c>
      <c r="E15" s="177" t="n">
        <v>30</v>
      </c>
      <c r="F15" s="180" t="n">
        <v>45</v>
      </c>
      <c r="G15" s="180" t="n">
        <v>60</v>
      </c>
      <c r="H15" s="179" t="n">
        <v>75</v>
      </c>
      <c r="I15" s="173"/>
      <c r="J15" s="132"/>
      <c r="T15" s="161"/>
    </row>
    <row r="16" customFormat="false" ht="66" hidden="false" customHeight="true" outlineLevel="0" collapsed="false">
      <c r="A16" s="132"/>
      <c r="B16" s="182"/>
      <c r="C16" s="183" t="s">
        <v>403</v>
      </c>
      <c r="D16" s="184" t="s">
        <v>404</v>
      </c>
      <c r="E16" s="184" t="s">
        <v>405</v>
      </c>
      <c r="F16" s="184" t="s">
        <v>406</v>
      </c>
      <c r="G16" s="184" t="s">
        <v>407</v>
      </c>
      <c r="H16" s="185" t="s">
        <v>408</v>
      </c>
      <c r="I16" s="186"/>
      <c r="J16" s="132"/>
      <c r="K16" s="187"/>
      <c r="T16" s="161"/>
    </row>
    <row r="17" customFormat="false" ht="51.75" hidden="false" customHeight="true" outlineLevel="0" collapsed="false">
      <c r="A17" s="188"/>
      <c r="B17" s="188"/>
      <c r="C17" s="188"/>
      <c r="D17" s="188"/>
      <c r="E17" s="188"/>
      <c r="F17" s="188"/>
      <c r="G17" s="189"/>
      <c r="T17" s="161"/>
    </row>
    <row r="18" customFormat="false" ht="48.75" hidden="false" customHeight="true" outlineLevel="0" collapsed="false">
      <c r="A18" s="188"/>
      <c r="B18" s="190" t="s">
        <v>409</v>
      </c>
      <c r="C18" s="190"/>
      <c r="D18" s="190"/>
      <c r="E18" s="190"/>
      <c r="F18" s="190"/>
      <c r="G18" s="190"/>
      <c r="I18" s="190" t="s">
        <v>410</v>
      </c>
      <c r="J18" s="190"/>
      <c r="K18" s="190"/>
      <c r="L18" s="190"/>
      <c r="N18" s="191" t="s">
        <v>411</v>
      </c>
      <c r="O18" s="191"/>
      <c r="P18" s="192" t="s">
        <v>412</v>
      </c>
      <c r="Q18" s="192"/>
      <c r="T18" s="161"/>
    </row>
    <row r="19" customFormat="false" ht="45.75" hidden="false" customHeight="true" outlineLevel="0" collapsed="false">
      <c r="A19" s="132"/>
      <c r="B19" s="193" t="s">
        <v>15</v>
      </c>
      <c r="C19" s="193"/>
      <c r="D19" s="193"/>
      <c r="E19" s="193"/>
      <c r="F19" s="194" t="s">
        <v>413</v>
      </c>
      <c r="G19" s="194"/>
      <c r="I19" s="195" t="s">
        <v>23</v>
      </c>
      <c r="J19" s="195"/>
      <c r="K19" s="194" t="s">
        <v>413</v>
      </c>
      <c r="L19" s="194"/>
      <c r="N19" s="191"/>
      <c r="O19" s="191"/>
      <c r="P19" s="196" t="s">
        <v>414</v>
      </c>
      <c r="Q19" s="196"/>
      <c r="T19" s="161"/>
    </row>
    <row r="20" customFormat="false" ht="48" hidden="false" customHeight="true" outlineLevel="0" collapsed="false">
      <c r="A20" s="132"/>
      <c r="B20" s="197" t="s">
        <v>415</v>
      </c>
      <c r="C20" s="197"/>
      <c r="D20" s="197"/>
      <c r="E20" s="197"/>
      <c r="F20" s="198" t="s">
        <v>416</v>
      </c>
      <c r="G20" s="198"/>
      <c r="I20" s="197" t="s">
        <v>415</v>
      </c>
      <c r="J20" s="197"/>
      <c r="K20" s="198" t="s">
        <v>417</v>
      </c>
      <c r="L20" s="198"/>
      <c r="T20" s="161"/>
    </row>
    <row r="21" customFormat="false" ht="59.25" hidden="false" customHeight="true" outlineLevel="0" collapsed="false">
      <c r="A21" s="132"/>
      <c r="B21" s="199" t="s">
        <v>418</v>
      </c>
      <c r="C21" s="199"/>
      <c r="D21" s="199"/>
      <c r="E21" s="199"/>
      <c r="F21" s="200" t="s">
        <v>419</v>
      </c>
      <c r="G21" s="200"/>
      <c r="I21" s="199" t="s">
        <v>36</v>
      </c>
      <c r="J21" s="199"/>
      <c r="K21" s="200" t="s">
        <v>420</v>
      </c>
      <c r="L21" s="200"/>
      <c r="T21" s="161"/>
    </row>
    <row r="22" customFormat="false" ht="42" hidden="false" customHeight="true" outlineLevel="0" collapsed="false">
      <c r="A22" s="132"/>
      <c r="B22" s="201" t="s">
        <v>38</v>
      </c>
      <c r="C22" s="201"/>
      <c r="D22" s="201"/>
      <c r="E22" s="201"/>
      <c r="F22" s="202" t="s">
        <v>421</v>
      </c>
      <c r="G22" s="202"/>
      <c r="I22" s="201" t="s">
        <v>38</v>
      </c>
      <c r="J22" s="201"/>
      <c r="K22" s="203" t="s">
        <v>422</v>
      </c>
      <c r="L22" s="203"/>
      <c r="T22" s="161"/>
    </row>
    <row r="23" customFormat="false" ht="27.75" hidden="false" customHeight="true" outlineLevel="0" collapsed="false">
      <c r="A23" s="132"/>
      <c r="B23" s="204" t="s">
        <v>44</v>
      </c>
      <c r="C23" s="204"/>
      <c r="D23" s="204"/>
      <c r="E23" s="204"/>
      <c r="F23" s="205" t="s">
        <v>423</v>
      </c>
      <c r="G23" s="205"/>
      <c r="I23" s="204" t="s">
        <v>44</v>
      </c>
      <c r="J23" s="204"/>
      <c r="K23" s="205" t="s">
        <v>424</v>
      </c>
      <c r="L23" s="205"/>
      <c r="T23" s="161"/>
    </row>
    <row r="24" customFormat="false" ht="31.5" hidden="false" customHeight="true" outlineLevel="0" collapsed="false">
      <c r="A24" s="132"/>
      <c r="F24" s="132"/>
      <c r="T24" s="161"/>
    </row>
    <row r="25" customFormat="false" ht="36.75" hidden="false" customHeight="true" outlineLevel="0" collapsed="false">
      <c r="A25" s="132"/>
      <c r="B25" s="17" t="s">
        <v>425</v>
      </c>
      <c r="C25" s="206" t="s">
        <v>397</v>
      </c>
      <c r="D25" s="17" t="s">
        <v>426</v>
      </c>
      <c r="E25" s="17"/>
      <c r="F25" s="206" t="s">
        <v>397</v>
      </c>
      <c r="G25" s="206" t="s">
        <v>427</v>
      </c>
      <c r="H25" s="17" t="s">
        <v>428</v>
      </c>
      <c r="I25" s="17"/>
      <c r="J25" s="206" t="s">
        <v>429</v>
      </c>
      <c r="L25" s="207" t="s">
        <v>430</v>
      </c>
      <c r="M25" s="207"/>
      <c r="N25" s="207"/>
      <c r="O25" s="207"/>
    </row>
    <row r="26" customFormat="false" ht="36.75" hidden="false" customHeight="true" outlineLevel="0" collapsed="false">
      <c r="A26" s="132"/>
      <c r="B26" s="208" t="s">
        <v>431</v>
      </c>
      <c r="C26" s="209" t="n">
        <v>4</v>
      </c>
      <c r="D26" s="210" t="s">
        <v>432</v>
      </c>
      <c r="E26" s="210"/>
      <c r="F26" s="211" t="n">
        <v>3</v>
      </c>
      <c r="G26" s="212" t="n">
        <v>12</v>
      </c>
      <c r="H26" s="213" t="s">
        <v>63</v>
      </c>
      <c r="I26" s="213"/>
      <c r="J26" s="212" t="n">
        <v>4</v>
      </c>
      <c r="L26" s="214" t="s">
        <v>36</v>
      </c>
      <c r="M26" s="214"/>
      <c r="N26" s="214"/>
      <c r="O26" s="215" t="n">
        <v>4</v>
      </c>
    </row>
    <row r="27" customFormat="false" ht="36.75" hidden="false" customHeight="true" outlineLevel="0" collapsed="false">
      <c r="B27" s="208" t="s">
        <v>431</v>
      </c>
      <c r="C27" s="209" t="n">
        <v>4</v>
      </c>
      <c r="D27" s="216" t="s">
        <v>433</v>
      </c>
      <c r="E27" s="216"/>
      <c r="F27" s="209" t="n">
        <v>2</v>
      </c>
      <c r="G27" s="212" t="n">
        <v>8</v>
      </c>
      <c r="H27" s="213" t="s">
        <v>153</v>
      </c>
      <c r="I27" s="213"/>
      <c r="J27" s="212" t="n">
        <v>3</v>
      </c>
      <c r="L27" s="217" t="s">
        <v>378</v>
      </c>
      <c r="M27" s="217"/>
      <c r="N27" s="217"/>
      <c r="O27" s="218" t="n">
        <v>3</v>
      </c>
    </row>
    <row r="28" customFormat="false" ht="36.75" hidden="false" customHeight="true" outlineLevel="0" collapsed="false">
      <c r="B28" s="208" t="s">
        <v>431</v>
      </c>
      <c r="C28" s="209" t="n">
        <v>4</v>
      </c>
      <c r="D28" s="219" t="s">
        <v>434</v>
      </c>
      <c r="E28" s="219"/>
      <c r="F28" s="220" t="n">
        <v>1</v>
      </c>
      <c r="G28" s="212" t="n">
        <v>4</v>
      </c>
      <c r="H28" s="213" t="s">
        <v>435</v>
      </c>
      <c r="I28" s="213"/>
      <c r="J28" s="212" t="n">
        <v>2</v>
      </c>
      <c r="L28" s="221" t="s">
        <v>44</v>
      </c>
      <c r="M28" s="221"/>
      <c r="N28" s="221"/>
      <c r="O28" s="218" t="n">
        <v>2</v>
      </c>
    </row>
    <row r="29" customFormat="false" ht="36.75" hidden="false" customHeight="true" outlineLevel="0" collapsed="false">
      <c r="B29" s="222" t="s">
        <v>436</v>
      </c>
      <c r="C29" s="211" t="n">
        <v>3</v>
      </c>
      <c r="D29" s="210" t="s">
        <v>432</v>
      </c>
      <c r="E29" s="210"/>
      <c r="F29" s="211" t="n">
        <v>3</v>
      </c>
      <c r="G29" s="212" t="n">
        <v>9</v>
      </c>
      <c r="H29" s="213" t="s">
        <v>63</v>
      </c>
      <c r="I29" s="213"/>
      <c r="J29" s="212" t="n">
        <v>4</v>
      </c>
      <c r="L29" s="223" t="s">
        <v>437</v>
      </c>
      <c r="M29" s="223"/>
      <c r="N29" s="223"/>
      <c r="O29" s="224" t="n">
        <v>1</v>
      </c>
    </row>
    <row r="30" customFormat="false" ht="36.75" hidden="false" customHeight="true" outlineLevel="0" collapsed="false">
      <c r="B30" s="222" t="s">
        <v>436</v>
      </c>
      <c r="C30" s="211" t="n">
        <v>3</v>
      </c>
      <c r="D30" s="216" t="s">
        <v>433</v>
      </c>
      <c r="E30" s="216"/>
      <c r="F30" s="209" t="n">
        <v>2</v>
      </c>
      <c r="G30" s="212" t="n">
        <v>6</v>
      </c>
      <c r="H30" s="213" t="s">
        <v>153</v>
      </c>
      <c r="I30" s="213"/>
      <c r="J30" s="212" t="n">
        <v>3</v>
      </c>
    </row>
    <row r="31" customFormat="false" ht="36.75" hidden="false" customHeight="true" outlineLevel="0" collapsed="false">
      <c r="B31" s="222" t="s">
        <v>436</v>
      </c>
      <c r="C31" s="211" t="n">
        <v>3</v>
      </c>
      <c r="D31" s="219" t="s">
        <v>434</v>
      </c>
      <c r="E31" s="219"/>
      <c r="F31" s="220" t="n">
        <v>1</v>
      </c>
      <c r="G31" s="212" t="n">
        <v>3</v>
      </c>
      <c r="H31" s="213" t="s">
        <v>435</v>
      </c>
      <c r="I31" s="213"/>
      <c r="J31" s="212" t="n">
        <v>2</v>
      </c>
    </row>
    <row r="32" customFormat="false" ht="36.75" hidden="false" customHeight="true" outlineLevel="0" collapsed="false">
      <c r="B32" s="225" t="s">
        <v>438</v>
      </c>
      <c r="C32" s="220" t="n">
        <v>2</v>
      </c>
      <c r="D32" s="210" t="s">
        <v>432</v>
      </c>
      <c r="E32" s="210"/>
      <c r="F32" s="211" t="n">
        <v>3</v>
      </c>
      <c r="G32" s="212" t="n">
        <v>6</v>
      </c>
      <c r="H32" s="213" t="s">
        <v>153</v>
      </c>
      <c r="I32" s="213"/>
      <c r="J32" s="212" t="n">
        <v>3</v>
      </c>
      <c r="L32" s="226" t="s">
        <v>439</v>
      </c>
    </row>
    <row r="33" customFormat="false" ht="30.75" hidden="false" customHeight="true" outlineLevel="0" collapsed="false">
      <c r="B33" s="225" t="s">
        <v>438</v>
      </c>
      <c r="C33" s="220" t="n">
        <v>2</v>
      </c>
      <c r="D33" s="216" t="s">
        <v>433</v>
      </c>
      <c r="E33" s="216"/>
      <c r="F33" s="209" t="n">
        <v>2</v>
      </c>
      <c r="G33" s="212" t="n">
        <v>4</v>
      </c>
      <c r="H33" s="213" t="s">
        <v>435</v>
      </c>
      <c r="I33" s="213"/>
      <c r="J33" s="212" t="n">
        <v>2</v>
      </c>
    </row>
    <row r="34" customFormat="false" ht="18.75" hidden="false" customHeight="true" outlineLevel="0" collapsed="false">
      <c r="B34" s="225" t="s">
        <v>438</v>
      </c>
      <c r="C34" s="220" t="n">
        <v>2</v>
      </c>
      <c r="D34" s="219" t="s">
        <v>434</v>
      </c>
      <c r="E34" s="219"/>
      <c r="F34" s="220" t="n">
        <v>1</v>
      </c>
      <c r="G34" s="212" t="n">
        <v>2</v>
      </c>
      <c r="H34" s="213" t="s">
        <v>435</v>
      </c>
      <c r="I34" s="213"/>
      <c r="J34" s="212" t="n">
        <v>2</v>
      </c>
    </row>
    <row r="35" customFormat="false" ht="15.75" hidden="false" customHeight="true" outlineLevel="0" collapsed="false">
      <c r="B35" s="227" t="s">
        <v>437</v>
      </c>
      <c r="C35" s="228" t="n">
        <v>1</v>
      </c>
      <c r="D35" s="229" t="s">
        <v>440</v>
      </c>
      <c r="E35" s="229"/>
      <c r="F35" s="228"/>
      <c r="G35" s="228" t="n">
        <v>1</v>
      </c>
      <c r="H35" s="229" t="s">
        <v>437</v>
      </c>
      <c r="I35" s="229"/>
      <c r="J35" s="228" t="n">
        <v>1</v>
      </c>
    </row>
  </sheetData>
  <mergeCells count="63">
    <mergeCell ref="A1:Y1"/>
    <mergeCell ref="A2:G2"/>
    <mergeCell ref="H2:K2"/>
    <mergeCell ref="L2:S2"/>
    <mergeCell ref="T2:Y2"/>
    <mergeCell ref="B9:H9"/>
    <mergeCell ref="L10:O10"/>
    <mergeCell ref="L11:O11"/>
    <mergeCell ref="L12:O12"/>
    <mergeCell ref="L13:O13"/>
    <mergeCell ref="A17:F17"/>
    <mergeCell ref="B18:G18"/>
    <mergeCell ref="I18:L18"/>
    <mergeCell ref="N18:O19"/>
    <mergeCell ref="P18:Q18"/>
    <mergeCell ref="B19:E19"/>
    <mergeCell ref="F19:G19"/>
    <mergeCell ref="I19:J19"/>
    <mergeCell ref="K19:L19"/>
    <mergeCell ref="P19:Q19"/>
    <mergeCell ref="B20:E20"/>
    <mergeCell ref="F20:G20"/>
    <mergeCell ref="I20:J20"/>
    <mergeCell ref="K20:L20"/>
    <mergeCell ref="B21:E21"/>
    <mergeCell ref="F21:G21"/>
    <mergeCell ref="I21:J21"/>
    <mergeCell ref="K21:L21"/>
    <mergeCell ref="B22:E22"/>
    <mergeCell ref="F22:G22"/>
    <mergeCell ref="I22:J22"/>
    <mergeCell ref="K22:L22"/>
    <mergeCell ref="B23:E23"/>
    <mergeCell ref="F23:G23"/>
    <mergeCell ref="I23:J23"/>
    <mergeCell ref="K23:L23"/>
    <mergeCell ref="D25:E25"/>
    <mergeCell ref="H25:I25"/>
    <mergeCell ref="L25:O25"/>
    <mergeCell ref="D26:E26"/>
    <mergeCell ref="H26:I26"/>
    <mergeCell ref="L26:N26"/>
    <mergeCell ref="D27:E27"/>
    <mergeCell ref="H27:I27"/>
    <mergeCell ref="L27:N27"/>
    <mergeCell ref="D28:E28"/>
    <mergeCell ref="H28:I28"/>
    <mergeCell ref="L28:N28"/>
    <mergeCell ref="D29:E29"/>
    <mergeCell ref="H29:I29"/>
    <mergeCell ref="L29:N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D35:E35"/>
    <mergeCell ref="H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7"/>
  <sheetViews>
    <sheetView showFormulas="false" showGridLines="true" showRowColHeaders="true" showZeros="true" rightToLeft="false" tabSelected="false" showOutlineSymbols="true" defaultGridColor="true" view="normal" topLeftCell="D55" colorId="64" zoomScale="80" zoomScaleNormal="80" zoomScalePageLayoutView="100" workbookViewId="0">
      <selection pane="topLeft" activeCell="E76" activeCellId="0" sqref="E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3.41"/>
    <col collapsed="false" customWidth="true" hidden="false" outlineLevel="0" max="8" min="8" style="0" width="11.42"/>
    <col collapsed="false" customWidth="true" hidden="false" outlineLevel="0" max="14" min="14" style="0" width="15.99"/>
  </cols>
  <sheetData>
    <row r="2" customFormat="false" ht="23.25" hidden="false" customHeight="true" outlineLevel="0" collapsed="false">
      <c r="G2" s="230" t="s">
        <v>441</v>
      </c>
      <c r="H2" s="230"/>
      <c r="I2" s="230"/>
      <c r="J2" s="230"/>
      <c r="K2" s="230"/>
    </row>
    <row r="3" customFormat="false" ht="30" hidden="false" customHeight="true" outlineLevel="0" collapsed="false">
      <c r="A3" s="231" t="s">
        <v>442</v>
      </c>
      <c r="B3" s="232" t="s">
        <v>443</v>
      </c>
      <c r="C3" s="232" t="s">
        <v>444</v>
      </c>
      <c r="D3" s="232"/>
      <c r="E3" s="233"/>
    </row>
    <row r="4" customFormat="false" ht="20.25" hidden="false" customHeight="false" outlineLevel="0" collapsed="false">
      <c r="A4" s="234" t="s">
        <v>61</v>
      </c>
      <c r="B4" s="235" t="n">
        <v>69</v>
      </c>
      <c r="C4" s="236" t="n">
        <f aca="false">+B4/B8</f>
        <v>0.503649635036496</v>
      </c>
      <c r="D4" s="235"/>
      <c r="E4" s="237"/>
      <c r="F4" s="226"/>
    </row>
    <row r="5" customFormat="false" ht="20.25" hidden="false" customHeight="false" outlineLevel="0" collapsed="false">
      <c r="A5" s="238" t="s">
        <v>36</v>
      </c>
      <c r="B5" s="235" t="n">
        <v>45</v>
      </c>
      <c r="C5" s="236" t="n">
        <f aca="false">+B5/B8</f>
        <v>0.328467153284672</v>
      </c>
      <c r="D5" s="235"/>
      <c r="E5" s="237"/>
      <c r="F5" s="239"/>
    </row>
    <row r="6" customFormat="false" ht="20.25" hidden="false" customHeight="false" outlineLevel="0" collapsed="false">
      <c r="A6" s="240" t="s">
        <v>38</v>
      </c>
      <c r="B6" s="235" t="n">
        <v>21</v>
      </c>
      <c r="C6" s="236" t="n">
        <f aca="false">+B6/B8</f>
        <v>0.153284671532847</v>
      </c>
      <c r="D6" s="235"/>
      <c r="E6" s="237"/>
      <c r="F6" s="239"/>
    </row>
    <row r="7" customFormat="false" ht="20.25" hidden="false" customHeight="false" outlineLevel="0" collapsed="false">
      <c r="A7" s="241" t="s">
        <v>44</v>
      </c>
      <c r="B7" s="235" t="n">
        <v>2</v>
      </c>
      <c r="C7" s="236" t="n">
        <f aca="false">+B7/B8</f>
        <v>0.0145985401459854</v>
      </c>
      <c r="D7" s="235"/>
      <c r="E7" s="237"/>
      <c r="F7" s="239"/>
    </row>
    <row r="8" customFormat="false" ht="22.5" hidden="false" customHeight="true" outlineLevel="0" collapsed="false">
      <c r="A8" s="242" t="s">
        <v>445</v>
      </c>
      <c r="B8" s="243" t="n">
        <f aca="false">SUM(B4:B7)</f>
        <v>137</v>
      </c>
      <c r="C8" s="244" t="n">
        <f aca="false">SUM(C4:C7)</f>
        <v>1</v>
      </c>
      <c r="D8" s="235"/>
      <c r="E8" s="237"/>
      <c r="F8" s="239"/>
    </row>
    <row r="9" customFormat="false" ht="12.75" hidden="false" customHeight="false" outlineLevel="0" collapsed="false">
      <c r="A9" s="245"/>
      <c r="B9" s="246"/>
      <c r="C9" s="246"/>
      <c r="D9" s="246"/>
      <c r="E9" s="247"/>
    </row>
    <row r="10" customFormat="false" ht="12.75" hidden="false" customHeight="true" outlineLevel="0" collapsed="false">
      <c r="A10" s="245"/>
      <c r="B10" s="230"/>
      <c r="C10" s="230"/>
      <c r="D10" s="230"/>
      <c r="E10" s="248"/>
      <c r="G10" s="230" t="s">
        <v>446</v>
      </c>
      <c r="H10" s="230"/>
      <c r="I10" s="230"/>
      <c r="J10" s="230"/>
      <c r="K10" s="230"/>
      <c r="L10" s="249"/>
      <c r="M10" s="249"/>
    </row>
    <row r="11" customFormat="false" ht="35.25" hidden="false" customHeight="true" outlineLevel="0" collapsed="false">
      <c r="A11" s="250" t="s">
        <v>447</v>
      </c>
      <c r="B11" s="235" t="s">
        <v>443</v>
      </c>
      <c r="C11" s="235" t="s">
        <v>444</v>
      </c>
      <c r="D11" s="251"/>
      <c r="E11" s="252"/>
    </row>
    <row r="12" customFormat="false" ht="24.75" hidden="false" customHeight="true" outlineLevel="0" collapsed="false">
      <c r="A12" s="234" t="s">
        <v>415</v>
      </c>
      <c r="B12" s="235" t="n">
        <v>1</v>
      </c>
      <c r="C12" s="236" t="n">
        <f aca="false">+B12/B16</f>
        <v>0.0072992700729927</v>
      </c>
      <c r="D12" s="235"/>
      <c r="E12" s="237"/>
    </row>
    <row r="13" customFormat="false" ht="21.75" hidden="false" customHeight="true" outlineLevel="0" collapsed="false">
      <c r="A13" s="238" t="s">
        <v>36</v>
      </c>
      <c r="B13" s="235" t="n">
        <v>11</v>
      </c>
      <c r="C13" s="236" t="n">
        <f aca="false">+B13/B16</f>
        <v>0.0802919708029197</v>
      </c>
      <c r="D13" s="235"/>
      <c r="E13" s="237"/>
    </row>
    <row r="14" customFormat="false" ht="23.25" hidden="false" customHeight="true" outlineLevel="0" collapsed="false">
      <c r="A14" s="240" t="s">
        <v>38</v>
      </c>
      <c r="B14" s="235" t="n">
        <v>94</v>
      </c>
      <c r="C14" s="236" t="n">
        <f aca="false">+B14/B16</f>
        <v>0.686131386861314</v>
      </c>
      <c r="D14" s="235"/>
      <c r="E14" s="237"/>
    </row>
    <row r="15" customFormat="false" ht="26.25" hidden="false" customHeight="true" outlineLevel="0" collapsed="false">
      <c r="A15" s="241" t="s">
        <v>44</v>
      </c>
      <c r="B15" s="235" t="n">
        <v>31</v>
      </c>
      <c r="C15" s="236" t="n">
        <f aca="false">+B15/B16</f>
        <v>0.226277372262774</v>
      </c>
      <c r="D15" s="235"/>
      <c r="E15" s="237"/>
      <c r="F15" s="253"/>
    </row>
    <row r="16" customFormat="false" ht="22.5" hidden="false" customHeight="true" outlineLevel="0" collapsed="false">
      <c r="A16" s="254" t="s">
        <v>445</v>
      </c>
      <c r="B16" s="255" t="n">
        <f aca="false">SUM(B12:B15)</f>
        <v>137</v>
      </c>
      <c r="C16" s="256" t="n">
        <f aca="false">SUM(C12:C15)</f>
        <v>1</v>
      </c>
      <c r="D16" s="257"/>
      <c r="E16" s="258"/>
      <c r="F16" s="253"/>
    </row>
    <row r="17" customFormat="false" ht="13.5" hidden="false" customHeight="false" outlineLevel="0" collapsed="false">
      <c r="F17" s="253"/>
    </row>
    <row r="18" customFormat="false" ht="15" hidden="false" customHeight="false" outlineLevel="0" collapsed="false">
      <c r="A18" s="259" t="s">
        <v>448</v>
      </c>
      <c r="B18" s="260" t="s">
        <v>445</v>
      </c>
      <c r="C18" s="261" t="s">
        <v>449</v>
      </c>
      <c r="D18" s="262" t="s">
        <v>450</v>
      </c>
      <c r="E18" s="263" t="s">
        <v>451</v>
      </c>
      <c r="F18" s="264" t="s">
        <v>452</v>
      </c>
    </row>
    <row r="19" customFormat="false" ht="21" hidden="false" customHeight="true" outlineLevel="0" collapsed="false">
      <c r="A19" s="265" t="s">
        <v>453</v>
      </c>
      <c r="B19" s="266" t="n">
        <v>52</v>
      </c>
      <c r="C19" s="266" t="n">
        <v>40</v>
      </c>
      <c r="D19" s="266" t="n">
        <v>10</v>
      </c>
      <c r="E19" s="266" t="n">
        <v>0</v>
      </c>
      <c r="F19" s="267" t="n">
        <v>2</v>
      </c>
    </row>
    <row r="20" customFormat="false" ht="15" hidden="false" customHeight="false" outlineLevel="0" collapsed="false">
      <c r="A20" s="265" t="s">
        <v>74</v>
      </c>
      <c r="B20" s="266" t="n">
        <v>13</v>
      </c>
      <c r="C20" s="266" t="n">
        <v>5</v>
      </c>
      <c r="D20" s="266" t="n">
        <v>6</v>
      </c>
      <c r="E20" s="266" t="n">
        <v>2</v>
      </c>
      <c r="F20" s="267" t="n">
        <v>0</v>
      </c>
    </row>
    <row r="21" customFormat="false" ht="15" hidden="false" customHeight="false" outlineLevel="0" collapsed="false">
      <c r="A21" s="265" t="s">
        <v>41</v>
      </c>
      <c r="B21" s="266" t="n">
        <v>24</v>
      </c>
      <c r="C21" s="266" t="n">
        <v>3</v>
      </c>
      <c r="D21" s="266" t="n">
        <v>13</v>
      </c>
      <c r="E21" s="266" t="n">
        <v>8</v>
      </c>
      <c r="F21" s="268" t="n">
        <v>0</v>
      </c>
    </row>
    <row r="22" customFormat="false" ht="15" hidden="false" customHeight="false" outlineLevel="0" collapsed="false">
      <c r="A22" s="265" t="s">
        <v>454</v>
      </c>
      <c r="B22" s="266" t="n">
        <v>3</v>
      </c>
      <c r="C22" s="266" t="n">
        <v>2</v>
      </c>
      <c r="D22" s="266" t="n">
        <v>1</v>
      </c>
      <c r="E22" s="266" t="n">
        <v>0</v>
      </c>
      <c r="F22" s="267" t="n">
        <v>0</v>
      </c>
    </row>
    <row r="23" customFormat="false" ht="15" hidden="false" customHeight="false" outlineLevel="0" collapsed="false">
      <c r="A23" s="265" t="s">
        <v>133</v>
      </c>
      <c r="B23" s="266" t="n">
        <f aca="false">SUM(C23:F23)</f>
        <v>3</v>
      </c>
      <c r="C23" s="266" t="n">
        <v>0</v>
      </c>
      <c r="D23" s="266" t="n">
        <v>3</v>
      </c>
      <c r="E23" s="266"/>
      <c r="F23" s="267" t="n">
        <v>0</v>
      </c>
    </row>
    <row r="24" customFormat="false" ht="15" hidden="false" customHeight="true" outlineLevel="0" collapsed="false">
      <c r="A24" s="265" t="s">
        <v>34</v>
      </c>
      <c r="B24" s="266" t="n">
        <f aca="false">SUM(C24:F24)</f>
        <v>36</v>
      </c>
      <c r="C24" s="266" t="n">
        <v>17</v>
      </c>
      <c r="D24" s="266" t="n">
        <v>8</v>
      </c>
      <c r="E24" s="266" t="n">
        <v>11</v>
      </c>
      <c r="F24" s="267" t="n">
        <v>0</v>
      </c>
      <c r="G24" s="269"/>
      <c r="H24" s="269"/>
      <c r="I24" s="269"/>
      <c r="J24" s="269"/>
      <c r="K24" s="269"/>
    </row>
    <row r="25" customFormat="false" ht="15" hidden="false" customHeight="false" outlineLevel="0" collapsed="false">
      <c r="A25" s="265" t="s">
        <v>455</v>
      </c>
      <c r="B25" s="266" t="n">
        <v>6</v>
      </c>
      <c r="C25" s="266" t="n">
        <v>2</v>
      </c>
      <c r="D25" s="266" t="n">
        <v>4</v>
      </c>
      <c r="E25" s="266" t="n">
        <v>0</v>
      </c>
      <c r="F25" s="267" t="n">
        <v>0</v>
      </c>
      <c r="G25" s="270"/>
      <c r="H25" s="270"/>
      <c r="I25" s="270"/>
      <c r="J25" s="270"/>
      <c r="K25" s="270"/>
    </row>
    <row r="26" customFormat="false" ht="15.75" hidden="false" customHeight="false" outlineLevel="0" collapsed="false">
      <c r="A26" s="271" t="s">
        <v>456</v>
      </c>
      <c r="B26" s="272" t="n">
        <f aca="false">SUM(B19:B25)</f>
        <v>137</v>
      </c>
      <c r="C26" s="272" t="n">
        <f aca="false">SUM(C19:C25)</f>
        <v>69</v>
      </c>
      <c r="D26" s="272" t="n">
        <f aca="false">SUM(D19:D25)</f>
        <v>45</v>
      </c>
      <c r="E26" s="272" t="n">
        <f aca="false">SUM(E19:E25)</f>
        <v>21</v>
      </c>
      <c r="F26" s="273" t="n">
        <f aca="false">SUM(F19:F25)</f>
        <v>2</v>
      </c>
    </row>
    <row r="27" customFormat="false" ht="15.75" hidden="false" customHeight="false" outlineLevel="0" collapsed="false">
      <c r="A27" s="271"/>
      <c r="B27" s="272"/>
      <c r="C27" s="272"/>
      <c r="D27" s="272"/>
      <c r="E27" s="272"/>
      <c r="F27" s="273"/>
    </row>
    <row r="28" customFormat="false" ht="15" hidden="false" customHeight="false" outlineLevel="0" collapsed="false">
      <c r="A28" s="274" t="s">
        <v>457</v>
      </c>
      <c r="B28" s="243" t="s">
        <v>445</v>
      </c>
      <c r="C28" s="275" t="s">
        <v>449</v>
      </c>
      <c r="D28" s="276" t="s">
        <v>450</v>
      </c>
      <c r="E28" s="277" t="s">
        <v>451</v>
      </c>
      <c r="F28" s="278" t="s">
        <v>452</v>
      </c>
      <c r="G28" s="279"/>
      <c r="N28" s="280"/>
      <c r="O28" s="280"/>
      <c r="P28" s="280"/>
      <c r="Q28" s="280"/>
      <c r="R28" s="280"/>
      <c r="S28" s="280"/>
      <c r="T28" s="132"/>
    </row>
    <row r="29" customFormat="false" ht="15" hidden="false" customHeight="false" outlineLevel="0" collapsed="false">
      <c r="A29" s="265" t="s">
        <v>453</v>
      </c>
      <c r="B29" s="266" t="n">
        <f aca="false">SUM(C29:F29)</f>
        <v>52</v>
      </c>
      <c r="C29" s="266" t="n">
        <v>1</v>
      </c>
      <c r="D29" s="266" t="n">
        <v>1</v>
      </c>
      <c r="E29" s="266" t="n">
        <v>40</v>
      </c>
      <c r="F29" s="267" t="n">
        <v>10</v>
      </c>
      <c r="G29" s="281"/>
      <c r="N29" s="280"/>
      <c r="O29" s="280"/>
      <c r="P29" s="280"/>
      <c r="Q29" s="280"/>
      <c r="R29" s="282"/>
      <c r="S29" s="282"/>
      <c r="T29" s="283"/>
    </row>
    <row r="30" customFormat="false" ht="15" hidden="false" customHeight="false" outlineLevel="0" collapsed="false">
      <c r="A30" s="265" t="s">
        <v>74</v>
      </c>
      <c r="B30" s="266" t="n">
        <f aca="false">SUM(C30:F30)</f>
        <v>14</v>
      </c>
      <c r="C30" s="266" t="n">
        <v>0</v>
      </c>
      <c r="D30" s="266" t="n">
        <v>0</v>
      </c>
      <c r="E30" s="266" t="n">
        <v>12</v>
      </c>
      <c r="F30" s="267" t="n">
        <v>2</v>
      </c>
      <c r="G30" s="281"/>
      <c r="N30" s="284"/>
      <c r="O30" s="285"/>
      <c r="P30" s="281"/>
      <c r="Q30" s="286"/>
      <c r="R30" s="4"/>
      <c r="S30" s="4"/>
      <c r="T30" s="4"/>
    </row>
    <row r="31" customFormat="false" ht="15" hidden="false" customHeight="false" outlineLevel="0" collapsed="false">
      <c r="A31" s="265" t="s">
        <v>41</v>
      </c>
      <c r="B31" s="266" t="n">
        <f aca="false">SUM(C31:F31)</f>
        <v>24</v>
      </c>
      <c r="C31" s="266" t="n">
        <v>0</v>
      </c>
      <c r="D31" s="266" t="n">
        <v>2</v>
      </c>
      <c r="E31" s="266" t="n">
        <v>14</v>
      </c>
      <c r="F31" s="268" t="n">
        <v>8</v>
      </c>
      <c r="G31" s="281"/>
      <c r="N31" s="284"/>
      <c r="O31" s="285"/>
      <c r="P31" s="281"/>
      <c r="Q31" s="286"/>
      <c r="R31" s="4"/>
      <c r="S31" s="4"/>
      <c r="T31" s="4"/>
    </row>
    <row r="32" customFormat="false" ht="15" hidden="false" customHeight="false" outlineLevel="0" collapsed="false">
      <c r="A32" s="265" t="s">
        <v>454</v>
      </c>
      <c r="B32" s="266" t="n">
        <f aca="false">SUM(C32:F32)</f>
        <v>0</v>
      </c>
      <c r="C32" s="266" t="n">
        <v>0</v>
      </c>
      <c r="D32" s="266" t="n">
        <v>0</v>
      </c>
      <c r="E32" s="266" t="n">
        <v>0</v>
      </c>
      <c r="F32" s="267" t="n">
        <v>0</v>
      </c>
      <c r="G32" s="281"/>
      <c r="N32" s="284"/>
      <c r="O32" s="285"/>
      <c r="P32" s="281"/>
      <c r="Q32" s="286"/>
      <c r="R32" s="4"/>
      <c r="S32" s="4"/>
      <c r="T32" s="4"/>
    </row>
    <row r="33" customFormat="false" ht="15" hidden="false" customHeight="false" outlineLevel="0" collapsed="false">
      <c r="A33" s="265" t="s">
        <v>133</v>
      </c>
      <c r="B33" s="266" t="n">
        <f aca="false">SUM(C33:F33)</f>
        <v>3</v>
      </c>
      <c r="C33" s="266" t="n">
        <v>0</v>
      </c>
      <c r="D33" s="266" t="n">
        <v>0</v>
      </c>
      <c r="E33" s="266" t="n">
        <v>2</v>
      </c>
      <c r="F33" s="267" t="n">
        <v>1</v>
      </c>
      <c r="G33" s="281"/>
      <c r="N33" s="284"/>
      <c r="O33" s="285"/>
      <c r="P33" s="281"/>
      <c r="Q33" s="286"/>
      <c r="R33" s="4"/>
      <c r="S33" s="4"/>
      <c r="T33" s="4"/>
    </row>
    <row r="34" customFormat="false" ht="15" hidden="false" customHeight="false" outlineLevel="0" collapsed="false">
      <c r="A34" s="265" t="s">
        <v>34</v>
      </c>
      <c r="B34" s="266" t="n">
        <f aca="false">SUM(C34:F34)</f>
        <v>38</v>
      </c>
      <c r="C34" s="266" t="n">
        <v>0</v>
      </c>
      <c r="D34" s="266" t="n">
        <v>7</v>
      </c>
      <c r="E34" s="266" t="n">
        <v>21</v>
      </c>
      <c r="F34" s="267" t="n">
        <v>10</v>
      </c>
      <c r="G34" s="281"/>
      <c r="N34" s="284"/>
      <c r="O34" s="285"/>
      <c r="P34" s="281"/>
      <c r="Q34" s="286"/>
      <c r="R34" s="4"/>
      <c r="S34" s="4"/>
      <c r="T34" s="4"/>
    </row>
    <row r="35" customFormat="false" ht="15" hidden="false" customHeight="false" outlineLevel="0" collapsed="false">
      <c r="A35" s="287" t="s">
        <v>387</v>
      </c>
      <c r="B35" s="288" t="n">
        <f aca="false">SUM(C35:F35)</f>
        <v>6</v>
      </c>
      <c r="C35" s="288" t="n">
        <v>0</v>
      </c>
      <c r="D35" s="288" t="n">
        <v>1</v>
      </c>
      <c r="E35" s="288" t="n">
        <v>5</v>
      </c>
      <c r="F35" s="289" t="n">
        <v>0</v>
      </c>
      <c r="G35" s="281"/>
      <c r="N35" s="284"/>
      <c r="O35" s="285"/>
      <c r="P35" s="281"/>
      <c r="Q35" s="286"/>
      <c r="R35" s="4"/>
      <c r="S35" s="4"/>
      <c r="T35" s="4"/>
    </row>
    <row r="36" customFormat="false" ht="16.5" hidden="false" customHeight="false" outlineLevel="0" collapsed="false">
      <c r="A36" s="290" t="s">
        <v>456</v>
      </c>
      <c r="B36" s="291" t="n">
        <f aca="false">SUM(B29:B35)</f>
        <v>137</v>
      </c>
      <c r="C36" s="291" t="n">
        <f aca="false">SUM(C29:C35)</f>
        <v>1</v>
      </c>
      <c r="D36" s="291" t="n">
        <f aca="false">SUM(D29:D35)</f>
        <v>11</v>
      </c>
      <c r="E36" s="291" t="n">
        <f aca="false">SUM(E29:E35)</f>
        <v>94</v>
      </c>
      <c r="F36" s="292" t="n">
        <f aca="false">SUM(F29:F35)</f>
        <v>31</v>
      </c>
      <c r="G36" s="293"/>
      <c r="N36" s="284"/>
      <c r="O36" s="285"/>
      <c r="P36" s="281"/>
      <c r="Q36" s="286"/>
      <c r="R36" s="4"/>
      <c r="S36" s="4"/>
      <c r="T36" s="4"/>
    </row>
    <row r="37" customFormat="false" ht="15" hidden="false" customHeight="false" outlineLevel="0" collapsed="false">
      <c r="A37" s="132"/>
      <c r="B37" s="132"/>
      <c r="C37" s="132"/>
      <c r="D37" s="132"/>
      <c r="E37" s="294"/>
      <c r="F37" s="295"/>
      <c r="G37" s="132"/>
      <c r="N37" s="3"/>
      <c r="O37" s="280"/>
      <c r="P37" s="269"/>
      <c r="Q37" s="296"/>
      <c r="R37" s="297"/>
      <c r="S37" s="297"/>
      <c r="T37" s="297"/>
    </row>
    <row r="41" customFormat="false" ht="18" hidden="false" customHeight="true" outlineLevel="0" collapsed="false">
      <c r="A41" s="298" t="s">
        <v>458</v>
      </c>
      <c r="B41" s="298"/>
      <c r="C41" s="298"/>
      <c r="D41" s="298"/>
      <c r="E41" s="298"/>
      <c r="F41" s="298"/>
      <c r="G41" s="298"/>
      <c r="I41" s="299"/>
      <c r="J41" s="299"/>
      <c r="K41" s="299"/>
      <c r="L41" s="299"/>
      <c r="M41" s="299"/>
    </row>
    <row r="42" customFormat="false" ht="15.75" hidden="false" customHeight="true" outlineLevel="0" collapsed="false">
      <c r="I42" s="284"/>
      <c r="J42" s="284"/>
      <c r="K42" s="284"/>
      <c r="L42" s="284"/>
      <c r="M42" s="281"/>
    </row>
    <row r="43" customFormat="false" ht="28.5" hidden="false" customHeight="true" outlineLevel="0" collapsed="false">
      <c r="A43" s="300" t="s">
        <v>447</v>
      </c>
      <c r="B43" s="301" t="n">
        <v>2011</v>
      </c>
      <c r="C43" s="301" t="n">
        <v>2012</v>
      </c>
      <c r="D43" s="301" t="n">
        <v>2013</v>
      </c>
      <c r="E43" s="301" t="n">
        <v>2014</v>
      </c>
      <c r="F43" s="302" t="n">
        <v>2015</v>
      </c>
      <c r="G43" s="303" t="n">
        <v>2016</v>
      </c>
      <c r="H43" s="304" t="n">
        <v>2017</v>
      </c>
      <c r="I43" s="284"/>
      <c r="J43" s="284"/>
      <c r="K43" s="284"/>
      <c r="L43" s="284"/>
      <c r="M43" s="281"/>
    </row>
    <row r="44" customFormat="false" ht="20.25" hidden="false" customHeight="true" outlineLevel="0" collapsed="false">
      <c r="A44" s="305" t="s">
        <v>415</v>
      </c>
      <c r="B44" s="266" t="n">
        <v>2</v>
      </c>
      <c r="C44" s="266" t="n">
        <v>3</v>
      </c>
      <c r="D44" s="266" t="n">
        <v>0</v>
      </c>
      <c r="E44" s="266" t="n">
        <v>0</v>
      </c>
      <c r="F44" s="266" t="n">
        <v>0</v>
      </c>
      <c r="G44" s="306" t="n">
        <f aca="false">+C36</f>
        <v>1</v>
      </c>
      <c r="H44" s="268" t="n">
        <v>1</v>
      </c>
      <c r="I44" s="284"/>
      <c r="J44" s="284"/>
      <c r="K44" s="284"/>
      <c r="L44" s="284"/>
      <c r="M44" s="281"/>
    </row>
    <row r="45" customFormat="false" ht="20.25" hidden="false" customHeight="false" outlineLevel="0" collapsed="false">
      <c r="A45" s="238" t="s">
        <v>36</v>
      </c>
      <c r="B45" s="266" t="n">
        <v>17</v>
      </c>
      <c r="C45" s="266" t="n">
        <v>17</v>
      </c>
      <c r="D45" s="266" t="n">
        <v>11</v>
      </c>
      <c r="E45" s="266" t="n">
        <v>10</v>
      </c>
      <c r="F45" s="266" t="n">
        <v>10</v>
      </c>
      <c r="G45" s="306" t="n">
        <f aca="false">+D36</f>
        <v>11</v>
      </c>
      <c r="H45" s="268" t="n">
        <v>11</v>
      </c>
      <c r="I45" s="284"/>
      <c r="J45" s="284"/>
      <c r="K45" s="284"/>
      <c r="L45" s="284"/>
      <c r="M45" s="281"/>
    </row>
    <row r="46" customFormat="false" ht="20.25" hidden="false" customHeight="false" outlineLevel="0" collapsed="false">
      <c r="A46" s="240" t="s">
        <v>406</v>
      </c>
      <c r="B46" s="266" t="n">
        <v>36</v>
      </c>
      <c r="C46" s="266" t="n">
        <v>48</v>
      </c>
      <c r="D46" s="266" t="n">
        <v>60</v>
      </c>
      <c r="E46" s="266" t="n">
        <v>94</v>
      </c>
      <c r="F46" s="266" t="n">
        <v>94</v>
      </c>
      <c r="G46" s="306" t="n">
        <v>91</v>
      </c>
      <c r="H46" s="268" t="n">
        <v>94</v>
      </c>
    </row>
    <row r="47" customFormat="false" ht="20.25" hidden="false" customHeight="false" outlineLevel="0" collapsed="false">
      <c r="A47" s="307" t="s">
        <v>44</v>
      </c>
      <c r="B47" s="266" t="n">
        <v>70</v>
      </c>
      <c r="C47" s="266" t="n">
        <v>74</v>
      </c>
      <c r="D47" s="266" t="n">
        <v>68</v>
      </c>
      <c r="E47" s="266" t="n">
        <v>34</v>
      </c>
      <c r="F47" s="266" t="n">
        <v>30</v>
      </c>
      <c r="G47" s="306" t="n">
        <v>35</v>
      </c>
      <c r="H47" s="268" t="n">
        <v>31</v>
      </c>
    </row>
    <row r="48" customFormat="false" ht="18.75" hidden="false" customHeight="false" outlineLevel="0" collapsed="false">
      <c r="A48" s="308" t="s">
        <v>445</v>
      </c>
      <c r="B48" s="309" t="n">
        <f aca="false">SUM(B44:B47)</f>
        <v>125</v>
      </c>
      <c r="C48" s="309" t="n">
        <f aca="false">SUM(C44:C47)</f>
        <v>142</v>
      </c>
      <c r="D48" s="309" t="n">
        <f aca="false">SUM(D44:D47)</f>
        <v>139</v>
      </c>
      <c r="E48" s="291" t="n">
        <f aca="false">SUM(E44:E47)</f>
        <v>138</v>
      </c>
      <c r="F48" s="291" t="n">
        <f aca="false">SUM(F44:F47)</f>
        <v>134</v>
      </c>
      <c r="G48" s="310" t="n">
        <f aca="false">SUM(G44:G47)</f>
        <v>138</v>
      </c>
      <c r="H48" s="311" t="n">
        <f aca="false">SUM(H44:H47)</f>
        <v>137</v>
      </c>
    </row>
    <row r="50" customFormat="false" ht="13.5" hidden="false" customHeight="true" outlineLevel="0" collapsed="false">
      <c r="H50" s="297"/>
      <c r="I50" s="297"/>
      <c r="J50" s="297"/>
      <c r="K50" s="297"/>
      <c r="L50" s="297"/>
    </row>
    <row r="51" customFormat="false" ht="33" hidden="false" customHeight="true" outlineLevel="0" collapsed="false">
      <c r="A51" s="300" t="s">
        <v>447</v>
      </c>
      <c r="B51" s="301" t="n">
        <v>2011</v>
      </c>
      <c r="C51" s="301" t="n">
        <v>2012</v>
      </c>
      <c r="D51" s="301" t="n">
        <v>2013</v>
      </c>
      <c r="E51" s="301" t="n">
        <v>2014</v>
      </c>
      <c r="F51" s="301" t="n">
        <v>2015</v>
      </c>
      <c r="G51" s="312" t="n">
        <v>2016</v>
      </c>
      <c r="H51" s="313" t="n">
        <v>2017</v>
      </c>
      <c r="I51" s="314"/>
      <c r="J51" s="314"/>
      <c r="K51" s="314"/>
      <c r="L51" s="297"/>
    </row>
    <row r="52" customFormat="false" ht="15.75" hidden="false" customHeight="false" outlineLevel="0" collapsed="false">
      <c r="A52" s="265" t="s">
        <v>453</v>
      </c>
      <c r="B52" s="315" t="n">
        <v>51</v>
      </c>
      <c r="C52" s="315" t="n">
        <v>52</v>
      </c>
      <c r="D52" s="266" t="n">
        <v>53</v>
      </c>
      <c r="E52" s="266" t="n">
        <v>53</v>
      </c>
      <c r="F52" s="266" t="n">
        <v>52</v>
      </c>
      <c r="G52" s="306" t="n">
        <v>55</v>
      </c>
      <c r="H52" s="316" t="n">
        <v>52</v>
      </c>
      <c r="I52" s="314"/>
      <c r="J52" s="314"/>
      <c r="K52" s="314"/>
      <c r="L52" s="297"/>
    </row>
    <row r="53" customFormat="false" ht="15.75" hidden="false" customHeight="false" outlineLevel="0" collapsed="false">
      <c r="A53" s="265" t="s">
        <v>74</v>
      </c>
      <c r="B53" s="315" t="n">
        <v>9</v>
      </c>
      <c r="C53" s="315" t="n">
        <v>15</v>
      </c>
      <c r="D53" s="266" t="n">
        <v>14</v>
      </c>
      <c r="E53" s="266" t="n">
        <v>13</v>
      </c>
      <c r="F53" s="266" t="n">
        <v>14</v>
      </c>
      <c r="G53" s="306" t="n">
        <f aca="false">+B30</f>
        <v>14</v>
      </c>
      <c r="H53" s="316" t="n">
        <v>14</v>
      </c>
      <c r="I53" s="314"/>
      <c r="J53" s="314"/>
      <c r="K53" s="314"/>
      <c r="L53" s="297"/>
    </row>
    <row r="54" customFormat="false" ht="15.75" hidden="false" customHeight="false" outlineLevel="0" collapsed="false">
      <c r="A54" s="265" t="s">
        <v>41</v>
      </c>
      <c r="B54" s="315" t="n">
        <v>30</v>
      </c>
      <c r="C54" s="315" t="n">
        <v>30</v>
      </c>
      <c r="D54" s="266" t="n">
        <v>27</v>
      </c>
      <c r="E54" s="266" t="n">
        <v>27</v>
      </c>
      <c r="F54" s="266" t="n">
        <v>25</v>
      </c>
      <c r="G54" s="306" t="n">
        <f aca="false">+B31</f>
        <v>24</v>
      </c>
      <c r="H54" s="316" t="n">
        <v>24</v>
      </c>
      <c r="I54" s="314"/>
      <c r="J54" s="314"/>
      <c r="K54" s="314"/>
      <c r="L54" s="297"/>
    </row>
    <row r="55" customFormat="false" ht="15.75" hidden="false" customHeight="false" outlineLevel="0" collapsed="false">
      <c r="A55" s="265" t="s">
        <v>454</v>
      </c>
      <c r="B55" s="315" t="n">
        <v>10</v>
      </c>
      <c r="C55" s="315" t="n">
        <v>3</v>
      </c>
      <c r="D55" s="266" t="n">
        <v>3</v>
      </c>
      <c r="E55" s="266" t="n">
        <v>3</v>
      </c>
      <c r="F55" s="266" t="n">
        <v>2</v>
      </c>
      <c r="G55" s="306" t="n">
        <f aca="false">+B32</f>
        <v>0</v>
      </c>
      <c r="H55" s="316" t="n">
        <v>0</v>
      </c>
      <c r="I55" s="314"/>
      <c r="J55" s="314"/>
      <c r="K55" s="314"/>
      <c r="L55" s="297"/>
    </row>
    <row r="56" customFormat="false" ht="15.75" hidden="false" customHeight="false" outlineLevel="0" collapsed="false">
      <c r="A56" s="265" t="s">
        <v>133</v>
      </c>
      <c r="B56" s="315" t="n">
        <v>8</v>
      </c>
      <c r="C56" s="315" t="n">
        <v>7</v>
      </c>
      <c r="D56" s="266" t="n">
        <v>7</v>
      </c>
      <c r="E56" s="266" t="n">
        <v>7</v>
      </c>
      <c r="F56" s="266" t="n">
        <v>5</v>
      </c>
      <c r="G56" s="306" t="n">
        <f aca="false">+B33</f>
        <v>3</v>
      </c>
      <c r="H56" s="317" t="n">
        <v>3</v>
      </c>
      <c r="I56" s="318"/>
      <c r="J56" s="318"/>
      <c r="K56" s="318"/>
      <c r="L56" s="318"/>
    </row>
    <row r="57" customFormat="false" ht="15.75" hidden="false" customHeight="false" outlineLevel="0" collapsed="false">
      <c r="A57" s="265" t="s">
        <v>34</v>
      </c>
      <c r="B57" s="315" t="n">
        <v>17</v>
      </c>
      <c r="C57" s="315" t="n">
        <v>35</v>
      </c>
      <c r="D57" s="266" t="n">
        <v>35</v>
      </c>
      <c r="E57" s="266" t="n">
        <v>35</v>
      </c>
      <c r="F57" s="266" t="n">
        <v>36</v>
      </c>
      <c r="G57" s="306" t="n">
        <f aca="false">+B34</f>
        <v>38</v>
      </c>
      <c r="H57" s="317" t="n">
        <v>38</v>
      </c>
      <c r="I57" s="318"/>
      <c r="J57" s="318"/>
      <c r="K57" s="318"/>
      <c r="L57" s="318"/>
    </row>
    <row r="58" customFormat="false" ht="15.75" hidden="false" customHeight="false" outlineLevel="0" collapsed="false">
      <c r="A58" s="287" t="s">
        <v>387</v>
      </c>
      <c r="B58" s="235" t="s">
        <v>459</v>
      </c>
      <c r="C58" s="235" t="s">
        <v>459</v>
      </c>
      <c r="D58" s="235" t="s">
        <v>459</v>
      </c>
      <c r="E58" s="235" t="s">
        <v>459</v>
      </c>
      <c r="F58" s="235" t="s">
        <v>459</v>
      </c>
      <c r="G58" s="235" t="s">
        <v>459</v>
      </c>
      <c r="H58" s="317" t="n">
        <v>6</v>
      </c>
      <c r="I58" s="318"/>
      <c r="J58" s="318"/>
      <c r="K58" s="318"/>
      <c r="L58" s="318"/>
    </row>
    <row r="59" customFormat="false" ht="18.75" hidden="false" customHeight="false" outlineLevel="0" collapsed="false">
      <c r="A59" s="319" t="s">
        <v>456</v>
      </c>
      <c r="B59" s="309" t="n">
        <f aca="false">SUM(B52:B57)</f>
        <v>125</v>
      </c>
      <c r="C59" s="309" t="n">
        <f aca="false">SUM(C52:C57)</f>
        <v>142</v>
      </c>
      <c r="D59" s="309" t="n">
        <f aca="false">SUM(D52:D57)</f>
        <v>139</v>
      </c>
      <c r="E59" s="309" t="n">
        <f aca="false">SUM(E52:E57)</f>
        <v>138</v>
      </c>
      <c r="F59" s="309" t="n">
        <f aca="false">SUM(F52:F57)</f>
        <v>134</v>
      </c>
      <c r="G59" s="320" t="n">
        <f aca="false">SUM(G52:G57)</f>
        <v>134</v>
      </c>
      <c r="H59" s="311" t="n">
        <f aca="false">SUM(H52:H58)</f>
        <v>137</v>
      </c>
      <c r="I59" s="314"/>
      <c r="J59" s="314"/>
      <c r="K59" s="314"/>
      <c r="L59" s="314"/>
    </row>
    <row r="60" customFormat="false" ht="12.75" hidden="false" customHeight="false" outlineLevel="0" collapsed="false">
      <c r="H60" s="321"/>
      <c r="I60" s="321"/>
      <c r="J60" s="321"/>
      <c r="K60" s="321"/>
      <c r="L60" s="280"/>
    </row>
    <row r="61" customFormat="false" ht="12.75" hidden="false" customHeight="false" outlineLevel="0" collapsed="false">
      <c r="H61" s="321"/>
      <c r="I61" s="321"/>
      <c r="J61" s="321"/>
      <c r="K61" s="321"/>
      <c r="L61" s="280"/>
    </row>
    <row r="62" customFormat="false" ht="12.75" hidden="false" customHeight="false" outlineLevel="0" collapsed="false">
      <c r="H62" s="321"/>
      <c r="I62" s="321"/>
      <c r="J62" s="321"/>
      <c r="K62" s="321"/>
      <c r="L62" s="280"/>
    </row>
    <row r="63" customFormat="false" ht="15" hidden="false" customHeight="false" outlineLevel="0" collapsed="false">
      <c r="A63" s="3"/>
      <c r="B63" s="4"/>
      <c r="H63" s="321"/>
      <c r="I63" s="321"/>
      <c r="J63" s="321"/>
      <c r="K63" s="321"/>
      <c r="L63" s="280"/>
    </row>
    <row r="64" customFormat="false" ht="15" hidden="false" customHeight="false" outlineLevel="0" collapsed="false">
      <c r="A64" s="3"/>
      <c r="B64" s="4"/>
      <c r="H64" s="321"/>
      <c r="I64" s="321"/>
      <c r="J64" s="321"/>
      <c r="K64" s="321"/>
      <c r="L64" s="280"/>
    </row>
    <row r="68" customFormat="false" ht="23.25" hidden="false" customHeight="true" outlineLevel="0" collapsed="false"/>
    <row r="69" customFormat="false" ht="23.25" hidden="false" customHeight="true" outlineLevel="0" collapsed="false">
      <c r="H69" s="322" t="s">
        <v>460</v>
      </c>
      <c r="I69" s="322"/>
      <c r="J69" s="322"/>
      <c r="K69" s="322"/>
      <c r="L69" s="322"/>
      <c r="M69" s="322"/>
      <c r="N69" s="322"/>
      <c r="O69" s="322"/>
      <c r="P69" s="322"/>
      <c r="Q69" s="322"/>
      <c r="R69" s="322"/>
    </row>
    <row r="70" customFormat="false" ht="23.25" hidden="false" customHeight="true" outlineLevel="0" collapsed="false">
      <c r="H70" s="323" t="s">
        <v>461</v>
      </c>
      <c r="I70" s="323"/>
      <c r="J70" s="323"/>
      <c r="K70" s="323"/>
      <c r="L70" s="243" t="n">
        <v>2011</v>
      </c>
      <c r="M70" s="243" t="n">
        <v>2012</v>
      </c>
      <c r="N70" s="243" t="n">
        <v>2013</v>
      </c>
      <c r="O70" s="243" t="n">
        <v>2014</v>
      </c>
      <c r="P70" s="101" t="n">
        <v>2015</v>
      </c>
      <c r="Q70" s="101" t="n">
        <v>2016</v>
      </c>
      <c r="R70" s="324" t="n">
        <v>2017</v>
      </c>
    </row>
    <row r="71" customFormat="false" ht="23.25" hidden="false" customHeight="true" outlineLevel="0" collapsed="false">
      <c r="H71" s="325" t="s">
        <v>462</v>
      </c>
      <c r="I71" s="325"/>
      <c r="J71" s="325"/>
      <c r="K71" s="325"/>
      <c r="L71" s="235" t="n">
        <v>45</v>
      </c>
      <c r="M71" s="315" t="n">
        <v>142</v>
      </c>
      <c r="N71" s="315" t="n">
        <v>139</v>
      </c>
      <c r="O71" s="315" t="n">
        <v>138</v>
      </c>
      <c r="P71" s="326" t="n">
        <v>134</v>
      </c>
      <c r="Q71" s="326" t="n">
        <f aca="false">+[1]CORRUP!D62+'[1]MATRIZ DE RIESGO '!D88</f>
        <v>0</v>
      </c>
      <c r="R71" s="326" t="n">
        <v>143</v>
      </c>
    </row>
    <row r="72" customFormat="false" ht="23.25" hidden="false" customHeight="true" outlineLevel="0" collapsed="false">
      <c r="H72" s="325" t="s">
        <v>463</v>
      </c>
      <c r="I72" s="325"/>
      <c r="J72" s="325"/>
      <c r="K72" s="325"/>
      <c r="L72" s="235" t="n">
        <v>0</v>
      </c>
      <c r="M72" s="315" t="n">
        <v>141</v>
      </c>
      <c r="N72" s="315" t="n">
        <v>441</v>
      </c>
      <c r="O72" s="315" t="n">
        <v>445</v>
      </c>
      <c r="P72" s="326" t="n">
        <v>468</v>
      </c>
      <c r="Q72" s="326" t="n">
        <f aca="false">+'[1]MATRIZ DE RIESGO '!M88+[1]CORRUP!M62</f>
        <v>0</v>
      </c>
      <c r="R72" s="315" t="n">
        <v>539</v>
      </c>
    </row>
    <row r="73" customFormat="false" ht="23.25" hidden="false" customHeight="true" outlineLevel="0" collapsed="false">
      <c r="H73" s="325" t="s">
        <v>464</v>
      </c>
      <c r="I73" s="325"/>
      <c r="J73" s="325"/>
      <c r="K73" s="325"/>
      <c r="L73" s="235" t="n">
        <v>45</v>
      </c>
      <c r="M73" s="315" t="n">
        <v>87</v>
      </c>
      <c r="N73" s="315" t="n">
        <v>71</v>
      </c>
      <c r="O73" s="315" t="n">
        <v>104</v>
      </c>
      <c r="P73" s="326" t="n">
        <v>101</v>
      </c>
      <c r="Q73" s="326" t="n">
        <f aca="false">+'[1]MATRIZ DE RIESGO '!T88+[1]CORRUP!T62</f>
        <v>0</v>
      </c>
      <c r="R73" s="315" t="n">
        <v>105</v>
      </c>
    </row>
    <row r="74" customFormat="false" ht="23.25" hidden="false" customHeight="true" outlineLevel="0" collapsed="false">
      <c r="H74" s="325" t="s">
        <v>465</v>
      </c>
      <c r="I74" s="325"/>
      <c r="J74" s="325"/>
      <c r="K74" s="325"/>
      <c r="L74" s="235" t="n">
        <v>0</v>
      </c>
      <c r="M74" s="315" t="n">
        <v>45</v>
      </c>
      <c r="N74" s="315" t="n">
        <v>0</v>
      </c>
      <c r="O74" s="315" t="n">
        <v>0</v>
      </c>
      <c r="P74" s="326" t="n">
        <v>0</v>
      </c>
      <c r="Q74" s="326" t="n">
        <f aca="false">+[1]CORRUP!F66+'[1]MATRIZ DE RIESGO '!F89</f>
        <v>0</v>
      </c>
      <c r="R74" s="315" t="n">
        <v>6</v>
      </c>
    </row>
    <row r="75" customFormat="false" ht="23.25" hidden="false" customHeight="true" outlineLevel="0" collapsed="false">
      <c r="H75" s="325" t="s">
        <v>466</v>
      </c>
      <c r="I75" s="325"/>
      <c r="J75" s="325"/>
      <c r="K75" s="325"/>
      <c r="L75" s="235" t="n">
        <v>32</v>
      </c>
      <c r="M75" s="315" t="n">
        <v>110</v>
      </c>
      <c r="N75" s="315" t="n">
        <v>144</v>
      </c>
      <c r="O75" s="315" t="n">
        <v>344</v>
      </c>
      <c r="P75" s="326" t="n">
        <v>890</v>
      </c>
      <c r="Q75" s="315" t="n">
        <v>1117</v>
      </c>
      <c r="R75" s="315" t="n">
        <v>1364</v>
      </c>
    </row>
    <row r="76" customFormat="false" ht="23.25" hidden="false" customHeight="true" outlineLevel="0" collapsed="false">
      <c r="H76" s="327" t="s">
        <v>467</v>
      </c>
      <c r="I76" s="327"/>
      <c r="J76" s="327"/>
      <c r="K76" s="327"/>
      <c r="L76" s="235" t="n">
        <v>32</v>
      </c>
      <c r="M76" s="315" t="n">
        <v>116</v>
      </c>
      <c r="N76" s="315" t="n">
        <v>402</v>
      </c>
      <c r="O76" s="315" t="n">
        <v>668</v>
      </c>
      <c r="P76" s="326" t="n">
        <v>780</v>
      </c>
      <c r="Q76" s="315" t="n">
        <v>1061</v>
      </c>
      <c r="R76" s="328" t="n">
        <f aca="false">+R75*0.98</f>
        <v>1336.72</v>
      </c>
    </row>
    <row r="77" customFormat="false" ht="23.25" hidden="false" customHeight="true" outlineLevel="0" collapsed="false">
      <c r="R77" s="329"/>
    </row>
    <row r="78" customFormat="false" ht="23.25" hidden="false" customHeight="true" outlineLevel="0" collapsed="false">
      <c r="H78" s="330" t="s">
        <v>468</v>
      </c>
      <c r="I78" s="330"/>
      <c r="J78" s="330"/>
      <c r="K78" s="330"/>
      <c r="L78" s="330"/>
      <c r="M78" s="330"/>
      <c r="N78" s="330"/>
      <c r="O78" s="330"/>
      <c r="P78" s="330"/>
      <c r="Q78" s="330"/>
      <c r="R78" s="330"/>
    </row>
    <row r="79" customFormat="false" ht="23.25" hidden="false" customHeight="true" outlineLevel="0" collapsed="false">
      <c r="H79" s="323" t="s">
        <v>461</v>
      </c>
      <c r="I79" s="323"/>
      <c r="J79" s="323"/>
      <c r="K79" s="323"/>
      <c r="L79" s="243" t="n">
        <v>2011</v>
      </c>
      <c r="M79" s="243" t="n">
        <v>2012</v>
      </c>
      <c r="N79" s="243" t="n">
        <v>2013</v>
      </c>
      <c r="O79" s="243" t="n">
        <v>2014</v>
      </c>
      <c r="P79" s="243" t="n">
        <v>2015</v>
      </c>
      <c r="Q79" s="243" t="n">
        <v>2016</v>
      </c>
      <c r="R79" s="101" t="n">
        <v>2017</v>
      </c>
    </row>
    <row r="80" customFormat="false" ht="23.25" hidden="false" customHeight="true" outlineLevel="0" collapsed="false">
      <c r="H80" s="325" t="s">
        <v>462</v>
      </c>
      <c r="I80" s="325"/>
      <c r="J80" s="325"/>
      <c r="K80" s="325"/>
      <c r="L80" s="235" t="n">
        <v>45</v>
      </c>
      <c r="M80" s="315" t="n">
        <v>52</v>
      </c>
      <c r="N80" s="315" t="n">
        <v>53</v>
      </c>
      <c r="O80" s="315" t="n">
        <v>53</v>
      </c>
      <c r="P80" s="315" t="n">
        <v>52</v>
      </c>
      <c r="Q80" s="326" t="n">
        <v>55</v>
      </c>
      <c r="R80" s="315" t="n">
        <v>52</v>
      </c>
    </row>
    <row r="81" customFormat="false" ht="23.25" hidden="false" customHeight="true" outlineLevel="0" collapsed="false">
      <c r="H81" s="325" t="s">
        <v>463</v>
      </c>
      <c r="I81" s="325"/>
      <c r="J81" s="325"/>
      <c r="K81" s="325"/>
      <c r="L81" s="235" t="n">
        <v>0</v>
      </c>
      <c r="M81" s="315" t="n">
        <v>100</v>
      </c>
      <c r="N81" s="315" t="n">
        <v>199</v>
      </c>
      <c r="O81" s="315" t="n">
        <v>204</v>
      </c>
      <c r="P81" s="315" t="n">
        <v>217</v>
      </c>
      <c r="Q81" s="326" t="n">
        <f aca="false">+[1]CORRUP!M62</f>
        <v>0</v>
      </c>
      <c r="R81" s="315" t="n">
        <v>230</v>
      </c>
    </row>
    <row r="82" customFormat="false" ht="23.25" hidden="false" customHeight="true" outlineLevel="0" collapsed="false">
      <c r="H82" s="325" t="s">
        <v>464</v>
      </c>
      <c r="I82" s="325"/>
      <c r="J82" s="325"/>
      <c r="K82" s="325"/>
      <c r="L82" s="235" t="n">
        <v>0</v>
      </c>
      <c r="M82" s="315" t="n">
        <v>52</v>
      </c>
      <c r="N82" s="315" t="n">
        <v>53</v>
      </c>
      <c r="O82" s="315" t="n">
        <v>53</v>
      </c>
      <c r="P82" s="315" t="n">
        <v>52</v>
      </c>
      <c r="Q82" s="326" t="n">
        <f aca="false">+[1]CORRUP!T62</f>
        <v>0</v>
      </c>
      <c r="R82" s="315" t="n">
        <v>42</v>
      </c>
    </row>
    <row r="83" customFormat="false" ht="23.25" hidden="false" customHeight="true" outlineLevel="0" collapsed="false">
      <c r="H83" s="325" t="s">
        <v>465</v>
      </c>
      <c r="I83" s="325"/>
      <c r="J83" s="325"/>
      <c r="K83" s="325"/>
      <c r="L83" s="235" t="n">
        <v>0</v>
      </c>
      <c r="M83" s="315" t="n">
        <v>52</v>
      </c>
      <c r="N83" s="315" t="n">
        <v>1</v>
      </c>
      <c r="O83" s="315" t="n">
        <v>0</v>
      </c>
      <c r="P83" s="315" t="n">
        <v>0</v>
      </c>
      <c r="Q83" s="326" t="n">
        <v>3</v>
      </c>
      <c r="R83" s="315" t="n">
        <v>0</v>
      </c>
    </row>
    <row r="84" customFormat="false" ht="23.25" hidden="false" customHeight="true" outlineLevel="0" collapsed="false">
      <c r="H84" s="325" t="s">
        <v>466</v>
      </c>
      <c r="I84" s="325"/>
      <c r="J84" s="325"/>
      <c r="K84" s="325"/>
      <c r="L84" s="235" t="n">
        <v>0</v>
      </c>
      <c r="M84" s="315" t="n">
        <v>20</v>
      </c>
      <c r="N84" s="315" t="n">
        <v>26</v>
      </c>
      <c r="O84" s="315" t="n">
        <v>129</v>
      </c>
      <c r="P84" s="315" t="n">
        <v>439</v>
      </c>
      <c r="Q84" s="315" t="n">
        <v>409</v>
      </c>
      <c r="R84" s="315" t="n">
        <v>455</v>
      </c>
    </row>
    <row r="85" customFormat="false" ht="23.25" hidden="false" customHeight="true" outlineLevel="0" collapsed="false">
      <c r="H85" s="331" t="s">
        <v>469</v>
      </c>
      <c r="I85" s="331"/>
      <c r="J85" s="331"/>
      <c r="K85" s="331"/>
      <c r="L85" s="235" t="n">
        <v>0</v>
      </c>
      <c r="M85" s="315" t="n">
        <v>30</v>
      </c>
      <c r="N85" s="315" t="n">
        <v>69</v>
      </c>
      <c r="O85" s="315" t="n">
        <v>151</v>
      </c>
      <c r="P85" s="315" t="n">
        <v>365</v>
      </c>
      <c r="Q85" s="315" t="n">
        <v>344</v>
      </c>
      <c r="R85" s="328" t="n">
        <f aca="false">+R84*0.99</f>
        <v>450.45</v>
      </c>
    </row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</sheetData>
  <mergeCells count="27">
    <mergeCell ref="G2:K2"/>
    <mergeCell ref="G10:K10"/>
    <mergeCell ref="G24:K24"/>
    <mergeCell ref="N28:S28"/>
    <mergeCell ref="A41:G41"/>
    <mergeCell ref="I41:M41"/>
    <mergeCell ref="I42:L42"/>
    <mergeCell ref="I43:L43"/>
    <mergeCell ref="I44:L44"/>
    <mergeCell ref="I45:L45"/>
    <mergeCell ref="H50:L50"/>
    <mergeCell ref="H69:R69"/>
    <mergeCell ref="H70:K70"/>
    <mergeCell ref="H71:K71"/>
    <mergeCell ref="H72:K72"/>
    <mergeCell ref="H73:K73"/>
    <mergeCell ref="H74:K74"/>
    <mergeCell ref="H75:K75"/>
    <mergeCell ref="H76:K76"/>
    <mergeCell ref="H78:R78"/>
    <mergeCell ref="H79:K79"/>
    <mergeCell ref="H80:K80"/>
    <mergeCell ref="H81:K81"/>
    <mergeCell ref="H82:K82"/>
    <mergeCell ref="H83:K83"/>
    <mergeCell ref="H84:K84"/>
    <mergeCell ref="H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6:43:03Z</dcterms:created>
  <dc:creator>Maria Edilma Campuzano Rojas</dc:creator>
  <dc:description/>
  <dc:language>en-US</dc:language>
  <cp:lastModifiedBy>Angelica Sanchez Cuadros</cp:lastModifiedBy>
  <cp:lastPrinted>2013-01-30T14:22:08Z</cp:lastPrinted>
  <dcterms:modified xsi:type="dcterms:W3CDTF">2018-07-16T13:44:45Z</dcterms:modified>
  <cp:revision>0</cp:revision>
  <dc:subject/>
  <dc:title/>
</cp:coreProperties>
</file>