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 CORRUP." sheetId="1" state="visible" r:id="rId2"/>
    <sheet name="RIESGOS" sheetId="2" state="visible" r:id="rId3"/>
    <sheet name="TRAMITES" sheetId="3" state="visible" r:id="rId4"/>
    <sheet name="RENDICION " sheetId="4" state="visible" r:id="rId5"/>
    <sheet name="ATENC. CIUD" sheetId="5" state="visible" r:id="rId6"/>
    <sheet name="TRANSPARENCIA" sheetId="6" state="visible" r:id="rId7"/>
    <sheet name="OTRAS ACTIV." sheetId="7" state="visible" r:id="rId8"/>
    <sheet name="Hoja1" sheetId="8" state="visible" r:id="rId9"/>
  </sheets>
  <definedNames>
    <definedName function="false" hidden="true" localSheetId="6" name="_xlnm._FilterDatabase" vbProcedure="false">'OTRAS ACTIV.'!$A$2:$I$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b val="true"/>
            <sz val="16"/>
            <color rgb="FF000000"/>
            <rFont val="Tahoma"/>
            <family val="2"/>
          </rPr>
          <t xml:space="preserve">DYEV:
</t>
        </r>
        <r>
          <rPr>
            <sz val="16"/>
            <color rgb="FF000000"/>
            <rFont val="Tahoma"/>
            <family val="2"/>
          </rPr>
          <t xml:space="preserve">Revisar</t>
        </r>
      </text>
      <mc:AlternateContent>
        <mc:Choice Requires="v2">
          <commentPr autoFill="true" autoScale="false" colHidden="false" locked="false" rowHidden="false" textHAlign="justify" textVAlign="top">
            <anchor moveWithCells="false" sizeWithCells="false">
              <xdr:from>
                <xdr:col>6</xdr:col>
                <xdr:colOff>3</xdr:colOff>
                <xdr:row>36</xdr:row>
                <xdr:rowOff>346</xdr:rowOff>
              </xdr:from>
              <xdr:to>
                <xdr:col>7</xdr:col>
                <xdr:colOff>-128</xdr:colOff>
                <xdr:row>37</xdr:row>
                <xdr:rowOff>-10</xdr:rowOff>
              </xdr:to>
            </anchor>
          </commentPr>
        </mc:Choice>
        <mc:Fallback/>
      </mc:AlternateContent>
    </comment>
  </commentList>
</comments>
</file>

<file path=xl/sharedStrings.xml><?xml version="1.0" encoding="utf-8"?>
<sst xmlns="http://schemas.openxmlformats.org/spreadsheetml/2006/main" count="1440" uniqueCount="604">
  <si>
    <t xml:space="preserve">MAPA DE RIESGOS INSTITUCIONAL 2017 -CORRUPCION-</t>
  </si>
  <si>
    <t xml:space="preserve">Identificación del riesgo</t>
  </si>
  <si>
    <t xml:space="preserve">Calificación  del riesgo</t>
  </si>
  <si>
    <t xml:space="preserve">Valoración del riesgo </t>
  </si>
  <si>
    <t xml:space="preserve">Plan de tratamiento del riesgo </t>
  </si>
  <si>
    <t xml:space="preserve">Nº DE RIESGO</t>
  </si>
  <si>
    <t xml:space="preserve">PROCESO, PRODUCTO O LINEAMIENTO</t>
  </si>
  <si>
    <t xml:space="preserve">OBJETIVO DEL PROCESO  O DEFINICIÓN DEL PRODUCTO O LINEAMEINTO</t>
  </si>
  <si>
    <t xml:space="preserve">RIESGO</t>
  </si>
  <si>
    <t xml:space="preserve">CAUSAS</t>
  </si>
  <si>
    <t xml:space="preserve">TIPO DE RIESGO</t>
  </si>
  <si>
    <t xml:space="preserve">CONSECUENCIAS </t>
  </si>
  <si>
    <t xml:space="preserve">PROBABILIDAD</t>
  </si>
  <si>
    <t xml:space="preserve">IMPACTO </t>
  </si>
  <si>
    <t xml:space="preserve">EVALUACION DEL RIESGO
</t>
  </si>
  <si>
    <t xml:space="preserve">NIVEL DE RIESGO INHERENTE</t>
  </si>
  <si>
    <t xml:space="preserve">CONTROLES EXISTENTES</t>
  </si>
  <si>
    <t xml:space="preserve">No. CONTROLES</t>
  </si>
  <si>
    <t xml:space="preserve">TIPO DE CONTROL</t>
  </si>
  <si>
    <t xml:space="preserve">PERIODICIDAD DEL CONTROL</t>
  </si>
  <si>
    <t xml:space="preserve">PRODUCTO
(TIPO x PERIODICIDAD)</t>
  </si>
  <si>
    <t xml:space="preserve">EFICACIA
CONTROL</t>
  </si>
  <si>
    <t xml:space="preserve">VALORACION DEL CONTROL</t>
  </si>
  <si>
    <t xml:space="preserve">GRADO DE EXPOSICION
(RESIDUAL)</t>
  </si>
  <si>
    <t xml:space="preserve">NIVEL DE RIESGO RESIDUAL</t>
  </si>
  <si>
    <t xml:space="preserve">ACCIONES</t>
  </si>
  <si>
    <t xml:space="preserve">RESPONSABLE</t>
  </si>
  <si>
    <t xml:space="preserve">CRONOGRAMA</t>
  </si>
  <si>
    <t xml:space="preserve">INDICADOR </t>
  </si>
  <si>
    <t xml:space="preserve">% AVANCE</t>
  </si>
  <si>
    <t xml:space="preserve">DESCRIPCION DE LA ACCION EJECUTADA</t>
  </si>
  <si>
    <t xml:space="preserve">Atención al Ciudadano</t>
  </si>
  <si>
    <t xml:space="preserve">Garantizar la respuesta oportuna y correcta de las solicitudes de usuarios  y conocer y proyectar los niveles de satisfacción de los clientes</t>
  </si>
  <si>
    <t xml:space="preserve">Insatisfacción de los usuarios</t>
  </si>
  <si>
    <t xml:space="preserve">* Incumplimiento
* Tramites dispendiosos
* Demoras en la prestación del servicio 
* Discriminación
* Privilegios en contra de la igualdad
* instalaciones inadecuadas
* escases de personal
* Presión de grupos de poder
* Dadivas
* Falta de sistematización de los procesos</t>
  </si>
  <si>
    <t xml:space="preserve">CORRUPCIÓN</t>
  </si>
  <si>
    <t xml:space="preserve">* Baja calificación de la entidad 
* Demandas
* Perdida de imagen
* Deficiente calificación  </t>
  </si>
  <si>
    <t xml:space="preserve">EXTREMO</t>
  </si>
  <si>
    <t xml:space="preserve">* Controles de cada Proceso
* Buzón de sugerencias 
* Link en pagina web para PQR, 
* Oficina de atención al ciudadano 
* Revisión y actualización permanente de procesos y procedimientos  
* Encuesta de satisfacción 
* línea gratuita para atención al ciudadano 
*  Diferentes medios para la PQR </t>
  </si>
  <si>
    <t xml:space="preserve">ALTO</t>
  </si>
  <si>
    <t xml:space="preserve">MODERADO</t>
  </si>
  <si>
    <t xml:space="preserve">Peticiones Quejas y Reclamos sin atender</t>
  </si>
  <si>
    <t xml:space="preserve">* Ausencia de controles para validación de la información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trimento patrimonial por demandas 
* Perdida de credibilidad e imagen institucional
* Desconocimiento de  información que podría ser vital para la misión de la entidad </t>
  </si>
  <si>
    <t xml:space="preserve">* Análisis y validación de información
* Control y seguimiento a la situación 
* Investigaciones y procesos disciplinarios
</t>
  </si>
  <si>
    <t xml:space="preserve">Ausencia de participación ciudadana</t>
  </si>
  <si>
    <t xml:space="preserve">* Apatía de la comunidad para el control y seguimiento de planes programas objetivos y metas
* Cultura ciudadana 
* Temor a represalias
* Apatía por lo publico
* Desconocimiento de derechos deberes y responsabilidades por parte de los funcionarios y los usuarios </t>
  </si>
  <si>
    <t xml:space="preserve">* Los funcionarios o los particulares hacen uso indebido de los intereses o recursos de la entidad, aprovechando la falta de control ciudadano
* las decisiones no siempre favorecen a la mayoría 
* Discriminación 
* Estancamiento del desarrollo
</t>
  </si>
  <si>
    <t xml:space="preserve">* Las necesidades para la formulación de  proyectos se obtienen de las  oficinas regionales o subgerencias 
* Revisión y aprobación de proyectos en oficinas nacionales
* Socialización y divulgación de documentos e informes a través de pagina web y la Intranet
* Relación permanente entre la comunidad y la entidad a través de la línea gratuita, la pagina web, buzones de sugerencias y oficina de atención al ciudadano 
* Resoluciones N°. 2544 del 13 de agosto de 2012, por la cual se reglamenta el trámite interno de las peticiones en el Instituto Colombiano Agropecuario y la Resolución N° 3037 del 14 de septiembre de 2012 que modifica parcialmente el artículo 35° de la Resolución N°. 2544 del 13 de agosto de 2012.
</t>
  </si>
  <si>
    <t xml:space="preserve">Control de Riesgos S&amp;F</t>
  </si>
  <si>
    <t xml:space="preserve">Desarrollar programas de sanidad animal y vegetal para controlar la propagación de enfermedades y plagas manteniendo  y mejorando el estatus  sanitario y fitosanitario
</t>
  </si>
  <si>
    <t xml:space="preserve">Escasa evaluación y seguimiento a los programas</t>
  </si>
  <si>
    <t xml:space="preserve">* Escasez de personal calificado
* Personal desmotivado
* Falta de herramientas de evaluación y seguimiento
* Escasa capacitación
* Falta de recursos técnicos financieros y tecnológicos
* Dificultad para el diseño de indicadores 
* No se considera importante el hacer seguimiento </t>
  </si>
  <si>
    <t xml:space="preserve">* Incremento de enfermedades en animales y vegetales
* Pérdida de imagen institucional
* Pérdida de recursos
* Incremento en costos de producción
</t>
  </si>
  <si>
    <t xml:space="preserve">* Seguimiento a los planes de acción 
* Auditorias internas y externas  
* Capacitación a la comunidad 
* Gestión de cooperación con gremios y entidades gubernamentales
* Seguimiento, evaluación y ajuste de planes programas y proyectos de acuerdo a las necesidades, objetivos y metas de la entidad  </t>
  </si>
  <si>
    <t xml:space="preserve">Desarrollo de programas que responden a intereses  particulares</t>
  </si>
  <si>
    <t xml:space="preserve">* Escasa participación de la comunidad en la toma de decisiones 
* Deficiencia en los controles
* Escasa planeación y seguimiento de los programas  </t>
  </si>
  <si>
    <t xml:space="preserve">* Deterioro del estatus sanitario y fitosanitario 
* Perdida de credibilidad 
* Perdidas económicas </t>
  </si>
  <si>
    <t xml:space="preserve">* Diseño y desarrollo  de programas y proyectos socializados y validados con las partes interesadas 
</t>
  </si>
  <si>
    <t xml:space="preserve">Declaración de áreas libres y de baja prevalencia con base en información errada o insuficiente</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económicos y humanos 
</t>
  </si>
  <si>
    <t xml:space="preserve">* Estatus sanitario del país no ajustado a la realidad 
* Alto riesgo de propagación de enfermedades y plagas 
* Decisiones con base en diagnósticos errados 
</t>
  </si>
  <si>
    <t xml:space="preserve">* Verificación de protocolos y requisitos
* Validación de información 
* Seguimiento a las acciones
</t>
  </si>
  <si>
    <t xml:space="preserve">Diseño y Desarrollo de MSF</t>
  </si>
  <si>
    <t xml:space="preserve">Elaborar o adoptar Reglamentos Técnicos y Medidas Sanitarias y Fitosanitarias para proteger la salud o la vida de los animales, vegetales y personas contra agentes nocivos.</t>
  </si>
  <si>
    <t xml:space="preserve">Exceso de medidas  </t>
  </si>
  <si>
    <t xml:space="preserve">* Inadecuada revisión o premura en la expedición sin el suficiente análisis técnico y jurídico, obliga a volver a regular sobre el mismo tema.
*Desconocimiento de las competencias de las diferentes áreas del Instituto respecto del proceso regulatorio.
</t>
  </si>
  <si>
    <t xml:space="preserve">* Inconformidad en los usuarios del servicio
* Materialización de hechos de corrupción </t>
  </si>
  <si>
    <t xml:space="preserve">*Archivo documental de cada MSF en tramite o aprobada según DocManager.
* Pestaña normatividad en Pagina web del ICA
</t>
  </si>
  <si>
    <t xml:space="preserve">Direccionamiento</t>
  </si>
  <si>
    <t xml:space="preserve">Establecer los lineamientos institucionales que enmarcan la operación del ICA, sus elementos de aplicación, garantizando la retroalimentación y la gestión del conocimiento para el logro de metas institucionales.</t>
  </si>
  <si>
    <t xml:space="preserve">Alta centralización presupuestal</t>
  </si>
  <si>
    <t xml:space="preserve">* Estructura vertical y piramidal
* Nombramiento de funcionarios directivos  con alto ingrediente político
* Presión de los grupos de poder  
* Falta de compromiso, idoneidad  y responsabilidad de personal contratado
* Falta de sentido de pertenencia por la institución.
</t>
  </si>
  <si>
    <t xml:space="preserve">•     Discrecionalidad y posible extralimitación de funciones.
•     Dificultad para implantar controles 
•     Ineficiencia administrativa
</t>
  </si>
  <si>
    <t xml:space="preserve">* Planes programa y proyectos elaborados con base en registro de necesidades de las diferentes dependencias
* Socialización de la información a través de la página web y otros medios de comunicación
* Comités de gerencia para tomar decisiones  y rendir informes 
* Distribución de los recursos con base en las solicitudes de las áreas y a los techos presupuestales aprobados  </t>
  </si>
  <si>
    <t xml:space="preserve">Programa Anual de auditoria no acorde a las necesidades de la entidad</t>
  </si>
  <si>
    <t xml:space="preserve">* Inducir situaciones para evitar visitas de auditoria                                                         
* Influencias internas y externas en la realización de auditorias
* Auditores internos sin el suficiente entrenamiento técnico, capacitación profesional, cuidado y diligencia profesional</t>
  </si>
  <si>
    <t xml:space="preserve">* No cumplir con el aseguramiento objetivo de la auditoria     
* Pérdida de recursos 
* Deficiencias en el logro de metas y objetivos institucionales 
* Dificultad para la toma de decisiones </t>
  </si>
  <si>
    <t xml:space="preserve">* Monitoreo y seguimiento al programa anual de auditorias
*Auto-evaluación a nivel de auditoría
* Evaluación externa independiente de la actividad completa de auditoría interna. 
* Garantizar la independencia de la Oficina en sus actuaciones.  
*Capacitación de los auditores.</t>
  </si>
  <si>
    <t xml:space="preserve">BAJO</t>
  </si>
  <si>
    <t xml:space="preserve"> Omisión por parte del auditor de evidenciar y presentar observaciones sobre el cumplimiento de las normas.</t>
  </si>
  <si>
    <t xml:space="preserve">* Presiones externas para modificar el plan de auditoria  de la oficina de Control Interno     
* Desconocimiento de las normas aplicables por parte de los auditores
* Auditores internos sin el suficiente entrenamiento técnico, capacitación profesional, cuidado y diligencia profesional 
</t>
  </si>
  <si>
    <t xml:space="preserve">* Imposibilidad de fortalecer los controles existentes  o implementar nuevos controles                  
* Incumplimiento objetivos del plan de auditoria - auditoria de cumplimiento
* Posibles sanciones a la entidad 
* Afectación de la imagen institucional </t>
  </si>
  <si>
    <t xml:space="preserve">* Actualización permanente de la normatividad interna y externa
* Capacitación Auditores
* Promover la existencia de mecanismos de actualización de los  procesos y procedimientos de la entidad
</t>
  </si>
  <si>
    <t xml:space="preserve">Descentralización sin control </t>
  </si>
  <si>
    <t xml:space="preserve">* Presión de los grupos de poder 
* Altos costos para la verificación y el seguimiento de metas y resultados
* Desconocimiento de las condiciones sociales económicas y culturales 
* Escasa planificación y seguimiento a los compromisos pactados 
* No se suscriben los Acuerdos de Gestión, ni se ejerce seguimiento y Evaluación a los mismos.
* Incumplimiento de los acuerdos de gestión  </t>
  </si>
  <si>
    <t xml:space="preserve">*   En la rendición de cuentas se presenta la gestión medida en productos mas no en impactos o resultados
*   Desorden administrativo por ausencia de políticas claras y homogéneas
*   Derroche o desaprovechamiento de recursos por falta de criterios para establecer economía de escala
*   Duplicidad de funciones
*   Dificultad para ejercer el control  y el seguimiento</t>
  </si>
  <si>
    <t xml:space="preserve">* Revisión y aprobación de documentos por diferentes instancias o  dependencias 
* Rendición de informes periódicos y publicación de los mismos en la pagina web
* Seguimiento permanente a planes, programas, proyectos, metas e indicadores  
* Rendición de cuentas y presentación de informes a la gerencia, por parte de las dependencias y las seccionales 
* Anualmente se firman acuerdos de gestión y se realiza seguimiento a los mismos </t>
  </si>
  <si>
    <t xml:space="preserve">Injerencia de la estructura de poder organizacional </t>
  </si>
  <si>
    <t xml:space="preserve">* Centralización de las decisiones 
* Alto contenido político 
* Ineficacia de controles Internos 
* Deficiente control social 
* Escasa participación ciudadana</t>
  </si>
  <si>
    <t xml:space="preserve">•     Permite la toma de decisiones amarradas a intereses económicos, políticos, de status o de grupo dentro de una entidad. 
•     Se afecta la agilidad, costos, imagen, confianza y credibilidad en las decisiones y actos administrativos y financieros.
</t>
  </si>
  <si>
    <t xml:space="preserve">* Modificaciones al sistema y a los documentos del sistema a través de publicación en el aplicativo y diferentes revisiones y aprobaciones 
* Aplicación de las normas vigentes
* Decisiones importantes debatidas en concejos de gobierno  </t>
  </si>
  <si>
    <t xml:space="preserve">Adaptación subjetiva de las normas </t>
  </si>
  <si>
    <t xml:space="preserve">* Aplicación de las normas para beneficio propio y no para beneficio colectivo o de la mayoría 
* Ausencia de controles
* Sociedad civil y usuarios permisivos
* Deficiente control social 
* Desconocimiento de los procesos y procedimientos por parte de los usuarios del servicio</t>
  </si>
  <si>
    <t xml:space="preserve">* Interpretación y uso de las normas para favorecer intereses personales políticos o de otro tipo. 
* Perdida de credibilidad institucional
* Violación de derechos 
* Incumplimiento de la misión y objetivos institucionales </t>
  </si>
  <si>
    <t xml:space="preserve">* Formulación, revisión y aprobación de planes programas y proyectos frente a las normas y funciones de la entidad 
* Auditorias internas y externas de calidad y control interno</t>
  </si>
  <si>
    <t xml:space="preserve">Excesiva reserva</t>
  </si>
  <si>
    <t xml:space="preserve">* Debido a la estructura vertical, es la alta dirección quien aprueba la información que se publica 
* Desconocimiento por parte de la comunidad frente al manejo de las tecnologías de información 
* Dificultad para la implementación de políticas y la socialización de la gestión institucional </t>
  </si>
  <si>
    <t xml:space="preserve">* Uso indebido o privilegiado de la información viola el derecho a la información</t>
  </si>
  <si>
    <t xml:space="preserve">* Seguimiento y evaluación de planes programas proyectos y metas 
* Rendición de cuentas a través de diferentes medios de comunicación
* Publicación de los planes de acción y los informes de gestión en la página web  y en la intranet 
* Todas las dependencias pueden subir la información que consideren a la pagina web
* Comunicación permanente de doble vía a través de diferentes medios </t>
  </si>
  <si>
    <t xml:space="preserve">Influencia en las auditorias de calidad y control interno</t>
  </si>
  <si>
    <t xml:space="preserve">* Falta coordinación e integración entre el control interno y el sistema de gestión 
* Porque se percibe la calidad y el control como una carga mas de trabajo y no como una metodología o estrategia para el mejoramiento continuo</t>
  </si>
  <si>
    <t xml:space="preserve">•     Consolidación de practicas autocráticas en la selección de áreas y procesos a controlar. 
•     Impunidad que favorece a los corruptos. 
•     Pérdida de recursos y de confiabilidad.
</t>
  </si>
  <si>
    <t xml:space="preserve">* Visitas selectivas 
* Evaluación del Sistema de Control Interno
* Informes de control interno
* auditorias externas y certificaciones de calidad</t>
  </si>
  <si>
    <t xml:space="preserve">Dificultad para la realizar de tramites en la organización </t>
  </si>
  <si>
    <t xml:space="preserve">* No se da participación a la comunidad  o al usuario en la actualización de tramites y procedimientos para su mejoramiento.
* Escasa Evaluación y seguimiento de tramites y procedimientos 
* Cambios constantes en las normas aplicables</t>
  </si>
  <si>
    <t xml:space="preserve">•     No es posible identificar los errores causados por la mala administración de los que obedecen a actos contrarios a la ética del servidor público. 
•     Se favorece el tráfico de influencias y el pacto entre intereses particulares en desmedro de los bienes y recursos de la entidad. 
•     Presencia de disfunciones e indiferencia frente a las finalidades que persiguen los procedimientos y/o indisposición de los funcionarios para ejecutarlos.
</t>
  </si>
  <si>
    <t xml:space="preserve">•     No se estimula o se restringe la presencia de la ciudadanía o de la comunidad en la vigilancia o acompañamiento de las actividades de la entidad</t>
  </si>
  <si>
    <t xml:space="preserve">•     Los funcionarios o los particulares hacen uso indebido de los intereses o recursos de la entidad, aprovechando la falta de control social</t>
  </si>
  <si>
    <t xml:space="preserve">* Presencia de los gremios en el consejo directivo 
* Cartas de entendimiento </t>
  </si>
  <si>
    <t xml:space="preserve">Injerencia de intereses para el ejercicio del control interno: </t>
  </si>
  <si>
    <t xml:space="preserve">* Direccionamiento personalizado de los objetivos y/o las prioridades del control.
* Decidir sobre la finalidad del control en momentos de enfrentamiento político. 
* Ausencia de mecanismos de seguimiento sobre las recomendaciones realizadas en los informes de control externo. 
* No hay tipificación en las variables y criterios empleados para la valoración de la eficiencia de la entidad. 
* Desconocimiento de la interrelación y competencias entre el control interno y externo.
* Falta de conocimiento de la razón de ser de las entidades controladas y de equipos interdisciplinarios especializados de control.</t>
  </si>
  <si>
    <t xml:space="preserve">* Fraudes en las actividades.
* Cambios indebidos de datos e informes.
* Desconocimiento de resultados e incremento injustificado de los gastos.
* Bajo nivel de respuesta operativa.
* Desorden y caos administrativo.
* Ejecución presupuestal ineficiente.
* Alto nivel de discrecionalidad en la determinación del gasto y en los pagos.</t>
  </si>
  <si>
    <t xml:space="preserve">* Auditorias programadas 
* seguimiento a planes de acción 
* La información de la entidad se maneja a través de la página web
* Tramites en línea
* Evaluación del Sistema de Control Interno
* Informes de control interno
* auditorias externas y certificaciones de calidad
* Manual de funciones y requisitos  documentado y publicado 
* Concertación y evaluación de compromisos 
* Planes de acción por dependencia y por funcionario 
* Control y seguimiento a planes y compromisos</t>
  </si>
  <si>
    <t xml:space="preserve">Gestión de Información y tecnología</t>
  </si>
  <si>
    <t xml:space="preserve">Garantizar la  disponibilidad  y uso de las   tecnologías  necesarias  en las operaciones y procesos del ICA y la conservación del conocimiento institucional</t>
  </si>
  <si>
    <t xml:space="preserve">Usabilidad de las Herramientas Tecnológicas</t>
  </si>
  <si>
    <t xml:space="preserve">* Implementación de herramientas sin la debida capacitación para su manejo por parte de las dependencias responsables de su uso.
* Ausencia de compromiso de las áreas para utilizar las herramientas dispuestas por la entidad para la prestación del servicio.
* Resistencia al cambio
* Procesos y procedimientos de las áreas desactualizados.</t>
  </si>
  <si>
    <t xml:space="preserve">* Detrimento Patrimonial.
* Afectación de la  calidad en la prestación de los servicios de la entidad.
* Afectación de la Imagen de la entidad.
*  Se favorece el fraude y el soborno
*  Impide la ejecución exitosa de otros procesos y afecta la competitividad de la entidad.</t>
  </si>
  <si>
    <t xml:space="preserve">* Mesas de trabajo con las áreas responsables del procesos para definir los proyectos que se requieren.
* Transferencia de conocimiento por parte de la OTI a la dependencia responsable de la implementación de la herramienta, quienes se encargan de masificar el conocimiento a las áreas que hacen uso de la misma.
* Supervisión de los contratos relacionados con desarrollo o adquisición de tecnología.
* Soporte tecnológico permanente</t>
  </si>
  <si>
    <t xml:space="preserve">ALTA</t>
  </si>
  <si>
    <t xml:space="preserve">Gestión integral de Talento Humano</t>
  </si>
  <si>
    <t xml:space="preserve">Garantizar la disponibilidad y competencia del recurso humano  necesario para la operación del ICA</t>
  </si>
  <si>
    <t xml:space="preserve">Vinculación del personal sin el cumplimiento de requisitos </t>
  </si>
  <si>
    <t xml:space="preserve">* Presiones de los grupos políticos
* Escasa y deficiente  Planeación 
* Ausencia de controles para el nombramiento de funcionarios por fuera de los procesos de carrera
* Los funcionarios y particulares prefieren atender los intereses de los amigos familiares y conocidos 
* Nombramientos en cargos directivos con alto contenido político 
* Costumbres usos y cultura política
* Deficiente diseño del Manual de Funciones
* Deficiente diseño del proceso de Selección </t>
  </si>
  <si>
    <t xml:space="preserve">* Deficiente desempeño laboral
* Deficiente gestión Institucional
* Incumplimiento de objetivos y metas institucionales  
* Incumplimiento de la misión y los objetivos  institucionales
* Rompimiento en los proyectos en curso  y aprovechamiento indebido por parte de funcionarios de otros niveles.
* La alta rotación en el nivel directivo, genera debilitamiento en el conocimiento de la Entidad.</t>
  </si>
  <si>
    <t xml:space="preserve">1. Selección del personal de carrera por concurso de merito 
2. Evaluación del desempeño de acuerdo a las normas 
3. Los cargos del nivel directivo son a través de convocatoria publica. (Procesos Meritocráticos).
4. Procesos de encargos para funcionarios de carrera adminsitrativa.
5. Estudios técnicos de las hojas de vida de los candidatos 
6. Interventorías y supervisiones para los contratos de prestación de servicios 
7. Informes del supervisor como soporte de las cuentas 
8. Revisión y verificación de soportes en ordenes de pago
9. Establecimiento de requisitos en la dependencia donde se genera la necesidad
10. Manual de funciones y requisitos </t>
  </si>
  <si>
    <t xml:space="preserve">Vencimiento de términos en los procesos disciplinarios</t>
  </si>
  <si>
    <t xml:space="preserve">* por exceso de carga laboral
* ausencia de personal idóneo
* falta de compromiso del funcionario asignado al proceso 
* desconocimiento del alcance de la ley disciplinaria por parte del operador jurídico  </t>
  </si>
  <si>
    <t xml:space="preserve">* imagen institucional 
* impunidad 
* operador jurídico sometido a investigación </t>
  </si>
  <si>
    <t xml:space="preserve">no hay controles  implementados y el personal es insuficiente </t>
  </si>
  <si>
    <t xml:space="preserve">INEXISTENTE</t>
  </si>
  <si>
    <t xml:space="preserve">Funcionarios desmotivados e inconformes </t>
  </si>
  <si>
    <t xml:space="preserve">* Desigualdad en el desarrollo de capacidades, en el acceso a oportunidades y en la distribución de beneficios  
Falta de reconocimientos a actividades de gran importancia realizada por los técnicos operativos 
* Injerencia  de las estructuras de poder en las decisiones internas de la organización
* Desinformación en los procedimientos que se  llevan a cabo para los cambios organizacionales
*Limitaciones Presupuestales.
* Los programas implementados no compensan las desigualdades.</t>
  </si>
  <si>
    <t xml:space="preserve">* Bajo compromiso de los funcionarios con la transparencia en el desempeño de su trabajo
* Clima laboral y organizacional deteriorado.
* Incremento de la brecha salarial entre funcionarios de planta y contratistas con actividades similares y formación académica igual.
* Inequidad en las cargas laborales vs. salario.</t>
  </si>
  <si>
    <t xml:space="preserve">* PIC (Plan Institucional de Capacitación).
* Revisión de requisitos
* Programa de incentivos
* Desarrollo de diversos programas de bienestar social (concursos deportivos y culturales)
</t>
  </si>
  <si>
    <t xml:space="preserve">1. Revisar y ajustar el Estatuto de Capacitación
2. Gestionar la vinculación de pasantes para subsanar los recortes presupuestales.
3. Ejecutar el PIC siguiendo los procedimientos establecidos.</t>
  </si>
  <si>
    <t xml:space="preserve">GRUPO GESTIÓN DE BIENESTAR SOCIAL Y CAPACITACIÓN</t>
  </si>
  <si>
    <t xml:space="preserve">ENERO A DICIEMBRE DE 2016</t>
  </si>
  <si>
    <t xml:space="preserve">1. Estatuto de Capacitación Ajustado
2. Pasantes vinculados
3. Porcentaje de cumplimiento de las metas del PIC.</t>
  </si>
  <si>
    <t xml:space="preserve">Deficiente evaluación del desempeño</t>
  </si>
  <si>
    <t xml:space="preserve">* Nombramiento de personas en cargos públicos que están por fuera de los procesos de carrera
* Escaso control sobre los compromisos del personal nombrado
* No se suscriben los Acuerdos de Gestión, ni se ejerce seguimiento y Evaluación a los mismos.
* Las evaluaciones de personal se realizan para cumplir una norma y no para identificar debilidades y fortalezas </t>
  </si>
  <si>
    <t xml:space="preserve">* Sanciones disciplinarios
* Incumplimiento de metas y objetivos institucionales 
* deterioro de la imagen institucional 
</t>
  </si>
  <si>
    <t xml:space="preserve">* Acuerdos de gestión suscritos y evaluados periódicamente.
* Planes de acción y seguimiento de los mismos 
* Plan nacional de desarrollo y plan Estratégico cuatreño</t>
  </si>
  <si>
    <t xml:space="preserve">Ausencia de programas que promuevan la ética publica</t>
  </si>
  <si>
    <t xml:space="preserve">* La integridad es una cualidad de las personas, sin embargo la practica generalizada se convierte en cultura organizacional 
* No hay voluntad política 
* Deficiencia de recursos </t>
  </si>
  <si>
    <t xml:space="preserve">* Cualquier comportamiento indebido puede ser tolerado, imitado o compartido
* Los comportamientos que generan hechos de corrupción pueden generalizarse y convertirse en cultura organizacional </t>
  </si>
  <si>
    <t xml:space="preserve">* Códigos de ética y buen gobierno aprobados y socializados
* Capacitación en temas específicos de corrupción.
* Diferentes medios para la denuncia implementados (línea gratuita, buzones de sugerencias, oficina de atención al ciudadano)</t>
  </si>
  <si>
    <t xml:space="preserve">MEDIO</t>
  </si>
  <si>
    <t xml:space="preserve">Gestión Jurídica</t>
  </si>
  <si>
    <t xml:space="preserve">Realizar la defensa de los intereses del ICA</t>
  </si>
  <si>
    <t xml:space="preserve">Defensa basada en  intereses particulares </t>
  </si>
  <si>
    <t xml:space="preserve">* Aplicación de procedimientos poco éticos
* Poca experiencia en el personal profesional 
* Presión de grupos de poder </t>
  </si>
  <si>
    <t xml:space="preserve">* Detrimento patrimonial
* Perdida de imagen y credibilidad </t>
  </si>
  <si>
    <t xml:space="preserve">* Comité de conciliaciones 
* Estudio de casos antes de las reuniones del comité 
* Revisión y Vo. Bo. Por parte del jefe inmediato</t>
  </si>
  <si>
    <t xml:space="preserve">Inadecuado manejo de expedientes de los procesos sancionatorios</t>
  </si>
  <si>
    <t xml:space="preserve">* Inseguridad en el cuidado y custodia de expedientes y documentos.
* Tráfico de influencias en la consulta, utilización, manipulación y administración de expedientes. 
* Demora injustificada en el estudio, análisis, pruebas y evaluación de los expedientes.
* Deficiente personal en las seccionales 
* instalaciones inadecuadas
* escases de personal</t>
  </si>
  <si>
    <t xml:space="preserve">* Deficiencia en la determinación de responsabilidades.
</t>
  </si>
  <si>
    <t xml:space="preserve">* Asignación de personal en todas las seccionales  
* Auditorias permanentes por parte la oficina jurídica </t>
  </si>
  <si>
    <t xml:space="preserve">Conciliaciones desfavorables para la entidad</t>
  </si>
  <si>
    <t xml:space="preserve">* Ausencia de control 
* Primacía de los intereses particulares 
* Negligencia de los funcionarios </t>
  </si>
  <si>
    <t xml:space="preserve">•     Afecta gravemente los intereses económicos y patrimoniales del Estado. 
•     Es ventajosa para los intereses particulares.
•     Se hacen arreglos sin conocimiento público en beneficio de intereses particulares. 
•     Condenas al Estado por ausencia de elementos probatorios de la conciliación.
•     La negligencia de los apoderados del Estado compromete fácilmente los recursos públicos.
</t>
  </si>
  <si>
    <t xml:space="preserve">* Comité de conciliaciones 
* Libros radicadores                                                       
* Base General                                                               
*  Informes    
* Estudio de casos antes de las reuniones del comité </t>
  </si>
  <si>
    <t xml:space="preserve">Gestión de Adquisición de Bienes y Servicios</t>
  </si>
  <si>
    <t xml:space="preserve">Garantizar la  compra u obtención correcta y oportuna de los bienes y servicios requeridos para la operación del ICA.</t>
  </si>
  <si>
    <t xml:space="preserve">Direccionamiento desde los pliegos o términos de referencia </t>
  </si>
  <si>
    <t xml:space="preserve">*  Falta estandarización de los pliegos de acuerdo a los diferentes productos o procesos de contratación 
* Escasos controles </t>
  </si>
  <si>
    <t xml:space="preserve">•     Facilita el favorecimiento de la adjudicación de un contrato a una determinada persona. 
•     Romper el principio de igualdad entre los diferentes proponentes.
•     Se adjudica a ofertas menos convenientes. 
•     Dificulta determinar una irregularidad de carácter administrativo o penal. 
•     Sobrecostos. 
•     Obras mal ejecutadas. 
•     Mala calidad.
</t>
  </si>
  <si>
    <t xml:space="preserve">* Requisitos generales preestablecidos, documentados y publicados
* Publicación de todos los procesos contractuales de acuerdo a la norma
* Revisión, socialización y aprobación de los pliegos antes de su publicación 
* Estandarización de procedimiento y formatos para los procesos de contratación
*Aquellas que establezca el manual de contratación y en la forma que índica el mismo, de acuerdo con la clase y naturaleza del proceso.</t>
  </si>
  <si>
    <t xml:space="preserve">Estudios de factibilidad y conveniencia inadecuados o insuficientes</t>
  </si>
  <si>
    <t xml:space="preserve">* Los estudios previos  se  elaboran sin análisis de conveniencia y generalmente no están justificados  </t>
  </si>
  <si>
    <t xml:space="preserve">•     Erogaciones patrimoniales innecesarias que conllevan detrimento del erario público.
•     Sobrecostos. 
•     Violación al principio de la selección objetividad. 
•     Favorecimiento a determinados contratistas “conocidos” a través de contratos innecesarios
</t>
  </si>
  <si>
    <t xml:space="preserve">* Relación de necesidades elaborado por las dependencias 
* Estudios previos elaborados por el Grupo de Gestión Contractual.
* Revisión y aprobación de estudios previos
* Planes de compra o contratación previos
*Aquellas que establezca el manual de contratación y en la forma que índica el mismo, de acuerdo con la clase y naturaleza del proceso</t>
  </si>
  <si>
    <t xml:space="preserve">Fraccionamiento técnico del objeto contractual</t>
  </si>
  <si>
    <t xml:space="preserve">* Escasa planeación de la contratación 
* No hay estadísticas que permitan hacer proyecciones en temas de contratación  </t>
  </si>
  <si>
    <t xml:space="preserve">•     Sobrecostos. 
•     Desgaste administrativo injustificado.
•     Dificultad en los controles y organismos de control.
•     Ausencia de pluralidad de ofertas.
•     Ausencia de uniformidad en la calidad de la obra. 
•     Diluye responsabilidad. 
•     Implica mayor número de interventoría.
•     Violación al principio de igualdad y transparencia.
</t>
  </si>
  <si>
    <t xml:space="preserve">* Aplicación de la normatividad vigente 
* Planes de compra 
* Comité de contratación 
* Revisión y verificación, de las solicitudes de contratación frente a las normas y al manual de contratación.</t>
  </si>
  <si>
    <t xml:space="preserve">Aclaraciones, adiciones y adendas:</t>
  </si>
  <si>
    <t xml:space="preserve">* El ente público mediante pronunciamiento y decisiones favorece intereses particulares y puede perfilar a un futuro contratista</t>
  </si>
  <si>
    <t xml:space="preserve">* Se quebranta el principio de igualdad. 
* perdida de credibilidad </t>
  </si>
  <si>
    <t xml:space="preserve">* Aplicación de las normas en las diferentes modalidades de contratación
* procedimientos establecidos documentados y publicados 
* Publicación  de todos los procesos de contratación 
* Revisión de las solicitudes realizadas por los posibles oferentes , las cuales deben estar debidamente justificadas para que pueden ser concertadas con el área técnica.
</t>
  </si>
  <si>
    <t xml:space="preserve">Monopolio de contratistas</t>
  </si>
  <si>
    <t xml:space="preserve">* Escasa oportunidad a la competencia del mercado de bienes y servicios en los procesos de contratación </t>
  </si>
  <si>
    <t xml:space="preserve">•     Maneja el mercado en cuanto a precios, condiciones, calidad. 
•     No permite el ingreso de otros oferentes desconociendo el principio de la libre competencia.
•     Violación al principio de igualdad.
•     No permiten selección objetiva. 
•     Impiden la adquisición de bienes o servicios en mejores condiciones de calidad y precios.
</t>
  </si>
  <si>
    <t xml:space="preserve">* Aplicación de las normas en las diferentes modalidades de contratación
* Publicación  de todos los procesos de contratación 
* Comité de contratación 
</t>
  </si>
  <si>
    <t xml:space="preserve">Épocas electorales y Transferencias regionales </t>
  </si>
  <si>
    <t xml:space="preserve">* Las inversiones cautiva votos 
* Las entidades se han politizado </t>
  </si>
  <si>
    <t xml:space="preserve">•     Desvirtúa fines y objetivos de la contratación estatal.
•     Genera desidia administrativa y despilfarro de los recursos del Estado. 
•     Contratar por contratar para cautivar electorado
</t>
  </si>
  <si>
    <t xml:space="preserve">* Los procesos de contratación se realizan con base en las necesidades debidamente justificadas por las dependencias 
* Los presupuestos son distribuidos al comienzo del año y con base en las solicitudes de las dependencias             
* Planes de compra o contratación previos, aprobados y publicados</t>
  </si>
  <si>
    <t xml:space="preserve">Urgencia manifiesta</t>
  </si>
  <si>
    <t xml:space="preserve">* Ausencia de controles 
* Alta centralización </t>
  </si>
  <si>
    <t xml:space="preserve">•     Abuso de la figura a tal punto que se podría convertir en regla general y no de excepción para la contratación. 
•     Se adquieren compromisos económicos injustificados. 
•     Permite pagar favores a políticos  y amigos. 
•     Desconoce principios de selección objetiva y transparente. 
•     No le permite a la administración acceder a mayores productos o servicios. 
•     Afectaciones del nivel de inversiones. 
•     Conlleva un peligro por cuanto el contratista no requiere estar inscrito en la Cámara de Comercio.
</t>
  </si>
  <si>
    <t xml:space="preserve">* Las urgencias son decretadas y están soportadas en estudios técnicos y en la solicitud de la dependencia responsable del área afectada 
*La urgencia manifiesta, se determina mediante acto administrativo motivado y bien sustentado; de conformidad a la ley 80 de 1993.                                                                             
  *Aquellas que establezca el manual de contratación y en la forma que índica el mismo, de acuerdo con la clase y naturaleza del proceso.</t>
  </si>
  <si>
    <t xml:space="preserve">Interventoría y supervisiones sin control</t>
  </si>
  <si>
    <t xml:space="preserve">* Ausencia de control sobre las auditorias y supervisiones
* Baja competencia de los interventores o supervisores 
* Desconocimiento de las normas aplicables</t>
  </si>
  <si>
    <t xml:space="preserve">•     Altos costos de este tipo de contrato sin resultados que reflejen su inversión. 
•     Avalan incumplimientos, ejecuciones irregularidades, mala calidad de materiales. 
•     Autorizan modificaciones técnicas, cambios de especificaciones de materiales, originando mayores costos a la administración. 
•     Los acuerdos entre contratista e interventor son conocidos en ocasiones con posterioridad a la ejecución del contrato por parte de la administración. 
•     En ocasiones firman actas de recibo sin verificar el efectivo cumplimiento de las obligaciones.
</t>
  </si>
  <si>
    <t xml:space="preserve">* Toda notificación de supervisión o interventoría esta acompañada de la norma que la reglamenta 
* Todo pago esta soportado por el informe de interventoría o de supervisión  
* Todo contrato de interventoría cuenta con un supervisor de la entidad 
* No se autorizan pagos parciales o finales sin el informe de interventoría o de supervisión *Que los supervisores e interventores cumplan las obligaciones y responsabilidades establecidas en el manual de contratación.</t>
  </si>
  <si>
    <t xml:space="preserve">Delegación de la contratación </t>
  </si>
  <si>
    <t xml:space="preserve">* Gestión descentralizada
* Rediseño 
* Estilo de dirección </t>
  </si>
  <si>
    <t xml:space="preserve">•     Diluye la responsabilidad.
•     Disparidad de criterios en materia contractual. 
•     Identidad de contratistas para ejecutar diferentes objetos de las diferentes dependencias. 
•     Reviste de un gran poder económico y de potencia a funcionarios con bajo nivel salarial.
•     Genera caos administrativo.
•     Debilitamiento de la oficina jurídica.
•     Para las diferentes dependencias les resulta más atractivo el ejercicio contractual dejando de lado las funciones propias del cargo.
</t>
  </si>
  <si>
    <t xml:space="preserve">* Contratación centralizada 
* Requisitos preestablecidos , documentados y publicados
* Procedimiento documentado 
* Estudios previos elaborados en la dependencia que presenta la necesidad y con el Vo. Bo. del grupo de contratos 
* Delimitación de las cuantías para contratar</t>
  </si>
  <si>
    <t xml:space="preserve">Irregular uso del contrato de prestación de servicios</t>
  </si>
  <si>
    <t xml:space="preserve">* Eventos de emergencia  que demandan personal calificado 
* Deficiencias en la planta de personal
* Incremento de funciones y responsabilidades a las dependencias por cambios en las políticas del gobierno
* Disminución de la planta de personal como consecuencia de retiro de funcionarios
</t>
  </si>
  <si>
    <t xml:space="preserve">•     Genera “nóminas paralelas” excediendo el número de cargos estrictamente necesarios.
•     Duplicidad de funciones. 
•     Detrimento patrimonial. 
•     Dificulta el ejercicio de controles disciplinarios y administrativos.
•     Hace ineficaz el Estado. 
•     Las grandes partidas asignadas se podrían utilizar en otros fines sociales.
</t>
  </si>
  <si>
    <t xml:space="preserve">* Certificación de talento humano para contratos de prestación de servicios  donde consta la insuficiencia de personal de planta para desarrollar la actividad 
* Solicitud acompañada de justificación suscrita por la dependencia que requiere el personal
* Estudio de las solicitudes  y Vo. Bo. Por parte de las áreas correspondientes  
*verificación de requisitos mínimos y cumplimiento de los perfiles de acuerdo con el manual de contratación de prestación de servicios y apoyo a la gestión.</t>
  </si>
  <si>
    <t xml:space="preserve">Gestión de Recursos Financieros</t>
  </si>
  <si>
    <t xml:space="preserve">Garantizar la oportunidad en la administración del recurso financiero y el registro correcto y oportuno de las transacciones</t>
  </si>
  <si>
    <t xml:space="preserve">Planeación presupuestal deficiente</t>
  </si>
  <si>
    <t xml:space="preserve">* Desconocimiento de principios básicos en la elaboración y ejecución del presupuesto y la gestión financiera
* Desconocimiento de las normas 
* Desconocimiento en el manejo de las herramientas y aplicativos
</t>
  </si>
  <si>
    <t xml:space="preserve">•   Incumplimiento de términos. 
•     Ordenar gastos sin facultad legal. 
•     Retardar el pago de obligaciones legales.
•      Traslado irregular de fondos. 
•     Prolongar la vigencia fiscal. 
•     Compra de bienes innecesarios.
</t>
  </si>
  <si>
    <t xml:space="preserve">* Revisión y aprobación de movimientos presupuéstales por dependencias diferentes a la solicitante
* Proyecto de presupuesto con base en necesidades de dependencias 
* Información a las seccionales sobre el presupuesto asignado
* Seguimiento a las metas e indicadores 
* Plan anual de contratación  
* Informes periódicos sobre el avance de la ejecución presupuestal y planes de acción 
* Rendición periódica de informes a los diferentes entes internos y externos como C.I., Ofic. asesoras de Planeación, CGR, Min Hacienda, entre otro
</t>
  </si>
  <si>
    <t xml:space="preserve">Jineteo de fondos</t>
  </si>
  <si>
    <t xml:space="preserve">* Ausencia de control y de políticas  para el recaudo de fondos en efectivo</t>
  </si>
  <si>
    <t xml:space="preserve">•     Apropiación de dineros públicos.
•     Negligencia en los recursos de rentas.
•     Cambiar la destinación de los recursos
</t>
  </si>
  <si>
    <t xml:space="preserve">* Recaudo de la totalidad de recurso por consignación bancaria.
* No autorización de manejo de efectivo para ingresos
* Reporte oportuno de los ingresos por transferencia de información diaria  por archivo plano de los ingresos generados
* Conciliaciones bancarias </t>
  </si>
  <si>
    <t xml:space="preserve">Perdida de bienes o activos</t>
  </si>
  <si>
    <t xml:space="preserve">* Escaso control sobre los bienes e inventarios de la entidad 
* Exceso de confianza 
* ineficiente infraestructura 
* Base de datos desactualizada
* Alto volumen de bienes inservibles en las bodegas de Almacén</t>
  </si>
  <si>
    <t xml:space="preserve">*  Pérdida de Inventarios.
•  Utilización de bienes del Estado para actividades particulares. 
•  Inventarios obsoletos
* Detrimento patrimonial
*  Observaciones de los entes de control           
* Desgaste administrativo</t>
  </si>
  <si>
    <t xml:space="preserve">* Aprobación de movimiento de bienes 
* Control periódico de inventarios  
* Asignación de inventarios mediante documento firmado por los  responsables.   
* Levantamiento periódico de Inventario físico
* Instalación de cámaras 
* Restricción de ingreso a personal no autorizado
* Registro Oportuno de novedades  que generan movimientos en inventarios </t>
  </si>
  <si>
    <t xml:space="preserve">Atraso en los informes contables y financieros </t>
  </si>
  <si>
    <t xml:space="preserve">* Personal insuficiente para realizar el trabajo
* Implementación de aplicativos sin la suficiente capacitación para su manejo
* Desconocimiento de las normas vigentes 
* Desconocimiento de los procedimientos establecidos .
. Incumplimiento en el cronograma para entrega de informacion.</t>
  </si>
  <si>
    <t xml:space="preserve">.Estados financieros desactualizados.
. Sanciones disciplinarias.
. Incumplimiento en la entrega de informacion a los entes de control y a la alta gerencia de la entidad.
. Perdida de imagen Institucional.</t>
  </si>
  <si>
    <t xml:space="preserve">. Cronograma para la entrega de infomacion por parte de las diferetes areas de la entidad que afectan los estados financieros.
. Regisatro oportuno de la informacio..
. Capacitacion y Entrenamiento.
. Mejoramiento continuo de los procesos mediante la designación de lideres de procesos. 
Contratación de personal para atender actividades especificas. 
* Cruce de información con otras áreas para conciliar saldos como Almacén, Oficina asesora jurídica , financiera entre otras.</t>
  </si>
  <si>
    <t xml:space="preserve">Demoras en el desarrollo de los procesos de pagos</t>
  </si>
  <si>
    <t xml:space="preserve">* Falta de planeación  por parte  de todos los procesos
* Gestionar los recursos necesarios para las actividades de la entidad (aportes de la Nación, recursos propios, convenios entre otros) de manera  oportuna
* Deficiencia en la programación de pagos PAC</t>
  </si>
  <si>
    <t xml:space="preserve">* Inconformidad de proveedores por las demoras en el pago de obligaciones
* Deficiencia en la prestación del servicio a clientes internos, externos
* Mala imagen institucional 
*Sanciones pecuniarias ocasionadas por daños a terceros</t>
  </si>
  <si>
    <t xml:space="preserve">* Cuadro de control de solicitud PAC
* Seguimiento al informe de análisis de PAC VS giros de pagos
* Envío de instrucciones para solicitud oportuna de pac por parte de las dependencias
*Envío de instrucciones para el pago de obligaciones
* Entrenamiento del personal
* Socializacion y divulgación de los procedimientos
* Procedimientos estandarizados
* Fijación de puntos de control 
</t>
  </si>
  <si>
    <t xml:space="preserve">Comunicación de Riesgos S&amp;F</t>
  </si>
  <si>
    <t xml:space="preserve">Desarrollar estrategia de comunicación para divulgar las MSF y el estatus sanitario y fitosanitario, apoyar los proyectos estratégicos del ICA y facilitar la consulta de la información </t>
  </si>
  <si>
    <t xml:space="preserve">Dificultad para el acceso a la información </t>
  </si>
  <si>
    <t xml:space="preserve">* Desconocimiento por parte de los usuarios,  del manejo de los aplicativos utilizados para comunicar las medidas  
* Uso de lenguaje demasiado técnico
* Escasa participación de la comunidad   </t>
  </si>
  <si>
    <t xml:space="preserve">* Desconocimiento de normas y procedimientos de obligatorio cumplimiento por parte de los usuarios 
* Insatisfacción de los usuarios 
* Los usuarios no  acceden a la información </t>
  </si>
  <si>
    <t xml:space="preserve">* Oficina de atención al ciudadano 
* Pagina web, 
* correos electrónicos
* línea gratuita </t>
  </si>
  <si>
    <t xml:space="preserve">Oportunidad en la divulgación de  las medidas S&amp;F </t>
  </si>
  <si>
    <t xml:space="preserve">* Deficiente claridad  frente a la responsabilidad de divulgar 
* Deficientes canales de comunicación 
* Deficiente rendición de cuentas a la ciudadanía </t>
  </si>
  <si>
    <t xml:space="preserve">* Información importante no es conocida por los interesados 
* Se pierde la confianza en la entidad </t>
  </si>
  <si>
    <t xml:space="preserve">* Amplia difusión de la información a través de diferentes mecanismos 
</t>
  </si>
  <si>
    <t xml:space="preserve">Prevención de Riesgos S&amp;F
</t>
  </si>
  <si>
    <t xml:space="preserve">Evitar la introducción de agentes nocivos en animales y vegetales o la presencia de los mismos en insumos agropecuarios y garantizar la inocuidad de la producción primaria para  proteger el Status Sanitario y Fitosanitario del país y las obtenciones de  variedades vegetales.</t>
  </si>
  <si>
    <t xml:space="preserve">Expedición de certificaciones guías licencias registros entre otros sin el lleno de requisitos</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 Falta de entrenamiento y capacitación a los funcionarios
* Falta de sistematización y actualización en  los procesos
* Errores en la digitación 
* Alto volumen de tramites en la expedición de certificados de nacionalización</t>
  </si>
  <si>
    <t xml:space="preserve">* Perdida de imagen institucional 
* Perdida del estatus sanitario y fitosanitario 
* Insatisfacción del Cliente.
* Perdida de credibilidad en la política del Gobierno.
* Alto riesgo de contagio y propagación de enfermedades de control oficial</t>
  </si>
  <si>
    <t xml:space="preserve">* Visitas de supervisión. 
* Verificación de la Normatividad aplicable              
* Campañas sanitarias
* Revisión total de los documentos 
* Sistematización de trámites
* Visitas de verificación de acuerdo a la norma vigente 
* Procedimientos estandarizados y documentados </t>
  </si>
  <si>
    <t xml:space="preserve">Evadir sanciones por manejo y distribución inadecuado de semillas e insumos </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 Falta de apoyo y desconocimiento de normas sanitarias por parte de las autoridades militares y de Policía.</t>
  </si>
  <si>
    <t xml:space="preserve">* Productores afectados en sus ingresos 
* propagación de enfermedades
* Producción de mala calidad 
* Consumidores afectados </t>
  </si>
  <si>
    <t xml:space="preserve">* Visitas de Inspección y Control
* Comités anti contrabando
* Atención de denuncias
* Zonas de Alta Vigilancia
* Puestos de Control</t>
  </si>
  <si>
    <t xml:space="preserve">Información zoosanitaria y fitosanitaria registrada y comunicada no ajustada a la realidad</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rechos de obtentor 
* Visitas periódicas 
* Toma de muestras</t>
  </si>
  <si>
    <t xml:space="preserve">Vigilancia epidemiológica </t>
  </si>
  <si>
    <t xml:space="preserve">Caracterizar y vigilar las especies animales y vegetales de importancia económica existentes en el territorio nacional para detectar con oportunidad y precisión la presencia de enfermedades y plagas priorizadas y efectuar su seguimiento epidemiológico.  </t>
  </si>
  <si>
    <t xml:space="preserve">No comunicación de la ocurrencia de eventos</t>
  </si>
  <si>
    <t xml:space="preserve">* Escasa revisión y ajuste de procedimientos
* Deficiencia de recursos  tecnológicos
* Deficiencia en los canales de comunicación
* Escaso entrenamiento y capacitación del recurso humano
* Temor a las perdidas </t>
  </si>
  <si>
    <t xml:space="preserve">* Pérdida del estatus
* Diseminación de la plaga o enfermedad
* Incremento en el costo para control y erradicación</t>
  </si>
  <si>
    <t xml:space="preserve">* Visitas de inspección
* Muestreo
*  Incorporación de Sensores</t>
  </si>
  <si>
    <t xml:space="preserve">No hacer seguimiento oportunamente </t>
  </si>
  <si>
    <t xml:space="preserve">* Falta de personal calificado
* Desconocimiento del procedimiento
* Falta de programación 
* Falta de recursos
* Falta de compromiso del personal</t>
  </si>
  <si>
    <t xml:space="preserve">* Riesgo de incremento de enfermedades y plagas
* Perdidas económicas
* Perdida de áreas o zonas que estaban controladas  </t>
  </si>
  <si>
    <t xml:space="preserve">* Contratación de personal por prestación de servicios para temas específicos 
* Programación de visitas 
* Asignación de recursos por áreas, proyectos y metas
* Auditorias internas y externas
* Gestionar los recursos para la capacitación de sensores epidemiológicos, con entidades afines al sector con presencia departamental.                                     
 * Solicitar la contratación de tres técnicos pecuarios
</t>
  </si>
  <si>
    <t xml:space="preserve">Pérdida de información</t>
  </si>
  <si>
    <t xml:space="preserve">* Falta de plan para la protección de la información
* Daño de equipos
* Cortes de luz sin previo aviso
* Deficiencia y desconocimiento de los escasos canales de comunicación interna.
* descuido por parte del personal
* desconocimiento de los recursos tecnológicos </t>
  </si>
  <si>
    <t xml:space="preserve">* Imposibilidad de realizar la gestión sanitaria y fitosanitaria
* Retraso en el reporte de información 
* baja oportunidad en la presentación de informes </t>
  </si>
  <si>
    <t xml:space="preserve">* Bakaps periódicos
* Soporte tecnológico permanente
*  Mantenimiento de equipos permanente</t>
  </si>
  <si>
    <t xml:space="preserve">Gestión de Servicios Analíticos</t>
  </si>
  <si>
    <t xml:space="preserve">Definir y administrar el sistema de servicios de los laboratorios del ICA, para soportar la toma de decisiones como autoridad sanitaria nacional.  </t>
  </si>
  <si>
    <t xml:space="preserve">Autorizaciones a laboratorios sin el cumplimiento de requisitos</t>
  </si>
  <si>
    <t xml:space="preserve">* Ausencia de controles para validación de la información 
* Presión de grupos de poder
* Factores económicos desfavorables de quien autoriza y valida  el procedimiento
* Baja probabilidad de ser descubierto 
* Desconocimiento de la normatividad  aplicable
</t>
  </si>
  <si>
    <t xml:space="preserve">* Riesgo para la sanidad pecuaria
* Productores, Importadores y Exportadores afectados 
* Perdida de credibilidad a nivel nacional e internacional 
* Resultados de laboratorio de baja calidad </t>
  </si>
  <si>
    <t xml:space="preserve">* Verificación y análisis de información 
* Publicación de la información
* Verificación de requisitos 
* Vo. Bo. Del superior jerárquico
* Control y seguimiento a los laboratorios a traves de auditorias perodicas</t>
  </si>
  <si>
    <t xml:space="preserve">Generación de información no confiable </t>
  </si>
  <si>
    <t xml:space="preserve">* Vinculación de personal no calificado 
* Uso de tecnologías obsoletas
* Inaplicabilidad de principios éticos 
* desconocimiento de técnicas
* insumos de mala calidad o vencidos
* No se realizan mantenimiento y calibración a los equipos críticos de los laboratorios.
* No se realizan controles sobre los equipos para garantizar su correcta operación.
* No se realizan controles en la aplicación de los métodos.
* No se evalúa la competencia técnica del personal técnico de los laboratorios.
* No se dispone de personal suficiente, capacitado y formado para actividades analíticas.
* Muestreo y/o toma de muestra ineficaz en otros procesos.
* No se siguen los métodos y procedimientos establecidos.
* no aplicación de las BPL</t>
  </si>
  <si>
    <t xml:space="preserve">* Toma de decisiones con base en información poco confiable 
* Perdida de imagen y  credibilidad 
*  Incremento del riesgo para la producción agropecuaria 
* Generación de resultados no confiables.
* Sanciones legales para la entidad.
* Pérdida de competitividad  (Baja demanda  de los servicios de los laboratorios).
* Cierre de mercados internacionales.
* Inadecuado nivel de vigilancia y control a empresas y productos registrados.
* Presencia de productos ilegales (contrabando, adulterados, sin registro) en el mercado.
* Disminución de la competitividad para los productos nacionales y de exportación.
* Clientes insatisfechos.
* Quejas y reclamos.
</t>
  </si>
  <si>
    <t xml:space="preserve">
* visitas preventivas 
* Aplicación de pruebas
* Registro de resultados 
* Generación del plan anual de compras.
*- Elaboración del programa de mantenimiento y calibración de equipos.
* Utilización de materiales y patrones de referencia para controlar la calidad de los análisis.
* Solicitudes de personal de acuerdo con los perfiles requeridos.
* Revisión de los resultados de laboratorio por los Responsables analíticos, Coordinadores y Responsables de los laboratorios.
* Documentación de procedimientos, instructivos y métodos analíticos para unificar la realización de análisis y actividades.
* Estandarización y validación de los métodos analíticos.</t>
  </si>
  <si>
    <t xml:space="preserve">   PLAN ANTICORRUPCIÓN Y DE ATENCIÓN AL CIUDADANO  2017</t>
  </si>
  <si>
    <t xml:space="preserve">COMPONENTE</t>
  </si>
  <si>
    <t xml:space="preserve">Metodología para la identificación de riesgos de corrupción  y acciones para su manejo</t>
  </si>
  <si>
    <t xml:space="preserve">OBJETIVO </t>
  </si>
  <si>
    <t xml:space="preserve">Identificar debilidades  que conlleven ambientes propicios para el desarrollo de practicas corruptas y establecer acciones para su prevención</t>
  </si>
  <si>
    <t xml:space="preserve">ACCIONES </t>
  </si>
  <si>
    <t xml:space="preserve">META</t>
  </si>
  <si>
    <t xml:space="preserve">FECHA</t>
  </si>
  <si>
    <t xml:space="preserve">RECURSOS</t>
  </si>
  <si>
    <t xml:space="preserve">INDICADOR</t>
  </si>
  <si>
    <t xml:space="preserve">DESCRIPCION DE LA ACCIÓN EJECUTADA</t>
  </si>
  <si>
    <t xml:space="preserve">% LOGRADO </t>
  </si>
  <si>
    <t xml:space="preserve">Subcomponente/proceso 1
Política de Administración de Riesgos</t>
  </si>
  <si>
    <t xml:space="preserve">1.1 Revisar y ajustar  la política y el procedimiento de administración de riesgos </t>
  </si>
  <si>
    <t xml:space="preserve">política y procedimiento ajustado </t>
  </si>
  <si>
    <t xml:space="preserve"> Planeación </t>
  </si>
  <si>
    <t xml:space="preserve">Junio de 2017</t>
  </si>
  <si>
    <t xml:space="preserve">NA</t>
  </si>
  <si>
    <t xml:space="preserve">actividades ejecutadas/programadas </t>
  </si>
  <si>
    <t xml:space="preserve">Subcomponente/proceso 2
Construcción del Mapa de Riesgos de
Corrupción</t>
  </si>
  <si>
    <t xml:space="preserve">2.1 Revisar y ajustar el mapa de riesgos institucional, de acuerdo con la política,  metodología, el procedimiento y las observaciones de las dependencias  </t>
  </si>
  <si>
    <t xml:space="preserve">100% de los riesgos identificados,  calificados y valorados </t>
  </si>
  <si>
    <t xml:space="preserve">Enero a marzo de 2017</t>
  </si>
  <si>
    <t xml:space="preserve">riesgos identificados y ajustados / riesgos identificados </t>
  </si>
  <si>
    <t xml:space="preserve">2.3 Construcción y publicación del plan de tratamiento de riesgos 2017, para los riesgos que necesitan tratamiento según la política </t>
  </si>
  <si>
    <t xml:space="preserve">Un plan de tratamiento formulado</t>
  </si>
  <si>
    <t xml:space="preserve">Oficina de planeación seccionales y dependencias </t>
  </si>
  <si>
    <t xml:space="preserve">abril de 2017</t>
  </si>
  <si>
    <t xml:space="preserve">plan de tratamiento publicado</t>
  </si>
  <si>
    <t xml:space="preserve">2.4 Capacitar,  asesorar y acompañar a las dependencias en el tema de administración de riesgos, con el fin de mantener el control sobre los mismos</t>
  </si>
  <si>
    <t xml:space="preserve">Mínimo a 4 dependencias </t>
  </si>
  <si>
    <t xml:space="preserve">enero a diciembre de 2017</t>
  </si>
  <si>
    <t xml:space="preserve">dependencias asesoradas y capacitadas/programadas </t>
  </si>
  <si>
    <t xml:space="preserve">Subcomponente/proceso 3
Consulta y divulgación</t>
  </si>
  <si>
    <t xml:space="preserve">3.1 Socializar el mapa y el plan anticorrupción,  a funcionarios y grupos de interés mediante diferentes canales.</t>
  </si>
  <si>
    <t xml:space="preserve"> Mínimo 2 canales</t>
  </si>
  <si>
    <t xml:space="preserve">socializaciones realizadas/programadas </t>
  </si>
  <si>
    <t xml:space="preserve">2.2 Publicar la versión 2017 del mapa de riesgos, y del plan anticorrupción,  en la pagina web </t>
  </si>
  <si>
    <t xml:space="preserve">1 publicación </t>
  </si>
  <si>
    <t xml:space="preserve">Enero de  2017</t>
  </si>
  <si>
    <t xml:space="preserve">mapa y plan publicados </t>
  </si>
  <si>
    <t xml:space="preserve">3.2 Socializar el plan de tratamiento de riesgos,  a funcionarios y grupos de interés mediante diferentes canales.</t>
  </si>
  <si>
    <t xml:space="preserve">Subcomponente/proceso 4
Monitorio y revisión</t>
  </si>
  <si>
    <t xml:space="preserve">4.1 Verificar el cumplimiento de las acciones  formuladas por las dependencias, en las estrategias de otras actividades y  transparencia </t>
  </si>
  <si>
    <t xml:space="preserve">2 Verificaciones </t>
  </si>
  <si>
    <t xml:space="preserve">junio y diciembre 2017</t>
  </si>
  <si>
    <t xml:space="preserve">verificaciones  realizadas/programadas </t>
  </si>
  <si>
    <t xml:space="preserve">Subcomponente/proceso 5
Seguimiento</t>
  </si>
  <si>
    <t xml:space="preserve">5.1 Hacer seguimiento al plan de tratamiento del riesgo formulado para 2017, de acuerdo con el procedimiento </t>
  </si>
  <si>
    <t xml:space="preserve">2 Seguimientos</t>
  </si>
  <si>
    <t xml:space="preserve">seguimientos realizados / programados </t>
  </si>
  <si>
    <t xml:space="preserve">5.3 Reportar los avances de ejecución del plan anticorrupción y plan de tratamiento, a Control Interno,  en los términos establecidos</t>
  </si>
  <si>
    <t xml:space="preserve">4 Reportes</t>
  </si>
  <si>
    <t xml:space="preserve">reportes entregados/ programados </t>
  </si>
  <si>
    <t xml:space="preserve">PROMEDIO DE AVANCE </t>
  </si>
  <si>
    <t xml:space="preserve">                            </t>
  </si>
  <si>
    <t xml:space="preserve">Racionalización de tramites </t>
  </si>
  <si>
    <t xml:space="preserve">Optimizar los procesos y procedimientos de cara al ciudadano para mejorar su relación con la organización.</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presente vigencia</t>
  </si>
  <si>
    <t xml:space="preserve">Fecha
final
racionalizació</t>
  </si>
  <si>
    <t xml:space="preserve">Responsable</t>
  </si>
  <si>
    <t xml:space="preserve">Jefe planeación</t>
  </si>
  <si>
    <t xml:space="preserve">Valor esperado (%)</t>
  </si>
  <si>
    <t xml:space="preserve">Valor ejecutado (%)</t>
  </si>
  <si>
    <t xml:space="preserve">Desfase (%)</t>
  </si>
  <si>
    <t xml:space="preserve">Jefe control interno</t>
  </si>
  <si>
    <t xml:space="preserve">Observación/Recomendación</t>
  </si>
  <si>
    <t xml:space="preserve">Justificación</t>
  </si>
  <si>
    <t xml:space="preserve">Único</t>
  </si>
  <si>
    <t xml:space="preserve">8761</t>
  </si>
  <si>
    <t xml:space="preserve">Registro de empresas semielaboradoras, empacadoras o envasadoras de Medicamentos Veterinarios, Biológicos Veterinarios, Alimentos para Animales y Cosméticos de uso veterinario</t>
  </si>
  <si>
    <t xml:space="preserve">Inscrito</t>
  </si>
  <si>
    <t xml:space="preserve">El pago de los derechos del trámite se realiza solamente en las entidades recaudadoras (Banco Davivienda, Banco Agrario y Banco de Occidente)</t>
  </si>
  <si>
    <t xml:space="preserve">El pago de la tarifa del trámite se podrá realizar en línea. </t>
  </si>
  <si>
    <t xml:space="preserve">Reducción de tiempos y costos 
Eliminación de pasos </t>
  </si>
  <si>
    <t xml:space="preserve">Tecnologica</t>
  </si>
  <si>
    <t xml:space="preserve">Pago en línea</t>
  </si>
  <si>
    <t xml:space="preserve">01/03/2016</t>
  </si>
  <si>
    <t xml:space="preserve">31/12/2017</t>
  </si>
  <si>
    <t xml:space="preserve">31/12/2018</t>
  </si>
  <si>
    <t xml:space="preserve">Dirección Técnica de Inocuidad e Insumos Veterinarios </t>
  </si>
  <si>
    <t xml:space="preserve">si</t>
  </si>
  <si>
    <t xml:space="preserve">8735</t>
  </si>
  <si>
    <t xml:space="preserve">Certificado de exclusión de IVA</t>
  </si>
  <si>
    <t xml:space="preserve">El seguimiento al estado de trámite se realiza por medios presenciales y por medios telefónicos </t>
  </si>
  <si>
    <t xml:space="preserve">El seguimiento al estado del trámite se podrá realizar por medios electrónicos a través de un aplicativo</t>
  </si>
  <si>
    <t xml:space="preserve">Control y seguimiento al trámite</t>
  </si>
  <si>
    <t xml:space="preserve">Disponer de mecanismos de seguimiento al estado del trámite</t>
  </si>
  <si>
    <t xml:space="preserve">La obtención del resultado es por medios presenciales. Igualmente la  notificación es por medios presenciales </t>
  </si>
  <si>
    <t xml:space="preserve">La obtención del resultado se podrá realizar por medios electrónicos a través de un aplicativo. Igualmente la notificación se podrá realizar de manera electrónica</t>
  </si>
  <si>
    <t xml:space="preserve">Reducción de tiempos y costos </t>
  </si>
  <si>
    <t xml:space="preserve">Respuesta y/o notificación electrónica</t>
  </si>
  <si>
    <t xml:space="preserve">8774</t>
  </si>
  <si>
    <t xml:space="preserve">Registro de Unidades Técnicas para la verificación de las BPMv y verificación de la calidad de material seminal y auditoría a los centros de producción de material seminal y embriones y laboratorios de procesamiento de material seminal</t>
  </si>
  <si>
    <t xml:space="preserve">La solicitud del trámite se realiza de manera presencial y se aporta la documentación en medio físico </t>
  </si>
  <si>
    <t xml:space="preserve">La radicación de los documentos del trámite se podrá realizar por medios electrónicos a través de un aplicativo</t>
  </si>
  <si>
    <t xml:space="preserve">Reducción de tiempos y costos</t>
  </si>
  <si>
    <t xml:space="preserve">Descarga y/o envío de documentos electrónicos</t>
  </si>
  <si>
    <t xml:space="preserve">Dirección Técnica de Inocuidad e Insumos Veterinarios</t>
  </si>
  <si>
    <t xml:space="preserve">8760</t>
  </si>
  <si>
    <t xml:space="preserve">Registro de empresas importadoras de Insumos veterinarios y material genético animal</t>
  </si>
  <si>
    <t xml:space="preserve">La obtención del resultado es por medios presenciales. Igualmente la  notificación es por medios presenciales</t>
  </si>
  <si>
    <t xml:space="preserve">La obtención del resultado se podrá realizar por medios electrónicos a través de un aplicativo. Igualmente la notificación se podrá realizar de manera electrónica </t>
  </si>
  <si>
    <t xml:space="preserve">8765</t>
  </si>
  <si>
    <t xml:space="preserve">Registro de productos o Licencia de venta de insumos pecuarios y de líneas genéticas aviares</t>
  </si>
  <si>
    <t xml:space="preserve">El pago de la tarifa del trámite se podrá realizar en línea</t>
  </si>
  <si>
    <t xml:space="preserve">8734</t>
  </si>
  <si>
    <t xml:space="preserve">Registro de empresas productoras de Insumos Veterinarios y material genético animal</t>
  </si>
  <si>
    <t xml:space="preserve">La obtención del resultado se podrá realizar por medios electrónicos a través de un aplicativo. Igualmente la notificación se podrá realizar de manera electrónica 
</t>
  </si>
  <si>
    <t xml:space="preserve">La solicitud del trámite se realiza de manera presencial y se aporta la documentación en medio físico  </t>
  </si>
  <si>
    <t xml:space="preserve">8758</t>
  </si>
  <si>
    <t xml:space="preserve">Registro de empresas productoras por contrato de Insumos Veterinarios y líneas genéticas aviares</t>
  </si>
  <si>
    <t xml:space="preserve">La obtención del resultado es por medios presenciales. Igualmente la notificación es por medios presenciales </t>
  </si>
  <si>
    <t xml:space="preserve">El seguimiento al estado de trámite se realiza por medios presenciales y por medios telefónicos</t>
  </si>
  <si>
    <t xml:space="preserve">La solicitud del trámite se realiza de manera presencial y se aporta la documentación en medio físico   </t>
  </si>
  <si>
    <t xml:space="preserve">Reducción de tiempos y costos
</t>
  </si>
  <si>
    <t xml:space="preserve">31/12/2016</t>
  </si>
  <si>
    <t xml:space="preserve">La obtención del resultado  es por medios presenciales. Igualmente la  notificación es por medios presenciales </t>
  </si>
  <si>
    <t xml:space="preserve">La obtención del resultado es por medios presenciales. Igualmente la notificación es por medios presenciales</t>
  </si>
  <si>
    <t xml:space="preserve">La solicitud del trámite se realiza de manera presencial y se aporta la documentación en medio físico</t>
  </si>
  <si>
    <t xml:space="preserve">                               PLAN ANTICORRUPCIÓN Y DE ATENCIÓN AL CIUDADANO  2017</t>
  </si>
  <si>
    <t xml:space="preserve">Rendición de cuentas  </t>
  </si>
  <si>
    <t xml:space="preserve">Garantizar la transparencia y el control social en las gestión del Instituto </t>
  </si>
  <si>
    <t xml:space="preserve">Subcomponente</t>
  </si>
  <si>
    <t xml:space="preserve">Actividades </t>
  </si>
  <si>
    <t xml:space="preserve">RECURSO</t>
  </si>
  <si>
    <t xml:space="preserve">Subcomponente / proceso 1
Información de calidad y en lenguaje comprensible </t>
  </si>
  <si>
    <t xml:space="preserve">1. Producir Impresión de informe de gestión 2016</t>
  </si>
  <si>
    <t xml:space="preserve">OAC - OAP</t>
  </si>
  <si>
    <t xml:space="preserve">ENE-MAR 2017</t>
  </si>
  <si>
    <t xml:space="preserve">Informe impreso</t>
  </si>
  <si>
    <t xml:space="preserve">Por definir</t>
  </si>
  <si>
    <t xml:space="preserve">2. Generar Boletines de prensa</t>
  </si>
  <si>
    <t xml:space="preserve">OAC</t>
  </si>
  <si>
    <t xml:space="preserve">ENE-DIC 2017</t>
  </si>
  <si>
    <t xml:space="preserve">Cantidad de boletines de prensa emitidos</t>
  </si>
  <si>
    <t xml:space="preserve">3. Producción de programas de Televisión</t>
  </si>
  <si>
    <t xml:space="preserve">Cantidad de programas de televisión emitidos</t>
  </si>
  <si>
    <t xml:space="preserve">4. Producción de programas de radio</t>
  </si>
  <si>
    <t xml:space="preserve">Cantidad de programas de Radio emitidos</t>
  </si>
  <si>
    <t xml:space="preserve">Subcomponente / proceso 2
Diálogo de doble vía con la ciudadanía y sus organizaciones 
</t>
  </si>
  <si>
    <t xml:space="preserve">1. Audiencia pública de rendición de cuentas Gerencia General</t>
  </si>
  <si>
    <t xml:space="preserve">ENE-JUN 2017</t>
  </si>
  <si>
    <t xml:space="preserve">Cantidad de Audiencias públicas realizadas</t>
  </si>
  <si>
    <t xml:space="preserve">2. Audiencias públicas de rendición de cuentas Gerencias seccionales</t>
  </si>
  <si>
    <t xml:space="preserve">3. Realizar transmisión vía streaming de la Audiencia púbica de rendición de cuentas</t>
  </si>
  <si>
    <t xml:space="preserve">Transmisión vía streaming audiencia pública realizada</t>
  </si>
  <si>
    <t xml:space="preserve">4. Agendas de medios</t>
  </si>
  <si>
    <t xml:space="preserve">Cantidad de agendas de medios realizadas</t>
  </si>
  <si>
    <t xml:space="preserve">5. Actualizar plan de participación ciudadana 2017</t>
  </si>
  <si>
    <t xml:space="preserve">OAC -AC</t>
  </si>
  <si>
    <t xml:space="preserve">Documento actualizado y publicado</t>
  </si>
  <si>
    <t xml:space="preserve">6. Socializar la gestión del Instituto e Incentivar la participación ciudadana a través de las redes sociales (Facebook y Twitter).</t>
  </si>
  <si>
    <t xml:space="preserve">Número de mensajes emitidos</t>
  </si>
  <si>
    <t xml:space="preserve">7. Elaborar instructivo manual de rendición de cuentas </t>
  </si>
  <si>
    <t xml:space="preserve">Manual elaborado</t>
  </si>
  <si>
    <t xml:space="preserve">Subcomponente / proceso 3
Incentivos para motivar la cultura de la rendición y petición de cuentas </t>
  </si>
  <si>
    <t xml:space="preserve">1. Publicación de encuesta de rendición de cuentas en micro sitio rendición y su incidencia en la misma</t>
  </si>
  <si>
    <t xml:space="preserve">OAC-AC y OAP</t>
  </si>
  <si>
    <t xml:space="preserve">Encuesta publicada</t>
  </si>
  <si>
    <t xml:space="preserve">2. Apoyar las actividades relacionadas con  la  Audiencia Pública de Rendición de Cuentas</t>
  </si>
  <si>
    <t xml:space="preserve">OAC-OAP</t>
  </si>
  <si>
    <t xml:space="preserve">Audiencia publica realizada</t>
  </si>
  <si>
    <t xml:space="preserve">Subcomponente/proceso 4
Evaluación y retroalimentación a la gestión institucional </t>
  </si>
  <si>
    <t xml:space="preserve">1 Realización de encuesta de satisfacción</t>
  </si>
  <si>
    <t xml:space="preserve">OAC-AC</t>
  </si>
  <si>
    <t xml:space="preserve">Encuesta realizada</t>
  </si>
  <si>
    <t xml:space="preserve">2. Actualización micro sitio rendición de cuentas</t>
  </si>
  <si>
    <t xml:space="preserve">Micro sitio actualizado</t>
  </si>
  <si>
    <t xml:space="preserve">            PLAN ANTICORRUPCIÓN Y DE ATENCIÓN AL CIUDADANO  2017</t>
  </si>
  <si>
    <t xml:space="preserve">Mecanismos para mejorar la atención al ciudadano </t>
  </si>
  <si>
    <t xml:space="preserve">Mejorar la calidad de la información y la accesibilidad a los tramites y servicios del Ica </t>
  </si>
  <si>
    <t xml:space="preserve">RECURSOS en $$ </t>
  </si>
  <si>
    <r>
      <rPr>
        <b val="true"/>
        <sz val="14"/>
        <color rgb="FF000000"/>
        <rFont val="Calibri"/>
        <family val="2"/>
      </rPr>
      <t xml:space="preserve">Subcomponente 1</t>
    </r>
    <r>
      <rPr>
        <sz val="14"/>
        <color rgb="FF000000"/>
        <rFont val="Calibri"/>
        <family val="2"/>
      </rPr>
      <t xml:space="preserve">                           Estructura administrativa y Direccionamiento estratégico </t>
    </r>
  </si>
  <si>
    <t xml:space="preserve">1.1 Realizar  el cambio de sede para las Oficinas del nivel central y efectuar diagnóstico de accesibilidad para determinar reformas o ajustes requeridos para acceso a usuarios con discapacidad.</t>
  </si>
  <si>
    <t xml:space="preserve">Cambio de sede de Oficinas del nivel central y diagnóstico de accesibilidad</t>
  </si>
  <si>
    <t xml:space="preserve">Planeación, Subgerencia Administrativa, Infraestructura Física </t>
  </si>
  <si>
    <t xml:space="preserve">Marzo a Diciembre de 2017</t>
  </si>
  <si>
    <t xml:space="preserve">acciones ejecutadas /acciones programadas</t>
  </si>
  <si>
    <t xml:space="preserve">1.2 Realizar  visitas de verificación de presupuesto a las cinco seccionales (Valle, Quindio, Casanare, Santander, Córdoba) con diagnóstico de accesibilidad y gestionar los recursos para la realización de reformas o ajustes.</t>
  </si>
  <si>
    <t xml:space="preserve">Proyección presupuestal de accesibilidad para cinco seccionales</t>
  </si>
  <si>
    <t xml:space="preserve">1.3 Gestionar y hacer seguimiento al compromiso adquirido por parte del Instituto con la ARL POSITIVA, en la entrega e instalación de la señalización referente al tema de seguridad y salud en el trabajo</t>
  </si>
  <si>
    <t xml:space="preserve">Señalización en seguridad y salud en el trabajo en el nivel seccional</t>
  </si>
  <si>
    <t xml:space="preserve">Subgerencia Administrativa, Bienestar y capacitación </t>
  </si>
  <si>
    <r>
      <rPr>
        <b val="true"/>
        <sz val="14"/>
        <color rgb="FF000000"/>
        <rFont val="Calibri"/>
        <family val="2"/>
      </rPr>
      <t xml:space="preserve">Subcomponente 2                            </t>
    </r>
    <r>
      <rPr>
        <sz val="14"/>
        <color rgb="FF000000"/>
        <rFont val="Calibri"/>
        <family val="2"/>
      </rPr>
      <t xml:space="preserve"> Fortalecimiento de los canales de atención</t>
    </r>
  </si>
  <si>
    <t xml:space="preserve">2.1 Mantener actualizada la información de la página web y el link de servicios</t>
  </si>
  <si>
    <t xml:space="preserve">Página Web actualizada</t>
  </si>
  <si>
    <t xml:space="preserve">Planeación, OTI, Áreas de la entidad</t>
  </si>
  <si>
    <t xml:space="preserve">Febrero-Diciembre 2017</t>
  </si>
  <si>
    <t xml:space="preserve">2.2 Definir responsables para la actualización de la información en los diferentes canales</t>
  </si>
  <si>
    <t xml:space="preserve">documento</t>
  </si>
  <si>
    <t xml:space="preserve">Áreas de la entidad, OTI, Comunicaciones</t>
  </si>
  <si>
    <t xml:space="preserve">Febrero a Diciembre 2017</t>
  </si>
  <si>
    <t xml:space="preserve">2.3 Mantener Actualizados los activos de información en el portal corporativo de la entidad.</t>
  </si>
  <si>
    <t xml:space="preserve">Activos de Información actualizados y publicados en página Web</t>
  </si>
  <si>
    <t xml:space="preserve">Grupo GEL (Gobierno en Linea), Áreas de la entidad </t>
  </si>
  <si>
    <t xml:space="preserve">Marzo a Diciembre 2017</t>
  </si>
  <si>
    <r>
      <rPr>
        <b val="true"/>
        <sz val="14"/>
        <color rgb="FF000000"/>
        <rFont val="Calibri"/>
        <family val="2"/>
      </rPr>
      <t xml:space="preserve">Subcomponente 3                          </t>
    </r>
    <r>
      <rPr>
        <sz val="14"/>
        <color rgb="FF000000"/>
        <rFont val="Calibri"/>
        <family val="2"/>
      </rPr>
      <t xml:space="preserve"> Talento humano</t>
    </r>
  </si>
  <si>
    <t xml:space="preserve">3.1 Realizar proceso de inducción y reinducción para funcionarios a nivel nacional</t>
  </si>
  <si>
    <t xml:space="preserve">Procesos de inducción y reinducción adelantados</t>
  </si>
  <si>
    <r>
      <rPr>
        <b val="true"/>
        <sz val="14"/>
        <color rgb="FF000000"/>
        <rFont val="Calibri"/>
        <family val="2"/>
      </rPr>
      <t xml:space="preserve">Subcomponente 4                         </t>
    </r>
    <r>
      <rPr>
        <sz val="14"/>
        <color rgb="FF000000"/>
        <rFont val="Calibri"/>
        <family val="2"/>
      </rPr>
      <t xml:space="preserve"> Normativo y procedimental</t>
    </r>
  </si>
  <si>
    <t xml:space="preserve">4.1 Culminar la política de tratamiento de datos, propia del Instituto</t>
  </si>
  <si>
    <t xml:space="preserve">Política de Tratamiento de datos</t>
  </si>
  <si>
    <t xml:space="preserve">Oficina Jurídica, OTI, Planeación, Comunicaciones , Atención al Ciudadano</t>
  </si>
  <si>
    <t xml:space="preserve">4.2  Validar el documento con el PNSC a través de Atención al Ciudadano 
</t>
  </si>
  <si>
    <t xml:space="preserve">documento revisado por PNSC</t>
  </si>
  <si>
    <t xml:space="preserve">4.3  Formalizar y Socializar la Política.
</t>
  </si>
  <si>
    <t xml:space="preserve">Política formalizada y socializada</t>
  </si>
  <si>
    <t xml:space="preserve">OTI, Comunicaciones, </t>
  </si>
  <si>
    <t xml:space="preserve">4.4 Con la construcción de la política de tratamiento de datos, ajustar protocolos de servicio de todos los canales y los formatos de recolección de información (en la Web) incluyendo la posibilidad de que el ciudadano elija si acepta o no el uso de sus datos de acuerdo con las políticas de la entidad. </t>
  </si>
  <si>
    <t xml:space="preserve">protocolos actualizados </t>
  </si>
  <si>
    <t xml:space="preserve">Oficina Asesora Jurídica, OTI, Comunicaciones, Atención al Ciudadano</t>
  </si>
  <si>
    <t xml:space="preserve">Junio a Diciembre 2017</t>
  </si>
  <si>
    <r>
      <rPr>
        <b val="true"/>
        <sz val="14"/>
        <color rgb="FF000000"/>
        <rFont val="Calibri"/>
        <family val="2"/>
      </rPr>
      <t xml:space="preserve">Subcomponente 5                          </t>
    </r>
    <r>
      <rPr>
        <sz val="14"/>
        <color rgb="FF000000"/>
        <rFont val="Calibri"/>
        <family val="2"/>
      </rPr>
      <t xml:space="preserve"> Relacionamiento con el ciudadano</t>
    </r>
  </si>
  <si>
    <t xml:space="preserve">5.1 Elaborar el Plan de implementación del programa convertic y Centro de Relevo en tres  seccionales y Sensibilizar y capacitar a los Servidores Públicos de Punto de Atención sobre los beneficios y uso de la herramienta. </t>
  </si>
  <si>
    <t xml:space="preserve">Programas Convertic y Centro de Relevo implementado en tres seccionales</t>
  </si>
  <si>
    <t xml:space="preserve">OTI, Comunicaciones, Atención al Ciudadano</t>
  </si>
  <si>
    <t xml:space="preserve">Marzo-Diciembre 2017</t>
  </si>
  <si>
    <t xml:space="preserve">5.2  Hacer campaña de comunicación a población objetivo (ciudadano, entidades y/o gremios) sobre la implementación de Convertic. </t>
  </si>
  <si>
    <t xml:space="preserve">Campaña de Comunicación</t>
  </si>
  <si>
    <t xml:space="preserve">Atención al Ciudadano y Comunicaciones</t>
  </si>
  <si>
    <t xml:space="preserve">5.3 Proyectar presupuesto para la implementación de la señalización en braille en oficinas nacionales y  seccionales. .  </t>
  </si>
  <si>
    <t xml:space="preserve">Proyección presupuestal y Plan de Implementación</t>
  </si>
  <si>
    <t xml:space="preserve">5.4 Revisión de los términos de referencia por parte de PNSC y CIDCCA para validar que se cuente con los mismos</t>
  </si>
  <si>
    <t xml:space="preserve">términos de referencia validados </t>
  </si>
  <si>
    <t xml:space="preserve">5.5 De acuerdo con el costo, solicitar los recursos para su implementación</t>
  </si>
  <si>
    <t xml:space="preserve">recursos solicitados </t>
  </si>
  <si>
    <t xml:space="preserve">5.6 Gestionar la implementación de la señalización de acuerdo con la disponibilidad de los recursos.</t>
  </si>
  <si>
    <t xml:space="preserve">señalización implementada</t>
  </si>
  <si>
    <t xml:space="preserve">Transparencia y Acceso a la Información</t>
  </si>
  <si>
    <t xml:space="preserve">Mejorar la confianza del ciudadano en la organización y garantizar el derecho de acceso a la información publica</t>
  </si>
  <si>
    <t xml:space="preserve">Subcomponente  </t>
  </si>
  <si>
    <t xml:space="preserve">RECURSOS </t>
  </si>
  <si>
    <t xml:space="preserve">Subcomponente 1
Lineamientos de Transparencia Activa</t>
  </si>
  <si>
    <t xml:space="preserve">1.1  Definir con las áreas que información adicional se debe publicar y que genera valor al ciudadano</t>
  </si>
  <si>
    <t xml:space="preserve">3 dependencias </t>
  </si>
  <si>
    <t xml:space="preserve">Grupo GEL con todas las áreas </t>
  </si>
  <si>
    <t xml:space="preserve">estadísticas de información adicional a publicar </t>
  </si>
  <si>
    <t xml:space="preserve">1.2 Actualizar y publicar el esquema de publicación  el cual debe tener como mínimo el nombre del documento, el idioma, el medio de conservación, formato, la fecha de generación, la periodicidad de generación, el lugar de publicación, responsable de producción y responsable de custodia.</t>
  </si>
  <si>
    <t xml:space="preserve">esquema de publicación actualizado y publicado</t>
  </si>
  <si>
    <t xml:space="preserve">Subcomponente  2
Lineamientos de Transparencia Pasiva Corrupción </t>
  </si>
  <si>
    <t xml:space="preserve">2.1  Establecer las recurrencias en las PQRS,  determinar causas  e implementar una acción de mejora </t>
  </si>
  <si>
    <t xml:space="preserve">Grupo atención al ciudadano  con todas las áreas </t>
  </si>
  <si>
    <t xml:space="preserve">acciones  implementadas/programadas </t>
  </si>
  <si>
    <t xml:space="preserve">2.2 Recibir,  derivar, procesar, monitorear y dar respuesta a las solicitudes presentadas por la ciudadanía.</t>
  </si>
  <si>
    <t xml:space="preserve">solicitudes de información tramitadas/total </t>
  </si>
  <si>
    <t xml:space="preserve">Subcomponente 3
Elaboración de los Instrumentos de Gestión de la Información</t>
  </si>
  <si>
    <t xml:space="preserve">3.1 Formular  y socializar la política de protección de datos. </t>
  </si>
  <si>
    <t xml:space="preserve">política formulada y socializada</t>
  </si>
  <si>
    <t xml:space="preserve">3.2 Validar que las tablas de retención de las seccionales estén actualizadas, antes de aplicar el formulario para la identificación de activos </t>
  </si>
  <si>
    <t xml:space="preserve">tablas de retención de las seccionales actualizadas</t>
  </si>
  <si>
    <t xml:space="preserve">Subcomponente 4
Criterio Diferencial de Accesibilidad </t>
  </si>
  <si>
    <t xml:space="preserve">4.1 Revisar la pertinencia de divulgar la información en formatos comprensibles que permita su visualización o consulta para grupos de interés y/o con discapacidad . </t>
  </si>
  <si>
    <t xml:space="preserve">grupos de interés o discapacidad con acceso a información </t>
  </si>
  <si>
    <t xml:space="preserve">4.2  implementar los programas de convertic y relevo en otras seccionales</t>
  </si>
  <si>
    <t xml:space="preserve">Atención al ciudadano, OTI Y OAC</t>
  </si>
  <si>
    <t xml:space="preserve">numero de seccionales intervenidas/programadas</t>
  </si>
  <si>
    <t xml:space="preserve">Subcomponente 5
Monitoreo del Acceso a la Información Pública </t>
  </si>
  <si>
    <t xml:space="preserve">5.1 Estructurar informes sobre solicitudes de acceso a la información que incluyan n° de solicitudes recibidas, tiempos de respuesta,  n° de solicitudes denegadas y las demás que exijan las normas </t>
  </si>
  <si>
    <t xml:space="preserve">Atención al ciudadano </t>
  </si>
  <si>
    <t xml:space="preserve">informes publicados/informes programados </t>
  </si>
  <si>
    <t xml:space="preserve">5.2 Verificar que la información del link de transparencia se encuentre actualizada y que corresponda a la mínima a publicar </t>
  </si>
  <si>
    <t xml:space="preserve">verificaciones realizadas/programadas</t>
  </si>
  <si>
    <t xml:space="preserve">SITUACION ACTUAL</t>
  </si>
  <si>
    <t xml:space="preserve">ACCIONES DE MEJORA </t>
  </si>
  <si>
    <t xml:space="preserve">SEGUIMIENTO </t>
  </si>
  <si>
    <t xml:space="preserve">COMPONENTES </t>
  </si>
  <si>
    <t xml:space="preserve">ACCIONES DE MEJORA</t>
  </si>
  <si>
    <t xml:space="preserve">PROPOSITO</t>
  </si>
  <si>
    <t xml:space="preserve">FORMULA
 INDICADOR</t>
  </si>
  <si>
    <t xml:space="preserve">REURSOS</t>
  </si>
  <si>
    <r>
      <rPr>
        <b val="true"/>
        <sz val="11"/>
        <color rgb="FF000000"/>
        <rFont val="Arial"/>
        <family val="2"/>
      </rPr>
      <t xml:space="preserve">VISIBILIDAD
</t>
    </r>
    <r>
      <rPr>
        <sz val="11"/>
        <color rgb="FF000000"/>
        <rFont val="Arial"/>
        <family val="2"/>
      </rPr>
      <t xml:space="preserve">
• Divulgación de información pública
• Divulgación de la gestión administrativa
• Divulgación de trámites y servicios al ciudadano
</t>
    </r>
  </si>
  <si>
    <t xml:space="preserve">Revisar y actualizar los contenidos de la página institucional haciéndola mas amigable al usuario y a entes de control </t>
  </si>
  <si>
    <t xml:space="preserve">Hacer pública y transparente la actuación de la entidad en toda su gestión </t>
  </si>
  <si>
    <t xml:space="preserve">todas las dependencias con apoyo de tecnologías y comunicaciones </t>
  </si>
  <si>
    <t xml:space="preserve">Enero a diciembre de 2017</t>
  </si>
  <si>
    <t xml:space="preserve">Página web actualizada </t>
  </si>
  <si>
    <t xml:space="preserve">Analizar el numeral 1 del informe de índice de transparencia 2016 y ejecutar acciones para su  mejora en relación con las variables con calificación cero </t>
  </si>
  <si>
    <t xml:space="preserve">acciones implementadas / variables con calificación cero </t>
  </si>
  <si>
    <r>
      <rPr>
        <b val="true"/>
        <sz val="11"/>
        <color rgb="FF000000"/>
        <rFont val="Arial"/>
        <family val="2"/>
      </rPr>
      <t xml:space="preserve">INSTITUCIONALIDAD
</t>
    </r>
    <r>
      <rPr>
        <sz val="11"/>
        <color rgb="FF000000"/>
        <rFont val="Arial"/>
        <family val="2"/>
      </rPr>
      <t xml:space="preserve">
</t>
    </r>
    <r>
      <rPr>
        <sz val="10"/>
        <color rgb="FF000000"/>
        <rFont val="Arial"/>
        <family val="2"/>
      </rPr>
      <t xml:space="preserve">• Medidas y estrategias anticorrupción
• Políticas de comportamiento ético y organizacional
• Gestión de la contratación
• Gestión de Talento Humano
</t>
    </r>
    <r>
      <rPr>
        <sz val="8"/>
        <color rgb="FF000000"/>
        <rFont val="Arial"/>
        <family val="2"/>
      </rPr>
      <t xml:space="preserve">
</t>
    </r>
  </si>
  <si>
    <t xml:space="preserve">Revisar los diferentes procesos relacionados  con los servicios y productos ofrecidos al ciudadano, con el fin de que algunos se presten  a través del aplicativo, sin que se necesite diligenciamiento presencial.</t>
  </si>
  <si>
    <t xml:space="preserve">Generar cultura de transparencia institucional y excelencia en el servicio través del  compromiso ético y sentido de pertenencia en los servidores vinculados a la entidad</t>
  </si>
  <si>
    <t xml:space="preserve">Subgerencias y oficinas asesoras con apoyo de la OTI</t>
  </si>
  <si>
    <t xml:space="preserve">Tramites en línea implementados </t>
  </si>
  <si>
    <t xml:space="preserve">Revisar y  ajustar los contenidos del Manual de Contratación, teniendo en cuenta los puntos con calificaciones negativas en el  ÍNDICE DE TRANSPARENCIA NACIONAL.</t>
  </si>
  <si>
    <t xml:space="preserve"> Administrativa- Contratos </t>
  </si>
  <si>
    <t xml:space="preserve">Contenidos del manual de contratación actualizados /total puntos negativos de los ítem del Índice de transparencia Nacional</t>
  </si>
  <si>
    <t xml:space="preserve">Sistematizar los trámites que deben hacer los usuarios para obtener sus documentos de permisos y certificaciones</t>
  </si>
  <si>
    <t xml:space="preserve">Subgerencia de Protección Fronteriza</t>
  </si>
  <si>
    <t xml:space="preserve">Tramites sistematizados /total tramites </t>
  </si>
  <si>
    <t xml:space="preserve">Incluir en las socializaciones técnicas, que se realizan a usuarios una charla sobre Transparencia y ética publica</t>
  </si>
  <si>
    <t xml:space="preserve">Todas las Subgerencias y Direcciones Técnicas</t>
  </si>
  <si>
    <t xml:space="preserve">Socializaciones a usuarios con charlas de transparencia y ética publica incluidas /total socializaciones técnicas
</t>
  </si>
  <si>
    <t xml:space="preserve">Analizar el numeral 2 del informe de índice de transparencia 2016 y ejecutar acciones para su  mejora en relación con las variables con calificación cero </t>
  </si>
  <si>
    <t xml:space="preserve">Mejorar el control del ingreso de usuarios sin filtro alguno, a los lugares de trabajo de los técnicos. (depuración de filas)</t>
  </si>
  <si>
    <t xml:space="preserve"> Administrativa </t>
  </si>
  <si>
    <t xml:space="preserve">Número de usuarios visitantes / Número de usuarios "anunciados".</t>
  </si>
  <si>
    <t xml:space="preserve">Revisar  el procedimiento de incentivos de acuerdo al decreto  No. 1567 de 1998 y 1227 de 2005.</t>
  </si>
  <si>
    <t xml:space="preserve">Administrativa y el grupo de Bienestar Social y Capacitación</t>
  </si>
  <si>
    <t xml:space="preserve">Procedimiento Actualizado</t>
  </si>
  <si>
    <t xml:space="preserve">Incluir dentro del Plan Institucional de Capacitación el tema de Participación Ciudadana y demás temas inherentes a la gestión pública</t>
  </si>
  <si>
    <t xml:space="preserve">No. de capacitaciones  realizadas/ No. de capacitaciones programadas</t>
  </si>
  <si>
    <r>
      <rPr>
        <b val="true"/>
        <sz val="11"/>
        <color rgb="FF000000"/>
        <rFont val="Arial"/>
        <family val="2"/>
      </rPr>
      <t xml:space="preserve">CONTROL Y SANCION 
</t>
    </r>
    <r>
      <rPr>
        <sz val="11"/>
        <color rgb="FF000000"/>
        <rFont val="Arial"/>
        <family val="2"/>
      </rPr>
      <t xml:space="preserve">• Sistema de PQRS
• Rendición de cuentas a la ciudadanía
• Control Social
• Control Interno de Gestión y Disciplinario
</t>
    </r>
  </si>
  <si>
    <t xml:space="preserve">Seguimiento riguroso al cumplimiento de plazos de respuesta de PQRS y solicitudes realizada  y reportar incumplimientos </t>
  </si>
  <si>
    <t xml:space="preserve">Mejorar el control social a la gestión y la participación  de la comunidad en la toma de decisiones </t>
  </si>
  <si>
    <t xml:space="preserve"> Subgerencia Administrativa- atncion al ciudadano </t>
  </si>
  <si>
    <t xml:space="preserve">PQRS respondidas en tiempo /total PQRs</t>
  </si>
  <si>
    <t xml:space="preserve">Continuar con la implementación  del Sistema Nacional de Administración Documental del ICA (SINAD) </t>
  </si>
  <si>
    <t xml:space="preserve"> Subgerencia Administrativa- atencion al ciudadano </t>
  </si>
  <si>
    <t xml:space="preserve">SINAD implementado y en funcionamiento</t>
  </si>
  <si>
    <t xml:space="preserve">Evaluar y ajustar la estrategia de  rendición de cuentas a la ciudadanía teniendo en cuenta la calificación negativa en el Informe ÍNDICE DE TRANSPARENCIA NACIONAL 2016, </t>
  </si>
  <si>
    <t xml:space="preserve">Comunicaciones y todas las dependencias </t>
  </si>
  <si>
    <t xml:space="preserve">Puntos con calificación negativa tratados  /total puntos negativos de los ítem 3.2 y 3.3</t>
  </si>
  <si>
    <t xml:space="preserve">Analizar el numeral 3 del informe de índice de transparencia 2016 y ejecutar acciones para su  mejora en relación con las variables con calificación cero </t>
  </si>
  <si>
    <t xml:space="preserve"> </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0%"/>
    <numFmt numFmtId="169" formatCode="[$-409]mmm\-yy"/>
    <numFmt numFmtId="170" formatCode="_ * #,##0_ ;_ * \-#,##0_ ;_ * \-??_ ;_ @_ "/>
    <numFmt numFmtId="171" formatCode="_ &quot;$ &quot;* #,##0.00_ ;_ &quot;$ &quot;* \-#,##0.00_ ;_ &quot;$ &quot;* \-??_ ;_ @_ "/>
    <numFmt numFmtId="172" formatCode="_ &quot;$ &quot;* #,##0_ ;_ &quot;$ &quot;* \-#,##0_ ;_ &quot;$ &quot;* \-??_ ;_ @_ "/>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36"/>
      <color rgb="FF008000"/>
      <name val="Tahoma"/>
      <family val="2"/>
    </font>
    <font>
      <sz val="36"/>
      <name val="Arial"/>
      <family val="2"/>
    </font>
    <font>
      <sz val="12"/>
      <name val="Arial"/>
      <family val="2"/>
    </font>
    <font>
      <b val="true"/>
      <sz val="24"/>
      <color rgb="FF008000"/>
      <name val="Tahoma"/>
      <family val="2"/>
    </font>
    <font>
      <sz val="24"/>
      <name val="Arial"/>
      <family val="2"/>
    </font>
    <font>
      <b val="true"/>
      <sz val="8"/>
      <name val="Arial"/>
      <family val="2"/>
    </font>
    <font>
      <b val="true"/>
      <sz val="8"/>
      <color rgb="FF000000"/>
      <name val="Arial"/>
      <family val="2"/>
    </font>
    <font>
      <sz val="8"/>
      <name val="Arial"/>
      <family val="2"/>
    </font>
    <font>
      <b val="true"/>
      <sz val="12"/>
      <name val="Arial"/>
      <family val="2"/>
    </font>
    <font>
      <b val="true"/>
      <sz val="14"/>
      <name val="Arial"/>
      <family val="2"/>
    </font>
    <font>
      <b val="true"/>
      <i val="true"/>
      <sz val="14"/>
      <name val="Arial"/>
      <family val="2"/>
    </font>
    <font>
      <b val="true"/>
      <sz val="16"/>
      <color rgb="FF000000"/>
      <name val="Tahoma"/>
      <family val="2"/>
    </font>
    <font>
      <sz val="16"/>
      <color rgb="FF000000"/>
      <name val="Tahoma"/>
      <family val="2"/>
    </font>
    <font>
      <sz val="11"/>
      <color rgb="FF000000"/>
      <name val="Arial"/>
      <family val="2"/>
    </font>
    <font>
      <b val="true"/>
      <sz val="11"/>
      <color rgb="FF000000"/>
      <name val="Arial"/>
      <family val="2"/>
    </font>
    <font>
      <b val="true"/>
      <sz val="12"/>
      <color rgb="FF000000"/>
      <name val="Arial"/>
      <family val="2"/>
    </font>
    <font>
      <sz val="10"/>
      <color rgb="FF000000"/>
      <name val="Arial"/>
      <family val="2"/>
    </font>
    <font>
      <sz val="8"/>
      <color rgb="FF000000"/>
      <name val="Arial"/>
      <family val="2"/>
    </font>
    <font>
      <b val="true"/>
      <sz val="10"/>
      <color rgb="FF000000"/>
      <name val="Arial"/>
      <family val="0"/>
    </font>
    <font>
      <sz val="10"/>
      <color rgb="FF000000"/>
      <name val="Arial"/>
      <family val="0"/>
    </font>
    <font>
      <b val="true"/>
      <sz val="14"/>
      <color rgb="FF000000"/>
      <name val="Calibri"/>
      <family val="2"/>
    </font>
    <font>
      <sz val="14"/>
      <color rgb="FF000000"/>
      <name val="Calibri"/>
      <family val="2"/>
    </font>
    <font>
      <b val="true"/>
      <sz val="16"/>
      <color rgb="FF000000"/>
      <name val="Arial"/>
      <family val="2"/>
    </font>
    <font>
      <sz val="8"/>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3"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5" xfId="89" applyFont="true" applyBorder="true" applyAlignment="true" applyProtection="false">
      <alignment horizontal="center" vertical="center" textRotation="0" wrapText="true" indent="0" shrinkToFit="false"/>
      <protection locked="true" hidden="false"/>
    </xf>
    <xf numFmtId="164" fontId="30" fillId="0" borderId="17" xfId="89" applyFont="true" applyBorder="true" applyAlignment="true" applyProtection="false">
      <alignment horizontal="general" vertical="center" textRotation="0" wrapText="true" indent="0" shrinkToFit="false"/>
      <protection locked="true" hidden="false"/>
    </xf>
    <xf numFmtId="164" fontId="24" fillId="0" borderId="15" xfId="89" applyFont="true" applyBorder="true" applyAlignment="true" applyProtection="false">
      <alignment horizontal="center" vertical="center" textRotation="0" wrapText="true" indent="0" shrinkToFit="false"/>
      <protection locked="true" hidden="false"/>
    </xf>
    <xf numFmtId="164" fontId="24" fillId="10" borderId="15" xfId="89" applyFont="true" applyBorder="true" applyAlignment="true" applyProtection="false">
      <alignment horizontal="left" vertical="center" textRotation="0" wrapText="true" indent="0" shrinkToFit="false"/>
      <protection locked="true" hidden="false"/>
    </xf>
    <xf numFmtId="164" fontId="24" fillId="0" borderId="15" xfId="89" applyFont="true" applyBorder="true" applyAlignment="true" applyProtection="false">
      <alignment horizontal="left" vertical="center" textRotation="0" wrapText="true" indent="0" shrinkToFit="false"/>
      <protection locked="true" hidden="false"/>
    </xf>
    <xf numFmtId="166" fontId="24" fillId="0" borderId="15" xfId="107" applyFont="true" applyBorder="true" applyAlignment="true" applyProtection="false">
      <alignment horizontal="center" vertical="center" textRotation="0" wrapText="true" indent="0" shrinkToFit="false"/>
      <protection locked="true" hidden="false"/>
    </xf>
    <xf numFmtId="166" fontId="24" fillId="0" borderId="15" xfId="109" applyFont="true" applyBorder="true" applyAlignment="true" applyProtection="true">
      <alignment horizontal="center" vertical="center" textRotation="0" wrapText="true" indent="0" shrinkToFit="false"/>
      <protection locked="false" hidden="false"/>
    </xf>
    <xf numFmtId="166" fontId="31" fillId="0" borderId="15" xfId="107" applyFont="true" applyBorder="true" applyAlignment="true" applyProtection="false">
      <alignment horizontal="center" vertical="center" textRotation="0" wrapText="true" indent="0" shrinkToFit="false"/>
      <protection locked="true" hidden="false"/>
    </xf>
    <xf numFmtId="164" fontId="30" fillId="17" borderId="15" xfId="89" applyFont="true" applyBorder="true" applyAlignment="true" applyProtection="false">
      <alignment horizontal="center" vertical="center" textRotation="0" wrapText="false" indent="0" shrinkToFit="false"/>
      <protection locked="true" hidden="false"/>
    </xf>
    <xf numFmtId="164" fontId="24" fillId="0" borderId="15" xfId="109" applyFont="true" applyBorder="true" applyAlignment="true" applyProtection="false">
      <alignment horizontal="center" vertical="center" textRotation="0" wrapText="true" indent="0" shrinkToFit="false"/>
      <protection locked="true" hidden="false"/>
    </xf>
    <xf numFmtId="164" fontId="30" fillId="0" borderId="15" xfId="109" applyFont="true" applyBorder="true" applyAlignment="true" applyProtection="true">
      <alignment horizontal="center" vertical="center" textRotation="0" wrapText="true" indent="0" shrinkToFit="false"/>
      <protection locked="false" hidden="false"/>
    </xf>
    <xf numFmtId="167" fontId="24" fillId="0" borderId="15" xfId="80" applyFont="true" applyBorder="true" applyAlignment="true" applyProtection="true">
      <alignment horizontal="center" vertical="center" textRotation="0" wrapText="true" indent="0" shrinkToFit="false"/>
      <protection locked="true" hidden="false"/>
    </xf>
    <xf numFmtId="167" fontId="30" fillId="0" borderId="15" xfId="80" applyFont="true" applyBorder="true" applyAlignment="true" applyProtection="true">
      <alignment horizontal="center" vertical="center" textRotation="0" wrapText="true" indent="0" shrinkToFit="false"/>
      <protection locked="true" hidden="false"/>
    </xf>
    <xf numFmtId="164" fontId="24" fillId="25" borderId="15" xfId="89"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6" fontId="24" fillId="0" borderId="15" xfId="89" applyFont="true" applyBorder="true" applyAlignment="true" applyProtection="false">
      <alignment horizontal="center" vertical="center" textRotation="0" wrapText="false" indent="0" shrinkToFit="false"/>
      <protection locked="true" hidden="false"/>
    </xf>
    <xf numFmtId="164" fontId="24" fillId="0" borderId="15" xfId="109" applyFont="true" applyBorder="true" applyAlignment="true" applyProtection="false">
      <alignment horizontal="left" vertical="center" textRotation="0" wrapText="true" indent="0" shrinkToFit="false"/>
      <protection locked="true" hidden="false"/>
    </xf>
    <xf numFmtId="166" fontId="31" fillId="0" borderId="15" xfId="80" applyFont="true" applyBorder="true" applyAlignment="true" applyProtection="true">
      <alignment horizontal="center" vertical="center" textRotation="0" wrapText="true" indent="0" shrinkToFit="false"/>
      <protection locked="true" hidden="false"/>
    </xf>
    <xf numFmtId="164" fontId="24" fillId="0" borderId="15" xfId="89" applyFont="true" applyBorder="true" applyAlignment="true" applyProtection="false">
      <alignment horizontal="center" vertical="center" textRotation="0" wrapText="false" indent="0" shrinkToFit="false"/>
      <protection locked="true" hidden="false"/>
    </xf>
    <xf numFmtId="164" fontId="24" fillId="0" borderId="15" xfId="80" applyFont="true" applyBorder="true" applyAlignment="true" applyProtection="true">
      <alignment horizontal="center"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4" fontId="24" fillId="15" borderId="15" xfId="89"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5" xfId="89" applyFont="true" applyBorder="true" applyAlignment="true" applyProtection="false">
      <alignment horizontal="center" vertical="center" textRotation="0" wrapText="true" indent="0" shrinkToFit="false"/>
      <protection locked="true" hidden="false"/>
    </xf>
    <xf numFmtId="166" fontId="24" fillId="0" borderId="15" xfId="80" applyFont="true" applyBorder="true" applyAlignment="true" applyProtection="true">
      <alignment horizontal="center" vertical="center" textRotation="0" wrapText="true" indent="0" shrinkToFit="false"/>
      <protection locked="true" hidden="false"/>
    </xf>
    <xf numFmtId="166" fontId="30" fillId="0" borderId="15" xfId="80" applyFont="true" applyBorder="true" applyAlignment="true" applyProtection="true">
      <alignment horizontal="center" vertical="center" textRotation="0" wrapText="true" indent="0" shrinkToFit="false"/>
      <protection locked="true" hidden="false"/>
    </xf>
    <xf numFmtId="164" fontId="24" fillId="25"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6" fontId="24" fillId="24" borderId="15" xfId="107" applyFont="true" applyBorder="true" applyAlignment="true" applyProtection="false">
      <alignment horizontal="center" vertical="center" textRotation="0" wrapText="true" indent="0" shrinkToFit="false"/>
      <protection locked="true" hidden="false"/>
    </xf>
    <xf numFmtId="164" fontId="24" fillId="25" borderId="18" xfId="89" applyFont="true" applyBorder="true" applyAlignment="true" applyProtection="false">
      <alignment horizontal="center" vertical="center" textRotation="0" wrapText="true" indent="0" shrinkToFit="false"/>
      <protection locked="true" hidden="false"/>
    </xf>
    <xf numFmtId="164" fontId="24" fillId="10" borderId="15" xfId="89" applyFont="true" applyBorder="true" applyAlignment="true" applyProtection="true">
      <alignment horizontal="left" vertical="center" textRotation="0" wrapText="true" indent="0" shrinkToFit="false"/>
      <protection locked="false" hidden="false"/>
    </xf>
    <xf numFmtId="164" fontId="24" fillId="0" borderId="15" xfId="89" applyFont="true" applyBorder="true" applyAlignment="true" applyProtection="true">
      <alignment horizontal="left" vertical="center" textRotation="0" wrapText="true" indent="0" shrinkToFit="false"/>
      <protection locked="false" hidden="false"/>
    </xf>
    <xf numFmtId="166" fontId="24" fillId="0" borderId="15" xfId="89" applyFont="true" applyBorder="true" applyAlignment="true" applyProtection="false">
      <alignment horizontal="center" vertical="center" textRotation="0" wrapText="true" indent="0" shrinkToFit="false"/>
      <protection locked="true" hidden="false"/>
    </xf>
    <xf numFmtId="164" fontId="30" fillId="11" borderId="15" xfId="89" applyFont="true" applyBorder="true" applyAlignment="true" applyProtection="false">
      <alignment horizontal="center" vertical="center" textRotation="0" wrapText="false" indent="0" shrinkToFit="false"/>
      <protection locked="true" hidden="false"/>
    </xf>
    <xf numFmtId="164" fontId="24" fillId="0" borderId="15" xfId="107" applyFont="true" applyBorder="true" applyAlignment="true" applyProtection="false">
      <alignment horizontal="left" vertical="center" textRotation="0" wrapText="true" indent="0" shrinkToFit="false"/>
      <protection locked="true" hidden="false"/>
    </xf>
    <xf numFmtId="164" fontId="24" fillId="0" borderId="15" xfId="107" applyFont="true" applyBorder="true" applyAlignment="true" applyProtection="false">
      <alignment horizontal="center" vertical="center" textRotation="0" wrapText="true" indent="0" shrinkToFit="false"/>
      <protection locked="true" hidden="false"/>
    </xf>
    <xf numFmtId="167" fontId="30" fillId="0" borderId="19" xfId="80" applyFont="true" applyBorder="true" applyAlignment="true" applyProtection="true">
      <alignment horizontal="center" vertical="center" textRotation="0" wrapText="true" indent="0" shrinkToFit="fals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24" fillId="25" borderId="21" xfId="89" applyFont="true" applyBorder="true" applyAlignment="true" applyProtection="false">
      <alignment horizontal="center" vertical="center" textRotation="0" wrapText="true" indent="0" shrinkToFit="false"/>
      <protection locked="true" hidden="false"/>
    </xf>
    <xf numFmtId="164" fontId="24" fillId="10" borderId="15" xfId="89" applyFont="true" applyBorder="true" applyAlignment="true" applyProtection="true">
      <alignment horizontal="left" vertical="center" textRotation="0" wrapText="true" indent="0" shrinkToFit="false"/>
      <protection locked="true" hidden="false"/>
    </xf>
    <xf numFmtId="166" fontId="24" fillId="0" borderId="15" xfId="80" applyFont="true" applyBorder="true" applyAlignment="true" applyProtection="true">
      <alignment horizontal="center" vertical="center" textRotation="0" wrapText="false" indent="0" shrinkToFit="false"/>
      <protection locked="true" hidden="false"/>
    </xf>
    <xf numFmtId="164" fontId="24" fillId="10" borderId="15" xfId="89" applyFont="true" applyBorder="true" applyAlignment="true" applyProtection="false">
      <alignment horizontal="general" vertical="center" textRotation="0" wrapText="true" indent="0" shrinkToFit="false"/>
      <protection locked="true" hidden="false"/>
    </xf>
    <xf numFmtId="164" fontId="30" fillId="0" borderId="15" xfId="89" applyFont="true" applyBorder="true" applyAlignment="true" applyProtection="false">
      <alignment horizontal="center" vertical="center" textRotation="0" wrapText="false" indent="0" shrinkToFit="false"/>
      <protection locked="true" hidden="false"/>
    </xf>
    <xf numFmtId="167" fontId="24" fillId="0" borderId="15" xfId="89"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22" xfId="0" applyFont="true" applyBorder="true" applyAlignment="true" applyProtection="false">
      <alignment horizontal="general" vertical="center" textRotation="0" wrapText="true" indent="0" shrinkToFit="false"/>
      <protection locked="true" hidden="false"/>
    </xf>
    <xf numFmtId="164" fontId="36" fillId="10" borderId="15" xfId="0" applyFont="true" applyBorder="true" applyAlignment="true" applyProtection="false">
      <alignment horizontal="center" vertical="center" textRotation="0" wrapText="false" indent="0" shrinkToFit="false"/>
      <protection locked="true" hidden="false"/>
    </xf>
    <xf numFmtId="164" fontId="36" fillId="10" borderId="15" xfId="0" applyFont="true" applyBorder="true" applyAlignment="true" applyProtection="false">
      <alignment horizontal="left" vertical="center" textRotation="0" wrapText="false" indent="0" shrinkToFit="false"/>
      <protection locked="true" hidden="false"/>
    </xf>
    <xf numFmtId="164" fontId="36" fillId="10" borderId="15" xfId="0" applyFont="true" applyBorder="true" applyAlignment="true" applyProtection="false">
      <alignment horizontal="center" vertical="center" textRotation="0" wrapText="true" indent="0" shrinkToFit="false"/>
      <protection locked="true" hidden="false"/>
    </xf>
    <xf numFmtId="164" fontId="37" fillId="10" borderId="15" xfId="0" applyFont="true" applyBorder="true" applyAlignment="true" applyProtection="false">
      <alignment horizontal="center" vertical="center" textRotation="0" wrapText="tru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36" fillId="4" borderId="15" xfId="0" applyFont="true" applyBorder="true" applyAlignment="true" applyProtection="false">
      <alignment horizontal="center"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9"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10" borderId="18"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24" borderId="1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1" fillId="24" borderId="15" xfId="0" applyFont="true" applyBorder="true" applyAlignment="true" applyProtection="true">
      <alignment horizontal="center" vertical="center" textRotation="0" wrapText="true" indent="0" shrinkToFit="false"/>
      <protection locked="true" hidden="false"/>
    </xf>
    <xf numFmtId="164" fontId="41" fillId="24" borderId="15"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10" borderId="15" xfId="0" applyFont="true" applyBorder="true" applyAlignment="true" applyProtection="false">
      <alignment horizontal="left" vertical="center" textRotation="0" wrapText="true" indent="0" shrinkToFit="false"/>
      <protection locked="true" hidden="false"/>
    </xf>
    <xf numFmtId="164" fontId="37" fillId="4" borderId="24"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8" fillId="10" borderId="2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tru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9" fontId="38" fillId="0" borderId="15"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center" vertical="center" textRotation="0" wrapText="false" indent="0" shrinkToFit="false"/>
      <protection locked="true" hidden="false"/>
    </xf>
    <xf numFmtId="164" fontId="36" fillId="4" borderId="21"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justify" vertical="top" textRotation="0" wrapText="true" indent="0" shrinkToFit="false"/>
      <protection locked="true" hidden="false"/>
    </xf>
    <xf numFmtId="170" fontId="39" fillId="0" borderId="15" xfId="15"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24" borderId="15" xfId="0" applyFont="true" applyBorder="tru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false">
      <alignment horizontal="general" vertical="center" textRotation="0" wrapText="true" indent="0" shrinkToFit="false"/>
      <protection locked="true" hidden="false"/>
    </xf>
    <xf numFmtId="164" fontId="39" fillId="24" borderId="15" xfId="0" applyFont="true" applyBorder="true" applyAlignment="true" applyProtection="false">
      <alignment horizontal="justify" vertical="center" textRotation="0" wrapText="true" indent="0" shrinkToFit="false"/>
      <protection locked="true" hidden="false"/>
    </xf>
    <xf numFmtId="164" fontId="39" fillId="24" borderId="26" xfId="0" applyFont="true" applyBorder="true" applyAlignment="true" applyProtection="false">
      <alignment horizontal="general" vertical="center" textRotation="0" wrapText="true" indent="0" shrinkToFit="false"/>
      <protection locked="true" hidden="false"/>
    </xf>
    <xf numFmtId="164" fontId="39" fillId="24" borderId="21" xfId="0" applyFont="true" applyBorder="true" applyAlignment="true" applyProtection="false">
      <alignment horizontal="justify" vertical="center" textRotation="0" wrapText="true" indent="0" shrinkToFit="false"/>
      <protection locked="true" hidden="false"/>
    </xf>
    <xf numFmtId="164" fontId="39" fillId="24" borderId="21" xfId="0" applyFont="true" applyBorder="true" applyAlignment="true" applyProtection="false">
      <alignment horizontal="justify" vertical="top" textRotation="0" wrapText="true" indent="0" shrinkToFit="false"/>
      <protection locked="tru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24" borderId="24" xfId="9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bottom" textRotation="0" wrapText="true" indent="0" shrinkToFit="false"/>
      <protection locked="true" hidden="false"/>
    </xf>
    <xf numFmtId="164" fontId="42" fillId="2" borderId="18"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justify" vertical="top"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9" fillId="24" borderId="27" xfId="0" applyFont="true" applyBorder="true" applyAlignment="true" applyProtection="false">
      <alignment horizontal="general" vertical="center" textRotation="0" wrapText="true" indent="0" shrinkToFit="false"/>
      <protection locked="true" hidden="false"/>
    </xf>
    <xf numFmtId="164" fontId="39" fillId="24" borderId="18" xfId="0" applyFont="true" applyBorder="true" applyAlignment="true" applyProtection="false">
      <alignment horizontal="justify" vertical="center" textRotation="0" wrapText="true" indent="0" shrinkToFit="false"/>
      <protection locked="true" hidden="false"/>
    </xf>
    <xf numFmtId="164" fontId="39" fillId="24" borderId="18" xfId="0" applyFont="true" applyBorder="true" applyAlignment="true" applyProtection="false">
      <alignment horizontal="justify" vertical="top" textRotation="0" wrapText="true" indent="0" shrinkToFit="false"/>
      <protection locked="true" hidden="false"/>
    </xf>
    <xf numFmtId="164" fontId="39" fillId="24" borderId="18"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7" borderId="28"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4" fillId="8" borderId="23" xfId="0" applyFont="true" applyBorder="true" applyAlignment="true" applyProtection="false">
      <alignment horizontal="center" vertical="center" textRotation="0" wrapText="true" indent="0" shrinkToFit="false"/>
      <protection locked="true" hidden="false"/>
    </xf>
    <xf numFmtId="164" fontId="36" fillId="10" borderId="28" xfId="0" applyFont="true" applyBorder="true" applyAlignment="true" applyProtection="false">
      <alignment horizontal="center" vertical="center" textRotation="0" wrapText="false" indent="0" shrinkToFit="false"/>
      <protection locked="true" hidden="false"/>
    </xf>
    <xf numFmtId="164" fontId="28" fillId="10" borderId="15" xfId="0" applyFont="true" applyBorder="true" applyAlignment="true" applyProtection="false">
      <alignment horizontal="center" vertical="center" textRotation="0" wrapText="fals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44" fillId="7" borderId="29" xfId="0" applyFont="true" applyBorder="true" applyAlignment="true" applyProtection="false">
      <alignment horizontal="center" vertical="center" textRotation="0" wrapText="tru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72" fontId="39" fillId="0" borderId="15" xfId="17"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elda de comprobación 2" xfId="65"/>
    <cellStyle name="Celda vinculada 2" xfId="66"/>
    <cellStyle name="Check Cell" xfId="67"/>
    <cellStyle name="Cálculo 2" xfId="68"/>
    <cellStyle name="Encabezado 4 2" xfId="69"/>
    <cellStyle name="Entrada 2" xfId="70"/>
    <cellStyle name="Explanatory Text" xfId="71"/>
    <cellStyle name="Good 1" xfId="72"/>
    <cellStyle name="Heading 1 1" xfId="73"/>
    <cellStyle name="Heading 2 1" xfId="74"/>
    <cellStyle name="Heading 3" xfId="75"/>
    <cellStyle name="Heading 4" xfId="76"/>
    <cellStyle name="Incorrecto 2" xfId="77"/>
    <cellStyle name="Input" xfId="78"/>
    <cellStyle name="Linked Cell" xfId="79"/>
    <cellStyle name="Millares 2" xfId="80"/>
    <cellStyle name="Neutral 2" xfId="81"/>
    <cellStyle name="Neutral 3" xfId="82"/>
    <cellStyle name="Neutral 4" xfId="83"/>
    <cellStyle name="Neutral 5" xfId="84"/>
    <cellStyle name="Neutral 6" xfId="85"/>
    <cellStyle name="Neutral 7" xfId="86"/>
    <cellStyle name="Neutral 8" xfId="87"/>
    <cellStyle name="Neutral 9" xfId="88"/>
    <cellStyle name="Normal 2" xfId="89"/>
    <cellStyle name="Normal 2 2" xfId="90"/>
    <cellStyle name="Normal 2 2 2" xfId="91"/>
    <cellStyle name="Normal 2 2_CAUCA" xfId="92"/>
    <cellStyle name="Normal 2 3" xfId="93"/>
    <cellStyle name="Normal 2 4" xfId="94"/>
    <cellStyle name="Normal 2 5" xfId="95"/>
    <cellStyle name="Normal 2 6" xfId="96"/>
    <cellStyle name="Normal 2 7" xfId="97"/>
    <cellStyle name="Normal 2 8" xfId="98"/>
    <cellStyle name="Normal 2_PLANTA DE PERSONAL ICA - Enero 29 Bahamón2" xfId="99"/>
    <cellStyle name="Normal 3" xfId="100"/>
    <cellStyle name="Normal 3 2" xfId="101"/>
    <cellStyle name="Normal 4" xfId="102"/>
    <cellStyle name="Normal 5" xfId="103"/>
    <cellStyle name="Normal 6" xfId="104"/>
    <cellStyle name="Normal 7" xfId="105"/>
    <cellStyle name="Normal 8" xfId="106"/>
    <cellStyle name="Normal 9" xfId="107"/>
    <cellStyle name="Normal 9 2" xfId="108"/>
    <cellStyle name="Normal_Hoja1" xfId="109"/>
    <cellStyle name="Notas 2" xfId="110"/>
    <cellStyle name="Note 1" xfId="111"/>
    <cellStyle name="Output" xfId="112"/>
    <cellStyle name="Salida 2" xfId="113"/>
    <cellStyle name="Texto de advertencia 2" xfId="114"/>
    <cellStyle name="Texto explicativo 2" xfId="115"/>
    <cellStyle name="Title" xfId="116"/>
    <cellStyle name="Total 2" xfId="117"/>
    <cellStyle name="Total 3" xfId="118"/>
    <cellStyle name="Total 4" xfId="119"/>
    <cellStyle name="Total 5" xfId="120"/>
    <cellStyle name="Total 6" xfId="121"/>
    <cellStyle name="Total 7" xfId="122"/>
    <cellStyle name="Total 8" xfId="123"/>
    <cellStyle name="Total 9" xfId="124"/>
    <cellStyle name="Título 1 2" xfId="125"/>
    <cellStyle name="Título 2 2" xfId="126"/>
    <cellStyle name="Título 3 2" xfId="127"/>
    <cellStyle name="Título 4" xfId="128"/>
    <cellStyle name="Warning Text" xfId="129"/>
    <cellStyle name="Énfasis1 2" xfId="130"/>
    <cellStyle name="Énfasis2 2" xfId="131"/>
    <cellStyle name="Énfasis3 2" xfId="132"/>
    <cellStyle name="Énfasis4 2" xfId="133"/>
    <cellStyle name="Énfasis5 2" xfId="134"/>
    <cellStyle name="Énfasis6 2" xfId="135"/>
  </cellStyles>
  <dxfs count="6">
    <dxf>
      <fill>
        <patternFill patternType="solid">
          <fgColor rgb="FF00FF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66960</xdr:rowOff>
    </xdr:from>
    <xdr:to>
      <xdr:col>1</xdr:col>
      <xdr:colOff>605520</xdr:colOff>
      <xdr:row>0</xdr:row>
      <xdr:rowOff>571680</xdr:rowOff>
    </xdr:to>
    <xdr:pic>
      <xdr:nvPicPr>
        <xdr:cNvPr id="0" name="Picture 106" descr="NuevaImagen"/>
        <xdr:cNvPicPr/>
      </xdr:nvPicPr>
      <xdr:blipFill>
        <a:blip r:embed="rId1"/>
        <a:stretch/>
      </xdr:blipFill>
      <xdr:spPr>
        <a:xfrm>
          <a:off x="312120" y="66960"/>
          <a:ext cx="107244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765720</xdr:colOff>
      <xdr:row>1</xdr:row>
      <xdr:rowOff>161640</xdr:rowOff>
    </xdr:to>
    <xdr:pic>
      <xdr:nvPicPr>
        <xdr:cNvPr id="1" name="1 Imagen" descr=""/>
        <xdr:cNvPicPr/>
      </xdr:nvPicPr>
      <xdr:blipFill>
        <a:blip r:embed="rId1"/>
        <a:stretch/>
      </xdr:blipFill>
      <xdr:spPr>
        <a:xfrm>
          <a:off x="0" y="18720"/>
          <a:ext cx="76572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280</xdr:colOff>
      <xdr:row>0</xdr:row>
      <xdr:rowOff>457200</xdr:rowOff>
    </xdr:to>
    <xdr:pic>
      <xdr:nvPicPr>
        <xdr:cNvPr id="2" name="1 Imagen" descr=""/>
        <xdr:cNvPicPr/>
      </xdr:nvPicPr>
      <xdr:blipFill>
        <a:blip r:embed="rId1"/>
        <a:stretch/>
      </xdr:blipFill>
      <xdr:spPr>
        <a:xfrm>
          <a:off x="0" y="0"/>
          <a:ext cx="85572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520</xdr:colOff>
      <xdr:row>0</xdr:row>
      <xdr:rowOff>457200</xdr:rowOff>
    </xdr:to>
    <xdr:pic>
      <xdr:nvPicPr>
        <xdr:cNvPr id="3" name="1 Imagen" descr=""/>
        <xdr:cNvPicPr/>
      </xdr:nvPicPr>
      <xdr:blipFill>
        <a:blip r:embed="rId1"/>
        <a:stretch/>
      </xdr:blipFill>
      <xdr:spPr>
        <a:xfrm>
          <a:off x="0" y="0"/>
          <a:ext cx="76752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880</xdr:colOff>
      <xdr:row>1</xdr:row>
      <xdr:rowOff>304560</xdr:rowOff>
    </xdr:to>
    <xdr:pic>
      <xdr:nvPicPr>
        <xdr:cNvPr id="4" name="1 Imagen" descr=""/>
        <xdr:cNvPicPr/>
      </xdr:nvPicPr>
      <xdr:blipFill>
        <a:blip r:embed="rId1"/>
        <a:stretch/>
      </xdr:blipFill>
      <xdr:spPr>
        <a:xfrm>
          <a:off x="0" y="0"/>
          <a:ext cx="76788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765720</xdr:colOff>
      <xdr:row>1</xdr:row>
      <xdr:rowOff>9720</xdr:rowOff>
    </xdr:to>
    <xdr:pic>
      <xdr:nvPicPr>
        <xdr:cNvPr id="5" name="1 Imagen" descr=""/>
        <xdr:cNvPicPr/>
      </xdr:nvPicPr>
      <xdr:blipFill>
        <a:blip r:embed="rId1"/>
        <a:stretch/>
      </xdr:blipFill>
      <xdr:spPr>
        <a:xfrm>
          <a:off x="0" y="18720"/>
          <a:ext cx="765720" cy="362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true" showOutlineSymbols="true" defaultGridColor="true" view="normal" topLeftCell="E1" colorId="64" zoomScale="64" zoomScaleNormal="64"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25.41"/>
    <col collapsed="false" customWidth="true" hidden="false" outlineLevel="0" max="4" min="4" style="0" width="17.7"/>
    <col collapsed="false" customWidth="true" hidden="false" outlineLevel="0" max="5" min="5" style="0" width="46.85"/>
    <col collapsed="false" customWidth="true" hidden="false" outlineLevel="0" max="6" min="6" style="0" width="20.7"/>
    <col collapsed="false" customWidth="true" hidden="false" outlineLevel="0" max="7" min="7" style="0" width="38.99"/>
    <col collapsed="false" customWidth="true" hidden="false" outlineLevel="0" max="12" min="12" style="0" width="57.7"/>
    <col collapsed="false" customWidth="true" hidden="false" outlineLevel="0" max="21" min="21" style="0" width="33.7"/>
    <col collapsed="false" customWidth="true" hidden="false" outlineLevel="0" max="26" min="26" style="0" width="17.99"/>
  </cols>
  <sheetData>
    <row r="1" s="3" customFormat="true" ht="4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3" customFormat="true" ht="30.75" hidden="false" customHeight="false" outlineLevel="0" collapsed="false">
      <c r="A2" s="4" t="s">
        <v>1</v>
      </c>
      <c r="B2" s="4"/>
      <c r="C2" s="4"/>
      <c r="D2" s="4"/>
      <c r="E2" s="4"/>
      <c r="F2" s="4"/>
      <c r="G2" s="4"/>
      <c r="H2" s="4" t="s">
        <v>2</v>
      </c>
      <c r="I2" s="4"/>
      <c r="J2" s="4"/>
      <c r="K2" s="4"/>
      <c r="L2" s="4" t="s">
        <v>3</v>
      </c>
      <c r="M2" s="4"/>
      <c r="N2" s="4"/>
      <c r="O2" s="4"/>
      <c r="P2" s="4"/>
      <c r="Q2" s="4"/>
      <c r="R2" s="4"/>
      <c r="S2" s="4"/>
      <c r="T2" s="4"/>
      <c r="U2" s="5" t="s">
        <v>4</v>
      </c>
      <c r="V2" s="5"/>
      <c r="W2" s="5"/>
      <c r="X2" s="5"/>
      <c r="Y2" s="5"/>
      <c r="Z2" s="5"/>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s="19" customFormat="true" ht="45.75" hidden="false" customHeight="false" outlineLevel="0" collapsed="false">
      <c r="A3" s="7" t="s">
        <v>5</v>
      </c>
      <c r="B3" s="8" t="s">
        <v>6</v>
      </c>
      <c r="C3" s="9" t="s">
        <v>7</v>
      </c>
      <c r="D3" s="8" t="s">
        <v>8</v>
      </c>
      <c r="E3" s="7" t="s">
        <v>9</v>
      </c>
      <c r="F3" s="8" t="s">
        <v>10</v>
      </c>
      <c r="G3" s="8" t="s">
        <v>11</v>
      </c>
      <c r="H3" s="8" t="s">
        <v>12</v>
      </c>
      <c r="I3" s="8" t="s">
        <v>13</v>
      </c>
      <c r="J3" s="10" t="s">
        <v>14</v>
      </c>
      <c r="K3" s="11" t="s">
        <v>15</v>
      </c>
      <c r="L3" s="8" t="s">
        <v>16</v>
      </c>
      <c r="M3" s="8" t="s">
        <v>17</v>
      </c>
      <c r="N3" s="8" t="s">
        <v>18</v>
      </c>
      <c r="O3" s="8" t="s">
        <v>19</v>
      </c>
      <c r="P3" s="8" t="s">
        <v>20</v>
      </c>
      <c r="Q3" s="12" t="s">
        <v>21</v>
      </c>
      <c r="R3" s="13" t="s">
        <v>22</v>
      </c>
      <c r="S3" s="14" t="s">
        <v>23</v>
      </c>
      <c r="T3" s="15" t="s">
        <v>24</v>
      </c>
      <c r="U3" s="9" t="s">
        <v>25</v>
      </c>
      <c r="V3" s="16" t="s">
        <v>26</v>
      </c>
      <c r="W3" s="17" t="s">
        <v>27</v>
      </c>
      <c r="X3" s="18" t="s">
        <v>28</v>
      </c>
      <c r="Y3" s="17" t="s">
        <v>29</v>
      </c>
      <c r="Z3" s="17" t="s">
        <v>30</v>
      </c>
    </row>
    <row r="4" s="3" customFormat="true" ht="150.75" hidden="false" customHeight="true" outlineLevel="0" collapsed="false">
      <c r="A4" s="20" t="n">
        <v>1</v>
      </c>
      <c r="B4" s="21" t="s">
        <v>31</v>
      </c>
      <c r="C4" s="22" t="s">
        <v>32</v>
      </c>
      <c r="D4" s="23" t="s">
        <v>33</v>
      </c>
      <c r="E4" s="24" t="s">
        <v>34</v>
      </c>
      <c r="F4" s="20" t="s">
        <v>35</v>
      </c>
      <c r="G4" s="24" t="s">
        <v>36</v>
      </c>
      <c r="H4" s="25" t="n">
        <v>4</v>
      </c>
      <c r="I4" s="26" t="n">
        <v>15</v>
      </c>
      <c r="J4" s="27" t="n">
        <f aca="false">+H4*I4</f>
        <v>60</v>
      </c>
      <c r="K4" s="28" t="s">
        <v>37</v>
      </c>
      <c r="L4" s="24" t="s">
        <v>38</v>
      </c>
      <c r="M4" s="22" t="n">
        <v>8</v>
      </c>
      <c r="N4" s="29" t="n">
        <v>4</v>
      </c>
      <c r="O4" s="29" t="n">
        <v>3</v>
      </c>
      <c r="P4" s="29" t="n">
        <f aca="false">+N4*O4</f>
        <v>12</v>
      </c>
      <c r="Q4" s="30" t="s">
        <v>39</v>
      </c>
      <c r="R4" s="31" t="n">
        <v>4</v>
      </c>
      <c r="S4" s="32" t="n">
        <f aca="false">+J4/R4</f>
        <v>15</v>
      </c>
      <c r="T4" s="33" t="s">
        <v>40</v>
      </c>
      <c r="U4" s="34"/>
      <c r="V4" s="35"/>
      <c r="W4" s="35"/>
      <c r="X4" s="36"/>
      <c r="Y4" s="36"/>
      <c r="Z4" s="36"/>
    </row>
    <row r="5" s="3" customFormat="true" ht="150.75" hidden="false" customHeight="false" outlineLevel="0" collapsed="false">
      <c r="A5" s="20" t="n">
        <f aca="false">+A4+1</f>
        <v>2</v>
      </c>
      <c r="B5" s="21" t="s">
        <v>31</v>
      </c>
      <c r="C5" s="22"/>
      <c r="D5" s="23" t="s">
        <v>41</v>
      </c>
      <c r="E5" s="24" t="s">
        <v>42</v>
      </c>
      <c r="F5" s="20" t="s">
        <v>35</v>
      </c>
      <c r="G5" s="24" t="s">
        <v>43</v>
      </c>
      <c r="H5" s="25" t="n">
        <v>3</v>
      </c>
      <c r="I5" s="37" t="n">
        <v>15</v>
      </c>
      <c r="J5" s="27" t="n">
        <f aca="false">I5*H5</f>
        <v>45</v>
      </c>
      <c r="K5" s="28" t="s">
        <v>37</v>
      </c>
      <c r="L5" s="24" t="s">
        <v>44</v>
      </c>
      <c r="M5" s="22" t="n">
        <v>3</v>
      </c>
      <c r="N5" s="29" t="n">
        <v>4</v>
      </c>
      <c r="O5" s="29" t="n">
        <v>3</v>
      </c>
      <c r="P5" s="29" t="n">
        <f aca="false">+N5*O5</f>
        <v>12</v>
      </c>
      <c r="Q5" s="30" t="s">
        <v>39</v>
      </c>
      <c r="R5" s="31" t="n">
        <v>4</v>
      </c>
      <c r="S5" s="32" t="n">
        <f aca="false">+J5/R5</f>
        <v>11.25</v>
      </c>
      <c r="T5" s="33" t="s">
        <v>40</v>
      </c>
      <c r="U5" s="34"/>
      <c r="V5" s="35"/>
      <c r="W5" s="35"/>
      <c r="X5" s="36"/>
      <c r="Y5" s="36"/>
      <c r="Z5" s="36"/>
    </row>
    <row r="6" s="3" customFormat="true" ht="255" hidden="false" customHeight="false" outlineLevel="0" collapsed="false">
      <c r="A6" s="20" t="n">
        <f aca="false">+A5+1</f>
        <v>3</v>
      </c>
      <c r="B6" s="21" t="s">
        <v>31</v>
      </c>
      <c r="C6" s="22"/>
      <c r="D6" s="23" t="s">
        <v>45</v>
      </c>
      <c r="E6" s="24" t="s">
        <v>46</v>
      </c>
      <c r="F6" s="20" t="s">
        <v>35</v>
      </c>
      <c r="G6" s="24" t="s">
        <v>47</v>
      </c>
      <c r="H6" s="25" t="n">
        <v>4</v>
      </c>
      <c r="I6" s="37" t="n">
        <v>15</v>
      </c>
      <c r="J6" s="27" t="n">
        <f aca="false">I6*H6</f>
        <v>60</v>
      </c>
      <c r="K6" s="28" t="s">
        <v>37</v>
      </c>
      <c r="L6" s="38" t="s">
        <v>48</v>
      </c>
      <c r="M6" s="29" t="n">
        <v>5</v>
      </c>
      <c r="N6" s="29" t="n">
        <v>4</v>
      </c>
      <c r="O6" s="29" t="n">
        <v>3</v>
      </c>
      <c r="P6" s="29" t="n">
        <f aca="false">+N6*O6</f>
        <v>12</v>
      </c>
      <c r="Q6" s="30" t="s">
        <v>39</v>
      </c>
      <c r="R6" s="31" t="n">
        <v>4</v>
      </c>
      <c r="S6" s="32" t="n">
        <f aca="false">+J6/R6</f>
        <v>15</v>
      </c>
      <c r="T6" s="33" t="s">
        <v>40</v>
      </c>
      <c r="U6" s="34"/>
      <c r="V6" s="35"/>
      <c r="W6" s="35"/>
      <c r="X6" s="36"/>
      <c r="Y6" s="36"/>
      <c r="Z6" s="36"/>
    </row>
    <row r="7" s="3" customFormat="true" ht="150" hidden="false" customHeight="true" outlineLevel="0" collapsed="false">
      <c r="A7" s="20" t="n">
        <f aca="false">+A6+1</f>
        <v>4</v>
      </c>
      <c r="B7" s="20" t="s">
        <v>49</v>
      </c>
      <c r="C7" s="22" t="s">
        <v>50</v>
      </c>
      <c r="D7" s="23" t="s">
        <v>51</v>
      </c>
      <c r="E7" s="24" t="s">
        <v>52</v>
      </c>
      <c r="F7" s="20" t="s">
        <v>35</v>
      </c>
      <c r="G7" s="24" t="s">
        <v>53</v>
      </c>
      <c r="H7" s="25" t="n">
        <v>3</v>
      </c>
      <c r="I7" s="26" t="n">
        <v>15</v>
      </c>
      <c r="J7" s="39" t="n">
        <v>45</v>
      </c>
      <c r="K7" s="28" t="s">
        <v>37</v>
      </c>
      <c r="L7" s="24" t="s">
        <v>54</v>
      </c>
      <c r="M7" s="22" t="n">
        <v>5</v>
      </c>
      <c r="N7" s="22" t="n">
        <v>4</v>
      </c>
      <c r="O7" s="22" t="n">
        <v>3</v>
      </c>
      <c r="P7" s="29" t="n">
        <f aca="false">+N7*O7</f>
        <v>12</v>
      </c>
      <c r="Q7" s="30" t="s">
        <v>39</v>
      </c>
      <c r="R7" s="31" t="n">
        <v>4</v>
      </c>
      <c r="S7" s="32" t="n">
        <f aca="false">+J7/R7</f>
        <v>11.25</v>
      </c>
      <c r="T7" s="33" t="s">
        <v>40</v>
      </c>
      <c r="U7" s="34"/>
      <c r="V7" s="35"/>
      <c r="W7" s="35"/>
      <c r="X7" s="36"/>
      <c r="Y7" s="36"/>
      <c r="Z7" s="36"/>
    </row>
    <row r="8" s="3" customFormat="true" ht="75" hidden="false" customHeight="false" outlineLevel="0" collapsed="false">
      <c r="A8" s="20" t="n">
        <f aca="false">+A7+1</f>
        <v>5</v>
      </c>
      <c r="B8" s="20" t="s">
        <v>49</v>
      </c>
      <c r="C8" s="22"/>
      <c r="D8" s="23" t="s">
        <v>55</v>
      </c>
      <c r="E8" s="24" t="s">
        <v>56</v>
      </c>
      <c r="F8" s="20" t="s">
        <v>35</v>
      </c>
      <c r="G8" s="24" t="s">
        <v>57</v>
      </c>
      <c r="H8" s="25" t="n">
        <v>3</v>
      </c>
      <c r="I8" s="37" t="n">
        <v>15</v>
      </c>
      <c r="J8" s="27" t="n">
        <f aca="false">I8*H8</f>
        <v>45</v>
      </c>
      <c r="K8" s="28" t="s">
        <v>37</v>
      </c>
      <c r="L8" s="24" t="s">
        <v>58</v>
      </c>
      <c r="M8" s="22" t="n">
        <v>1</v>
      </c>
      <c r="N8" s="22" t="n">
        <v>4</v>
      </c>
      <c r="O8" s="22" t="n">
        <v>3</v>
      </c>
      <c r="P8" s="29" t="n">
        <f aca="false">+N8*O8</f>
        <v>12</v>
      </c>
      <c r="Q8" s="30" t="s">
        <v>39</v>
      </c>
      <c r="R8" s="31" t="n">
        <v>4</v>
      </c>
      <c r="S8" s="32" t="n">
        <f aca="false">+J8/R8</f>
        <v>11.25</v>
      </c>
      <c r="T8" s="33" t="s">
        <v>40</v>
      </c>
      <c r="U8" s="34"/>
      <c r="V8" s="35"/>
      <c r="W8" s="35"/>
      <c r="X8" s="36"/>
      <c r="Y8" s="36"/>
      <c r="Z8" s="36"/>
    </row>
    <row r="9" s="3" customFormat="true" ht="210" hidden="false" customHeight="false" outlineLevel="0" collapsed="false">
      <c r="A9" s="20" t="n">
        <f aca="false">+A8+1</f>
        <v>6</v>
      </c>
      <c r="B9" s="20" t="s">
        <v>49</v>
      </c>
      <c r="C9" s="22"/>
      <c r="D9" s="23" t="s">
        <v>59</v>
      </c>
      <c r="E9" s="24" t="s">
        <v>60</v>
      </c>
      <c r="F9" s="20" t="s">
        <v>35</v>
      </c>
      <c r="G9" s="24" t="s">
        <v>61</v>
      </c>
      <c r="H9" s="25" t="n">
        <v>3</v>
      </c>
      <c r="I9" s="37" t="n">
        <v>15</v>
      </c>
      <c r="J9" s="27" t="n">
        <f aca="false">I9*H9</f>
        <v>45</v>
      </c>
      <c r="K9" s="28" t="s">
        <v>37</v>
      </c>
      <c r="L9" s="24" t="s">
        <v>62</v>
      </c>
      <c r="M9" s="22" t="n">
        <v>3</v>
      </c>
      <c r="N9" s="40" t="n">
        <v>4</v>
      </c>
      <c r="O9" s="22" t="n">
        <v>3</v>
      </c>
      <c r="P9" s="29" t="n">
        <f aca="false">+N9*O9</f>
        <v>12</v>
      </c>
      <c r="Q9" s="30" t="s">
        <v>39</v>
      </c>
      <c r="R9" s="31" t="n">
        <v>4</v>
      </c>
      <c r="S9" s="32" t="n">
        <f aca="false">+J9/R9</f>
        <v>11.25</v>
      </c>
      <c r="T9" s="33" t="s">
        <v>40</v>
      </c>
      <c r="U9" s="34"/>
      <c r="V9" s="35"/>
      <c r="W9" s="35"/>
      <c r="X9" s="36"/>
      <c r="Y9" s="36"/>
      <c r="Z9" s="36"/>
    </row>
    <row r="10" s="3" customFormat="true" ht="135" hidden="false" customHeight="false" outlineLevel="0" collapsed="false">
      <c r="A10" s="20" t="n">
        <f aca="false">+A9+1</f>
        <v>7</v>
      </c>
      <c r="B10" s="20" t="s">
        <v>63</v>
      </c>
      <c r="C10" s="22" t="s">
        <v>64</v>
      </c>
      <c r="D10" s="23" t="s">
        <v>65</v>
      </c>
      <c r="E10" s="24" t="s">
        <v>66</v>
      </c>
      <c r="F10" s="20" t="s">
        <v>35</v>
      </c>
      <c r="G10" s="24" t="s">
        <v>67</v>
      </c>
      <c r="H10" s="37" t="n">
        <v>3</v>
      </c>
      <c r="I10" s="37" t="n">
        <v>15</v>
      </c>
      <c r="J10" s="27" t="n">
        <f aca="false">I10*H10</f>
        <v>45</v>
      </c>
      <c r="K10" s="28" t="s">
        <v>37</v>
      </c>
      <c r="L10" s="38" t="s">
        <v>68</v>
      </c>
      <c r="M10" s="29" t="n">
        <v>2</v>
      </c>
      <c r="N10" s="40" t="n">
        <v>4</v>
      </c>
      <c r="O10" s="40" t="n">
        <v>3</v>
      </c>
      <c r="P10" s="29" t="n">
        <f aca="false">+N10*O10</f>
        <v>12</v>
      </c>
      <c r="Q10" s="30" t="s">
        <v>39</v>
      </c>
      <c r="R10" s="31" t="n">
        <v>4</v>
      </c>
      <c r="S10" s="32" t="n">
        <f aca="false">+J10/R10</f>
        <v>11.25</v>
      </c>
      <c r="T10" s="33" t="s">
        <v>40</v>
      </c>
      <c r="U10" s="34"/>
      <c r="V10" s="35"/>
      <c r="W10" s="35"/>
      <c r="X10" s="36"/>
      <c r="Y10" s="36"/>
      <c r="Z10" s="36"/>
    </row>
    <row r="11" s="3" customFormat="true" ht="150" hidden="false" customHeight="true" outlineLevel="0" collapsed="false">
      <c r="A11" s="20" t="n">
        <f aca="false">+A10+1</f>
        <v>8</v>
      </c>
      <c r="B11" s="20" t="s">
        <v>69</v>
      </c>
      <c r="C11" s="22" t="s">
        <v>70</v>
      </c>
      <c r="D11" s="23" t="s">
        <v>71</v>
      </c>
      <c r="E11" s="24" t="s">
        <v>72</v>
      </c>
      <c r="F11" s="20" t="s">
        <v>35</v>
      </c>
      <c r="G11" s="24" t="s">
        <v>73</v>
      </c>
      <c r="H11" s="25" t="n">
        <v>3</v>
      </c>
      <c r="I11" s="37" t="n">
        <v>15</v>
      </c>
      <c r="J11" s="27" t="n">
        <f aca="false">I11*H11</f>
        <v>45</v>
      </c>
      <c r="K11" s="28" t="s">
        <v>37</v>
      </c>
      <c r="L11" s="38" t="s">
        <v>74</v>
      </c>
      <c r="M11" s="29" t="n">
        <v>4</v>
      </c>
      <c r="N11" s="29" t="n">
        <v>4</v>
      </c>
      <c r="O11" s="29" t="n">
        <v>3</v>
      </c>
      <c r="P11" s="29" t="n">
        <f aca="false">+N11*O11</f>
        <v>12</v>
      </c>
      <c r="Q11" s="30" t="s">
        <v>39</v>
      </c>
      <c r="R11" s="41" t="n">
        <v>4</v>
      </c>
      <c r="S11" s="32" t="n">
        <f aca="false">+J11/R11</f>
        <v>11.25</v>
      </c>
      <c r="T11" s="33" t="s">
        <v>40</v>
      </c>
      <c r="U11" s="34"/>
      <c r="V11" s="35"/>
      <c r="W11" s="35"/>
      <c r="X11" s="36"/>
      <c r="Y11" s="36"/>
      <c r="Z11" s="36"/>
    </row>
    <row r="12" s="3" customFormat="true" ht="120" hidden="false" customHeight="false" outlineLevel="0" collapsed="false">
      <c r="A12" s="20" t="n">
        <f aca="false">+A11+1</f>
        <v>9</v>
      </c>
      <c r="B12" s="20" t="s">
        <v>69</v>
      </c>
      <c r="C12" s="22"/>
      <c r="D12" s="42" t="s">
        <v>75</v>
      </c>
      <c r="E12" s="43" t="s">
        <v>76</v>
      </c>
      <c r="F12" s="20" t="s">
        <v>35</v>
      </c>
      <c r="G12" s="43" t="s">
        <v>77</v>
      </c>
      <c r="H12" s="44" t="n">
        <v>2</v>
      </c>
      <c r="I12" s="44" t="n">
        <v>15</v>
      </c>
      <c r="J12" s="45" t="n">
        <f aca="false">+H12*I12</f>
        <v>30</v>
      </c>
      <c r="K12" s="46" t="s">
        <v>39</v>
      </c>
      <c r="L12" s="43" t="s">
        <v>78</v>
      </c>
      <c r="M12" s="47" t="n">
        <v>5</v>
      </c>
      <c r="N12" s="47" t="n">
        <v>4</v>
      </c>
      <c r="O12" s="47" t="n">
        <v>3</v>
      </c>
      <c r="P12" s="47" t="n">
        <f aca="false">+N12*O12</f>
        <v>12</v>
      </c>
      <c r="Q12" s="30" t="s">
        <v>39</v>
      </c>
      <c r="R12" s="41" t="n">
        <v>4</v>
      </c>
      <c r="S12" s="32" t="n">
        <f aca="false">+J12/R12</f>
        <v>7.5</v>
      </c>
      <c r="T12" s="48" t="s">
        <v>79</v>
      </c>
      <c r="U12" s="34"/>
      <c r="V12" s="35"/>
      <c r="W12" s="35"/>
      <c r="X12" s="36"/>
      <c r="Y12" s="36"/>
      <c r="Z12" s="36"/>
    </row>
    <row r="13" s="3" customFormat="true" ht="120" hidden="false" customHeight="false" outlineLevel="0" collapsed="false">
      <c r="A13" s="20" t="n">
        <f aca="false">+A12+1</f>
        <v>10</v>
      </c>
      <c r="B13" s="20" t="s">
        <v>69</v>
      </c>
      <c r="C13" s="22"/>
      <c r="D13" s="42" t="s">
        <v>80</v>
      </c>
      <c r="E13" s="43" t="s">
        <v>81</v>
      </c>
      <c r="F13" s="20" t="s">
        <v>35</v>
      </c>
      <c r="G13" s="43" t="s">
        <v>82</v>
      </c>
      <c r="H13" s="44" t="n">
        <v>3</v>
      </c>
      <c r="I13" s="44" t="n">
        <v>15</v>
      </c>
      <c r="J13" s="45" t="n">
        <f aca="false">+H13*I13</f>
        <v>45</v>
      </c>
      <c r="K13" s="28" t="s">
        <v>37</v>
      </c>
      <c r="L13" s="43" t="s">
        <v>83</v>
      </c>
      <c r="M13" s="47" t="n">
        <v>3</v>
      </c>
      <c r="N13" s="47" t="n">
        <v>4</v>
      </c>
      <c r="O13" s="47" t="n">
        <v>3</v>
      </c>
      <c r="P13" s="47" t="n">
        <f aca="false">+N13*O13</f>
        <v>12</v>
      </c>
      <c r="Q13" s="30" t="s">
        <v>39</v>
      </c>
      <c r="R13" s="41" t="n">
        <v>4</v>
      </c>
      <c r="S13" s="32" t="n">
        <f aca="false">+J13/R13</f>
        <v>11.25</v>
      </c>
      <c r="T13" s="33" t="s">
        <v>40</v>
      </c>
      <c r="U13" s="34"/>
      <c r="V13" s="35"/>
      <c r="W13" s="35"/>
      <c r="X13" s="36"/>
      <c r="Y13" s="36"/>
      <c r="Z13" s="36"/>
    </row>
    <row r="14" s="3" customFormat="true" ht="195" hidden="false" customHeight="false" outlineLevel="0" collapsed="false">
      <c r="A14" s="20" t="n">
        <f aca="false">+A13+1</f>
        <v>11</v>
      </c>
      <c r="B14" s="20" t="s">
        <v>69</v>
      </c>
      <c r="C14" s="22"/>
      <c r="D14" s="23" t="s">
        <v>84</v>
      </c>
      <c r="E14" s="24" t="s">
        <v>85</v>
      </c>
      <c r="F14" s="20" t="s">
        <v>35</v>
      </c>
      <c r="G14" s="24" t="s">
        <v>86</v>
      </c>
      <c r="H14" s="25" t="n">
        <v>3</v>
      </c>
      <c r="I14" s="37" t="n">
        <v>15</v>
      </c>
      <c r="J14" s="27" t="n">
        <f aca="false">I14*H14</f>
        <v>45</v>
      </c>
      <c r="K14" s="28" t="s">
        <v>37</v>
      </c>
      <c r="L14" s="38" t="s">
        <v>87</v>
      </c>
      <c r="M14" s="29" t="n">
        <v>5</v>
      </c>
      <c r="N14" s="29" t="n">
        <v>4</v>
      </c>
      <c r="O14" s="29" t="n">
        <v>3</v>
      </c>
      <c r="P14" s="29" t="n">
        <f aca="false">+N14*O14</f>
        <v>12</v>
      </c>
      <c r="Q14" s="30" t="s">
        <v>39</v>
      </c>
      <c r="R14" s="41" t="n">
        <v>4</v>
      </c>
      <c r="S14" s="32" t="n">
        <f aca="false">+J14/R14</f>
        <v>11.25</v>
      </c>
      <c r="T14" s="33" t="s">
        <v>40</v>
      </c>
      <c r="U14" s="34"/>
      <c r="V14" s="35"/>
      <c r="W14" s="35"/>
      <c r="X14" s="36"/>
      <c r="Y14" s="36"/>
      <c r="Z14" s="36"/>
    </row>
    <row r="15" s="3" customFormat="true" ht="150" hidden="false" customHeight="false" outlineLevel="0" collapsed="false">
      <c r="A15" s="20" t="n">
        <f aca="false">+A14+1</f>
        <v>12</v>
      </c>
      <c r="B15" s="20" t="s">
        <v>69</v>
      </c>
      <c r="C15" s="22"/>
      <c r="D15" s="23" t="s">
        <v>88</v>
      </c>
      <c r="E15" s="24" t="s">
        <v>89</v>
      </c>
      <c r="F15" s="20" t="s">
        <v>35</v>
      </c>
      <c r="G15" s="24" t="s">
        <v>90</v>
      </c>
      <c r="H15" s="25" t="n">
        <v>3</v>
      </c>
      <c r="I15" s="37" t="n">
        <v>15</v>
      </c>
      <c r="J15" s="27" t="n">
        <f aca="false">I15*H15</f>
        <v>45</v>
      </c>
      <c r="K15" s="28" t="s">
        <v>37</v>
      </c>
      <c r="L15" s="38" t="s">
        <v>91</v>
      </c>
      <c r="M15" s="29" t="n">
        <v>3</v>
      </c>
      <c r="N15" s="29" t="n">
        <v>4</v>
      </c>
      <c r="O15" s="29" t="n">
        <v>3</v>
      </c>
      <c r="P15" s="29" t="n">
        <f aca="false">+N15*O15</f>
        <v>12</v>
      </c>
      <c r="Q15" s="30" t="s">
        <v>39</v>
      </c>
      <c r="R15" s="41" t="n">
        <v>4</v>
      </c>
      <c r="S15" s="32" t="n">
        <f aca="false">+J15/R15</f>
        <v>11.25</v>
      </c>
      <c r="T15" s="33" t="s">
        <v>40</v>
      </c>
      <c r="U15" s="34"/>
      <c r="V15" s="35"/>
      <c r="W15" s="35"/>
      <c r="X15" s="36"/>
      <c r="Y15" s="36"/>
      <c r="Z15" s="36"/>
    </row>
    <row r="16" s="3" customFormat="true" ht="135" hidden="false" customHeight="false" outlineLevel="0" collapsed="false">
      <c r="A16" s="20" t="n">
        <f aca="false">+A15+1</f>
        <v>13</v>
      </c>
      <c r="B16" s="20" t="s">
        <v>69</v>
      </c>
      <c r="C16" s="22"/>
      <c r="D16" s="23" t="s">
        <v>92</v>
      </c>
      <c r="E16" s="24" t="s">
        <v>93</v>
      </c>
      <c r="F16" s="20" t="s">
        <v>35</v>
      </c>
      <c r="G16" s="24" t="s">
        <v>94</v>
      </c>
      <c r="H16" s="25" t="n">
        <v>3</v>
      </c>
      <c r="I16" s="37" t="n">
        <v>15</v>
      </c>
      <c r="J16" s="27" t="n">
        <f aca="false">I16*H16</f>
        <v>45</v>
      </c>
      <c r="K16" s="28" t="s">
        <v>37</v>
      </c>
      <c r="L16" s="38" t="s">
        <v>95</v>
      </c>
      <c r="M16" s="29" t="n">
        <v>2</v>
      </c>
      <c r="N16" s="29" t="n">
        <v>4</v>
      </c>
      <c r="O16" s="29" t="n">
        <v>3</v>
      </c>
      <c r="P16" s="29" t="n">
        <f aca="false">+N16*O16</f>
        <v>12</v>
      </c>
      <c r="Q16" s="30" t="s">
        <v>39</v>
      </c>
      <c r="R16" s="41" t="n">
        <v>4</v>
      </c>
      <c r="S16" s="32" t="n">
        <f aca="false">+J16/R16</f>
        <v>11.25</v>
      </c>
      <c r="T16" s="33" t="s">
        <v>40</v>
      </c>
      <c r="U16" s="34"/>
      <c r="V16" s="35"/>
      <c r="W16" s="35"/>
      <c r="X16" s="36"/>
      <c r="Y16" s="36"/>
      <c r="Z16" s="36"/>
    </row>
    <row r="17" s="3" customFormat="true" ht="150" hidden="false" customHeight="true" outlineLevel="0" collapsed="false">
      <c r="A17" s="20" t="n">
        <f aca="false">+A16+1</f>
        <v>14</v>
      </c>
      <c r="B17" s="20" t="s">
        <v>69</v>
      </c>
      <c r="C17" s="22" t="s">
        <v>70</v>
      </c>
      <c r="D17" s="23" t="s">
        <v>96</v>
      </c>
      <c r="E17" s="24" t="s">
        <v>97</v>
      </c>
      <c r="F17" s="20" t="s">
        <v>35</v>
      </c>
      <c r="G17" s="24" t="s">
        <v>98</v>
      </c>
      <c r="H17" s="25" t="n">
        <v>3</v>
      </c>
      <c r="I17" s="37" t="n">
        <v>15</v>
      </c>
      <c r="J17" s="27" t="n">
        <f aca="false">I17*H17</f>
        <v>45</v>
      </c>
      <c r="K17" s="28" t="s">
        <v>37</v>
      </c>
      <c r="L17" s="38" t="s">
        <v>99</v>
      </c>
      <c r="M17" s="29" t="n">
        <v>5</v>
      </c>
      <c r="N17" s="29" t="n">
        <v>4</v>
      </c>
      <c r="O17" s="29" t="n">
        <v>3</v>
      </c>
      <c r="P17" s="29" t="n">
        <f aca="false">+N17*O17</f>
        <v>12</v>
      </c>
      <c r="Q17" s="30" t="s">
        <v>39</v>
      </c>
      <c r="R17" s="41" t="n">
        <v>4</v>
      </c>
      <c r="S17" s="32" t="n">
        <f aca="false">+J17/R17</f>
        <v>11.25</v>
      </c>
      <c r="T17" s="33" t="s">
        <v>40</v>
      </c>
      <c r="U17" s="34"/>
      <c r="V17" s="35"/>
      <c r="W17" s="35"/>
      <c r="X17" s="36"/>
      <c r="Y17" s="36"/>
      <c r="Z17" s="36"/>
    </row>
    <row r="18" s="3" customFormat="true" ht="120" hidden="false" customHeight="false" outlineLevel="0" collapsed="false">
      <c r="A18" s="20" t="n">
        <f aca="false">+A17+1</f>
        <v>15</v>
      </c>
      <c r="B18" s="20" t="s">
        <v>69</v>
      </c>
      <c r="C18" s="22"/>
      <c r="D18" s="23" t="s">
        <v>100</v>
      </c>
      <c r="E18" s="24" t="s">
        <v>101</v>
      </c>
      <c r="F18" s="20" t="s">
        <v>35</v>
      </c>
      <c r="G18" s="24" t="s">
        <v>102</v>
      </c>
      <c r="H18" s="25" t="n">
        <v>3</v>
      </c>
      <c r="I18" s="37" t="n">
        <v>15</v>
      </c>
      <c r="J18" s="27" t="n">
        <f aca="false">I18*H18</f>
        <v>45</v>
      </c>
      <c r="K18" s="28" t="s">
        <v>37</v>
      </c>
      <c r="L18" s="38" t="s">
        <v>103</v>
      </c>
      <c r="M18" s="29" t="n">
        <v>4</v>
      </c>
      <c r="N18" s="29" t="n">
        <v>4</v>
      </c>
      <c r="O18" s="29" t="n">
        <v>3</v>
      </c>
      <c r="P18" s="29" t="n">
        <f aca="false">+N18*O18</f>
        <v>12</v>
      </c>
      <c r="Q18" s="30" t="s">
        <v>39</v>
      </c>
      <c r="R18" s="41" t="n">
        <v>4</v>
      </c>
      <c r="S18" s="32" t="n">
        <f aca="false">+J18/R18</f>
        <v>11.25</v>
      </c>
      <c r="T18" s="33" t="s">
        <v>40</v>
      </c>
      <c r="U18" s="34"/>
      <c r="V18" s="35"/>
      <c r="W18" s="35"/>
      <c r="X18" s="36"/>
      <c r="Y18" s="36"/>
      <c r="Z18" s="36"/>
    </row>
    <row r="19" s="3" customFormat="true" ht="225" hidden="false" customHeight="false" outlineLevel="0" collapsed="false">
      <c r="A19" s="20" t="n">
        <f aca="false">+A18+1</f>
        <v>16</v>
      </c>
      <c r="B19" s="20" t="s">
        <v>69</v>
      </c>
      <c r="C19" s="22"/>
      <c r="D19" s="23" t="s">
        <v>104</v>
      </c>
      <c r="E19" s="24" t="s">
        <v>105</v>
      </c>
      <c r="F19" s="20" t="s">
        <v>35</v>
      </c>
      <c r="G19" s="24" t="s">
        <v>106</v>
      </c>
      <c r="H19" s="25" t="n">
        <v>3</v>
      </c>
      <c r="I19" s="37" t="n">
        <v>15</v>
      </c>
      <c r="J19" s="27" t="n">
        <f aca="false">I19*H19</f>
        <v>45</v>
      </c>
      <c r="K19" s="28" t="s">
        <v>37</v>
      </c>
      <c r="L19" s="38" t="s">
        <v>99</v>
      </c>
      <c r="M19" s="29" t="n">
        <v>5</v>
      </c>
      <c r="N19" s="29" t="n">
        <v>4</v>
      </c>
      <c r="O19" s="29" t="n">
        <v>3</v>
      </c>
      <c r="P19" s="29" t="n">
        <f aca="false">+N19*O19</f>
        <v>12</v>
      </c>
      <c r="Q19" s="30" t="s">
        <v>39</v>
      </c>
      <c r="R19" s="41" t="n">
        <v>4</v>
      </c>
      <c r="S19" s="32" t="n">
        <f aca="false">+J19/R19</f>
        <v>11.25</v>
      </c>
      <c r="T19" s="33" t="s">
        <v>40</v>
      </c>
      <c r="U19" s="34"/>
      <c r="V19" s="35"/>
      <c r="W19" s="35"/>
      <c r="X19" s="36"/>
      <c r="Y19" s="36"/>
      <c r="Z19" s="36"/>
    </row>
    <row r="20" s="3" customFormat="true" ht="75" hidden="false" customHeight="false" outlineLevel="0" collapsed="false">
      <c r="A20" s="20" t="n">
        <f aca="false">+A19+1</f>
        <v>17</v>
      </c>
      <c r="B20" s="20" t="s">
        <v>69</v>
      </c>
      <c r="C20" s="22"/>
      <c r="D20" s="23" t="s">
        <v>45</v>
      </c>
      <c r="E20" s="24" t="s">
        <v>107</v>
      </c>
      <c r="F20" s="20" t="s">
        <v>35</v>
      </c>
      <c r="G20" s="24" t="s">
        <v>108</v>
      </c>
      <c r="H20" s="25" t="n">
        <v>3</v>
      </c>
      <c r="I20" s="37" t="n">
        <v>15</v>
      </c>
      <c r="J20" s="27" t="n">
        <f aca="false">I20*H20</f>
        <v>45</v>
      </c>
      <c r="K20" s="28" t="s">
        <v>37</v>
      </c>
      <c r="L20" s="38" t="s">
        <v>109</v>
      </c>
      <c r="M20" s="29" t="n">
        <v>2</v>
      </c>
      <c r="N20" s="29" t="n">
        <v>4</v>
      </c>
      <c r="O20" s="29" t="n">
        <v>3</v>
      </c>
      <c r="P20" s="29" t="n">
        <f aca="false">+N20*O20</f>
        <v>12</v>
      </c>
      <c r="Q20" s="30" t="s">
        <v>39</v>
      </c>
      <c r="R20" s="41" t="n">
        <v>4</v>
      </c>
      <c r="S20" s="32" t="n">
        <f aca="false">+J20/R20</f>
        <v>11.25</v>
      </c>
      <c r="T20" s="33" t="s">
        <v>40</v>
      </c>
      <c r="U20" s="34"/>
      <c r="V20" s="35"/>
      <c r="W20" s="35"/>
      <c r="X20" s="36"/>
      <c r="Y20" s="36"/>
      <c r="Z20" s="36"/>
    </row>
    <row r="21" s="3" customFormat="true" ht="240" hidden="false" customHeight="false" outlineLevel="0" collapsed="false">
      <c r="A21" s="20" t="n">
        <f aca="false">+A20+1</f>
        <v>18</v>
      </c>
      <c r="B21" s="20" t="s">
        <v>69</v>
      </c>
      <c r="C21" s="22"/>
      <c r="D21" s="23" t="s">
        <v>110</v>
      </c>
      <c r="E21" s="24" t="s">
        <v>111</v>
      </c>
      <c r="F21" s="20" t="s">
        <v>35</v>
      </c>
      <c r="G21" s="24" t="s">
        <v>112</v>
      </c>
      <c r="H21" s="25" t="n">
        <v>3</v>
      </c>
      <c r="I21" s="37" t="n">
        <v>15</v>
      </c>
      <c r="J21" s="27" t="n">
        <f aca="false">I21*H21</f>
        <v>45</v>
      </c>
      <c r="K21" s="28" t="s">
        <v>37</v>
      </c>
      <c r="L21" s="38" t="s">
        <v>113</v>
      </c>
      <c r="M21" s="29" t="n">
        <v>11</v>
      </c>
      <c r="N21" s="29" t="n">
        <v>4</v>
      </c>
      <c r="O21" s="29" t="n">
        <v>3</v>
      </c>
      <c r="P21" s="29" t="n">
        <f aca="false">+N21*O21</f>
        <v>12</v>
      </c>
      <c r="Q21" s="30" t="s">
        <v>39</v>
      </c>
      <c r="R21" s="41" t="n">
        <v>4</v>
      </c>
      <c r="S21" s="32" t="n">
        <f aca="false">+J21/R21</f>
        <v>11.25</v>
      </c>
      <c r="T21" s="33" t="s">
        <v>40</v>
      </c>
      <c r="U21" s="34"/>
      <c r="V21" s="35"/>
      <c r="W21" s="35"/>
      <c r="X21" s="36"/>
      <c r="Y21" s="36"/>
      <c r="Z21" s="36"/>
    </row>
    <row r="22" s="3" customFormat="true" ht="195" hidden="false" customHeight="false" outlineLevel="0" collapsed="false">
      <c r="A22" s="20" t="n">
        <f aca="false">+A21+1</f>
        <v>19</v>
      </c>
      <c r="B22" s="20" t="s">
        <v>114</v>
      </c>
      <c r="C22" s="22" t="s">
        <v>115</v>
      </c>
      <c r="D22" s="23" t="s">
        <v>116</v>
      </c>
      <c r="E22" s="24" t="s">
        <v>117</v>
      </c>
      <c r="F22" s="20" t="s">
        <v>35</v>
      </c>
      <c r="G22" s="24" t="s">
        <v>118</v>
      </c>
      <c r="H22" s="25" t="n">
        <v>3</v>
      </c>
      <c r="I22" s="37" t="n">
        <v>12</v>
      </c>
      <c r="J22" s="27" t="n">
        <f aca="false">I22*H22</f>
        <v>36</v>
      </c>
      <c r="K22" s="46" t="s">
        <v>39</v>
      </c>
      <c r="L22" s="38" t="s">
        <v>119</v>
      </c>
      <c r="M22" s="29" t="n">
        <v>4</v>
      </c>
      <c r="N22" s="29" t="n">
        <v>4</v>
      </c>
      <c r="O22" s="29" t="n">
        <v>3</v>
      </c>
      <c r="P22" s="29" t="n">
        <f aca="false">+N22*O22</f>
        <v>12</v>
      </c>
      <c r="Q22" s="30" t="s">
        <v>120</v>
      </c>
      <c r="R22" s="49" t="n">
        <v>4</v>
      </c>
      <c r="S22" s="50" t="n">
        <f aca="false">+J22/R22</f>
        <v>9</v>
      </c>
      <c r="T22" s="33" t="s">
        <v>40</v>
      </c>
      <c r="U22" s="34"/>
      <c r="V22" s="35"/>
      <c r="W22" s="35"/>
      <c r="X22" s="36"/>
      <c r="Y22" s="36"/>
      <c r="Z22" s="36"/>
    </row>
    <row r="23" s="3" customFormat="true" ht="255" hidden="false" customHeight="true" outlineLevel="0" collapsed="false">
      <c r="A23" s="20" t="n">
        <f aca="false">+A22+1</f>
        <v>20</v>
      </c>
      <c r="B23" s="20" t="s">
        <v>121</v>
      </c>
      <c r="C23" s="22" t="s">
        <v>122</v>
      </c>
      <c r="D23" s="23" t="s">
        <v>123</v>
      </c>
      <c r="E23" s="24" t="s">
        <v>124</v>
      </c>
      <c r="F23" s="20" t="s">
        <v>35</v>
      </c>
      <c r="G23" s="24" t="s">
        <v>125</v>
      </c>
      <c r="H23" s="26" t="n">
        <v>5</v>
      </c>
      <c r="I23" s="37" t="n">
        <v>15</v>
      </c>
      <c r="J23" s="27" t="n">
        <f aca="false">I23*H23</f>
        <v>75</v>
      </c>
      <c r="K23" s="28" t="s">
        <v>37</v>
      </c>
      <c r="L23" s="38" t="s">
        <v>126</v>
      </c>
      <c r="M23" s="29" t="n">
        <v>10</v>
      </c>
      <c r="N23" s="29" t="n">
        <v>4</v>
      </c>
      <c r="O23" s="29" t="n">
        <v>3</v>
      </c>
      <c r="P23" s="29" t="n">
        <f aca="false">+N23*O23</f>
        <v>12</v>
      </c>
      <c r="Q23" s="30" t="s">
        <v>39</v>
      </c>
      <c r="R23" s="31" t="n">
        <v>4</v>
      </c>
      <c r="S23" s="32" t="n">
        <f aca="false">+J23/R23</f>
        <v>18.75</v>
      </c>
      <c r="T23" s="33" t="s">
        <v>40</v>
      </c>
      <c r="U23" s="34"/>
      <c r="V23" s="35"/>
      <c r="W23" s="35"/>
      <c r="X23" s="36"/>
      <c r="Y23" s="36"/>
      <c r="Z23" s="36"/>
    </row>
    <row r="24" s="3" customFormat="true" ht="90" hidden="false" customHeight="false" outlineLevel="0" collapsed="false">
      <c r="A24" s="20" t="n">
        <f aca="false">+A23+1</f>
        <v>21</v>
      </c>
      <c r="B24" s="20" t="s">
        <v>121</v>
      </c>
      <c r="C24" s="22"/>
      <c r="D24" s="23" t="s">
        <v>127</v>
      </c>
      <c r="E24" s="43" t="s">
        <v>128</v>
      </c>
      <c r="F24" s="20" t="s">
        <v>35</v>
      </c>
      <c r="G24" s="43" t="s">
        <v>129</v>
      </c>
      <c r="H24" s="44" t="n">
        <v>5</v>
      </c>
      <c r="I24" s="44" t="n">
        <v>12</v>
      </c>
      <c r="J24" s="27" t="n">
        <f aca="false">I24*H24</f>
        <v>60</v>
      </c>
      <c r="K24" s="28" t="s">
        <v>37</v>
      </c>
      <c r="L24" s="51" t="s">
        <v>130</v>
      </c>
      <c r="M24" s="47" t="n">
        <v>0</v>
      </c>
      <c r="N24" s="47" t="n">
        <v>1</v>
      </c>
      <c r="O24" s="47" t="n">
        <v>1</v>
      </c>
      <c r="P24" s="29" t="n">
        <f aca="false">+N24*O24</f>
        <v>1</v>
      </c>
      <c r="Q24" s="30" t="s">
        <v>131</v>
      </c>
      <c r="R24" s="35" t="n">
        <v>1</v>
      </c>
      <c r="S24" s="32" t="n">
        <f aca="false">+J24/R24</f>
        <v>60</v>
      </c>
      <c r="T24" s="28" t="s">
        <v>37</v>
      </c>
      <c r="U24" s="34"/>
      <c r="V24" s="35"/>
      <c r="W24" s="35"/>
      <c r="X24" s="36"/>
      <c r="Y24" s="36"/>
      <c r="Z24" s="36"/>
    </row>
    <row r="25" s="3" customFormat="true" ht="255" hidden="false" customHeight="false" outlineLevel="0" collapsed="false">
      <c r="A25" s="20" t="n">
        <f aca="false">+A24+1</f>
        <v>22</v>
      </c>
      <c r="B25" s="20" t="s">
        <v>121</v>
      </c>
      <c r="C25" s="22"/>
      <c r="D25" s="23" t="s">
        <v>132</v>
      </c>
      <c r="E25" s="24" t="s">
        <v>133</v>
      </c>
      <c r="F25" s="20" t="s">
        <v>35</v>
      </c>
      <c r="G25" s="24" t="s">
        <v>134</v>
      </c>
      <c r="H25" s="26" t="n">
        <v>4</v>
      </c>
      <c r="I25" s="37" t="n">
        <v>15</v>
      </c>
      <c r="J25" s="27" t="n">
        <f aca="false">I25*H25</f>
        <v>60</v>
      </c>
      <c r="K25" s="28" t="s">
        <v>37</v>
      </c>
      <c r="L25" s="38" t="s">
        <v>135</v>
      </c>
      <c r="M25" s="29" t="n">
        <v>4</v>
      </c>
      <c r="N25" s="29" t="n">
        <v>4</v>
      </c>
      <c r="O25" s="29" t="n">
        <v>3</v>
      </c>
      <c r="P25" s="29" t="n">
        <f aca="false">+N25*O25</f>
        <v>12</v>
      </c>
      <c r="Q25" s="30" t="s">
        <v>39</v>
      </c>
      <c r="R25" s="31" t="n">
        <v>4</v>
      </c>
      <c r="S25" s="32" t="n">
        <f aca="false">+J25/R25</f>
        <v>15</v>
      </c>
      <c r="T25" s="33" t="s">
        <v>40</v>
      </c>
      <c r="U25" s="52" t="s">
        <v>136</v>
      </c>
      <c r="V25" s="53" t="s">
        <v>137</v>
      </c>
      <c r="W25" s="53" t="s">
        <v>138</v>
      </c>
      <c r="X25" s="54" t="s">
        <v>139</v>
      </c>
      <c r="Y25" s="36"/>
      <c r="Z25" s="36"/>
    </row>
    <row r="26" s="3" customFormat="true" ht="165" hidden="false" customHeight="false" outlineLevel="0" collapsed="false">
      <c r="A26" s="20" t="n">
        <f aca="false">+A25+1</f>
        <v>23</v>
      </c>
      <c r="B26" s="20" t="s">
        <v>121</v>
      </c>
      <c r="C26" s="22"/>
      <c r="D26" s="23" t="s">
        <v>140</v>
      </c>
      <c r="E26" s="24" t="s">
        <v>141</v>
      </c>
      <c r="F26" s="20" t="s">
        <v>35</v>
      </c>
      <c r="G26" s="24" t="s">
        <v>142</v>
      </c>
      <c r="H26" s="26" t="n">
        <v>5</v>
      </c>
      <c r="I26" s="37" t="n">
        <v>12</v>
      </c>
      <c r="J26" s="27" t="n">
        <f aca="false">I26*H26</f>
        <v>60</v>
      </c>
      <c r="K26" s="28" t="s">
        <v>37</v>
      </c>
      <c r="L26" s="38" t="s">
        <v>143</v>
      </c>
      <c r="M26" s="29" t="n">
        <v>3</v>
      </c>
      <c r="N26" s="29" t="n">
        <v>4</v>
      </c>
      <c r="O26" s="29" t="n">
        <v>3</v>
      </c>
      <c r="P26" s="29" t="n">
        <f aca="false">+N26*O26</f>
        <v>12</v>
      </c>
      <c r="Q26" s="30" t="s">
        <v>39</v>
      </c>
      <c r="R26" s="31" t="n">
        <v>4</v>
      </c>
      <c r="S26" s="32" t="n">
        <f aca="false">+J26/R26</f>
        <v>15</v>
      </c>
      <c r="T26" s="33" t="s">
        <v>40</v>
      </c>
      <c r="U26" s="34"/>
      <c r="V26" s="35"/>
      <c r="W26" s="35"/>
      <c r="X26" s="36"/>
      <c r="Y26" s="36"/>
      <c r="Z26" s="36"/>
    </row>
    <row r="27" s="3" customFormat="true" ht="105" hidden="false" customHeight="false" outlineLevel="0" collapsed="false">
      <c r="A27" s="20" t="n">
        <f aca="false">+A26+1</f>
        <v>24</v>
      </c>
      <c r="B27" s="20" t="s">
        <v>121</v>
      </c>
      <c r="C27" s="22"/>
      <c r="D27" s="23" t="s">
        <v>144</v>
      </c>
      <c r="E27" s="24" t="s">
        <v>145</v>
      </c>
      <c r="F27" s="20" t="s">
        <v>35</v>
      </c>
      <c r="G27" s="24" t="s">
        <v>146</v>
      </c>
      <c r="H27" s="26" t="n">
        <v>3</v>
      </c>
      <c r="I27" s="37" t="n">
        <v>15</v>
      </c>
      <c r="J27" s="27" t="n">
        <f aca="false">I27*H27</f>
        <v>45</v>
      </c>
      <c r="K27" s="28" t="s">
        <v>37</v>
      </c>
      <c r="L27" s="38" t="s">
        <v>147</v>
      </c>
      <c r="M27" s="29" t="n">
        <v>3</v>
      </c>
      <c r="N27" s="29" t="n">
        <v>4</v>
      </c>
      <c r="O27" s="29" t="n">
        <v>3</v>
      </c>
      <c r="P27" s="29" t="n">
        <f aca="false">+N27*O27</f>
        <v>12</v>
      </c>
      <c r="Q27" s="30" t="s">
        <v>148</v>
      </c>
      <c r="R27" s="31" t="n">
        <v>4</v>
      </c>
      <c r="S27" s="32" t="n">
        <f aca="false">+J26/R27</f>
        <v>15</v>
      </c>
      <c r="T27" s="33" t="s">
        <v>40</v>
      </c>
      <c r="U27" s="34"/>
      <c r="V27" s="35"/>
      <c r="W27" s="35"/>
      <c r="X27" s="36"/>
      <c r="Y27" s="36"/>
      <c r="Z27" s="36"/>
    </row>
    <row r="28" s="3" customFormat="true" ht="60" hidden="false" customHeight="true" outlineLevel="0" collapsed="false">
      <c r="A28" s="20" t="n">
        <f aca="false">+A27+1</f>
        <v>25</v>
      </c>
      <c r="B28" s="20" t="s">
        <v>149</v>
      </c>
      <c r="C28" s="22" t="s">
        <v>150</v>
      </c>
      <c r="D28" s="23" t="s">
        <v>151</v>
      </c>
      <c r="E28" s="24" t="s">
        <v>152</v>
      </c>
      <c r="F28" s="20" t="s">
        <v>35</v>
      </c>
      <c r="G28" s="24" t="s">
        <v>153</v>
      </c>
      <c r="H28" s="25" t="n">
        <v>3</v>
      </c>
      <c r="I28" s="37" t="n">
        <v>15</v>
      </c>
      <c r="J28" s="27" t="n">
        <f aca="false">I28*H28</f>
        <v>45</v>
      </c>
      <c r="K28" s="28" t="s">
        <v>37</v>
      </c>
      <c r="L28" s="24" t="s">
        <v>154</v>
      </c>
      <c r="M28" s="22" t="n">
        <v>3</v>
      </c>
      <c r="N28" s="29" t="n">
        <v>4</v>
      </c>
      <c r="O28" s="29" t="n">
        <v>3</v>
      </c>
      <c r="P28" s="29" t="n">
        <f aca="false">+N28*O28</f>
        <v>12</v>
      </c>
      <c r="Q28" s="30" t="s">
        <v>39</v>
      </c>
      <c r="R28" s="31" t="n">
        <v>4</v>
      </c>
      <c r="S28" s="32" t="n">
        <f aca="false">+J28/R28</f>
        <v>11.25</v>
      </c>
      <c r="T28" s="33" t="s">
        <v>40</v>
      </c>
      <c r="U28" s="34"/>
      <c r="V28" s="35"/>
      <c r="W28" s="35"/>
      <c r="X28" s="36"/>
      <c r="Y28" s="36"/>
      <c r="Z28" s="36"/>
    </row>
    <row r="29" s="3" customFormat="true" ht="150" hidden="false" customHeight="false" outlineLevel="0" collapsed="false">
      <c r="A29" s="20" t="n">
        <f aca="false">+A28+1</f>
        <v>26</v>
      </c>
      <c r="B29" s="20" t="s">
        <v>149</v>
      </c>
      <c r="C29" s="22"/>
      <c r="D29" s="23" t="s">
        <v>155</v>
      </c>
      <c r="E29" s="24" t="s">
        <v>156</v>
      </c>
      <c r="F29" s="20" t="s">
        <v>35</v>
      </c>
      <c r="G29" s="24" t="s">
        <v>157</v>
      </c>
      <c r="H29" s="25" t="n">
        <v>5</v>
      </c>
      <c r="I29" s="37" t="n">
        <v>15</v>
      </c>
      <c r="J29" s="27" t="n">
        <f aca="false">I29*H29</f>
        <v>75</v>
      </c>
      <c r="K29" s="28" t="s">
        <v>37</v>
      </c>
      <c r="L29" s="24" t="s">
        <v>158</v>
      </c>
      <c r="M29" s="22" t="n">
        <v>2</v>
      </c>
      <c r="N29" s="29" t="n">
        <v>4</v>
      </c>
      <c r="O29" s="29" t="n">
        <v>2</v>
      </c>
      <c r="P29" s="29" t="n">
        <f aca="false">+N29*O29</f>
        <v>8</v>
      </c>
      <c r="Q29" s="30" t="s">
        <v>148</v>
      </c>
      <c r="R29" s="31" t="n">
        <v>3</v>
      </c>
      <c r="S29" s="32" t="n">
        <f aca="false">+J29/R29</f>
        <v>25</v>
      </c>
      <c r="T29" s="46" t="s">
        <v>39</v>
      </c>
      <c r="U29" s="34"/>
      <c r="V29" s="35"/>
      <c r="W29" s="35"/>
      <c r="X29" s="36"/>
      <c r="Y29" s="36"/>
      <c r="Z29" s="36"/>
    </row>
    <row r="30" s="3" customFormat="true" ht="225" hidden="false" customHeight="false" outlineLevel="0" collapsed="false">
      <c r="A30" s="20" t="n">
        <f aca="false">+A29+1</f>
        <v>27</v>
      </c>
      <c r="B30" s="20" t="s">
        <v>149</v>
      </c>
      <c r="C30" s="22"/>
      <c r="D30" s="23" t="s">
        <v>159</v>
      </c>
      <c r="E30" s="24" t="s">
        <v>160</v>
      </c>
      <c r="F30" s="20" t="s">
        <v>35</v>
      </c>
      <c r="G30" s="24" t="s">
        <v>161</v>
      </c>
      <c r="H30" s="25" t="n">
        <v>3</v>
      </c>
      <c r="I30" s="37" t="n">
        <v>15</v>
      </c>
      <c r="J30" s="27" t="n">
        <f aca="false">I30*H30</f>
        <v>45</v>
      </c>
      <c r="K30" s="28" t="s">
        <v>37</v>
      </c>
      <c r="L30" s="24" t="s">
        <v>162</v>
      </c>
      <c r="M30" s="22" t="n">
        <v>5</v>
      </c>
      <c r="N30" s="29" t="n">
        <v>4</v>
      </c>
      <c r="O30" s="29" t="n">
        <v>3</v>
      </c>
      <c r="P30" s="29" t="n">
        <f aca="false">+N30*O30</f>
        <v>12</v>
      </c>
      <c r="Q30" s="30" t="s">
        <v>39</v>
      </c>
      <c r="R30" s="31" t="n">
        <v>4</v>
      </c>
      <c r="S30" s="32" t="n">
        <f aca="false">+J30/R30</f>
        <v>11.25</v>
      </c>
      <c r="T30" s="33" t="s">
        <v>40</v>
      </c>
      <c r="U30" s="34"/>
      <c r="V30" s="35"/>
      <c r="W30" s="35"/>
      <c r="X30" s="36"/>
      <c r="Y30" s="36"/>
      <c r="Z30" s="36"/>
    </row>
    <row r="31" s="3" customFormat="true" ht="210" hidden="false" customHeight="true" outlineLevel="0" collapsed="false">
      <c r="A31" s="20" t="n">
        <f aca="false">+A30+1</f>
        <v>28</v>
      </c>
      <c r="B31" s="20" t="s">
        <v>163</v>
      </c>
      <c r="C31" s="22" t="s">
        <v>164</v>
      </c>
      <c r="D31" s="23" t="s">
        <v>165</v>
      </c>
      <c r="E31" s="24" t="s">
        <v>166</v>
      </c>
      <c r="F31" s="20" t="s">
        <v>35</v>
      </c>
      <c r="G31" s="24" t="s">
        <v>167</v>
      </c>
      <c r="H31" s="25" t="n">
        <v>2</v>
      </c>
      <c r="I31" s="37" t="n">
        <v>12</v>
      </c>
      <c r="J31" s="27" t="n">
        <f aca="false">I31*H31</f>
        <v>24</v>
      </c>
      <c r="K31" s="46" t="s">
        <v>39</v>
      </c>
      <c r="L31" s="38" t="s">
        <v>168</v>
      </c>
      <c r="M31" s="29" t="n">
        <v>5</v>
      </c>
      <c r="N31" s="29" t="n">
        <v>4</v>
      </c>
      <c r="O31" s="29" t="n">
        <v>3</v>
      </c>
      <c r="P31" s="29" t="n">
        <f aca="false">+N31*O31</f>
        <v>12</v>
      </c>
      <c r="Q31" s="30" t="s">
        <v>39</v>
      </c>
      <c r="R31" s="31" t="n">
        <v>4</v>
      </c>
      <c r="S31" s="32" t="n">
        <f aca="false">+J31/R31</f>
        <v>6</v>
      </c>
      <c r="T31" s="48" t="s">
        <v>79</v>
      </c>
      <c r="U31" s="34"/>
      <c r="V31" s="35"/>
      <c r="W31" s="35"/>
      <c r="X31" s="36"/>
      <c r="Y31" s="36"/>
      <c r="Z31" s="36"/>
    </row>
    <row r="32" s="3" customFormat="true" ht="150" hidden="false" customHeight="false" outlineLevel="0" collapsed="false">
      <c r="A32" s="20" t="n">
        <f aca="false">+A31+1</f>
        <v>29</v>
      </c>
      <c r="B32" s="20" t="s">
        <v>163</v>
      </c>
      <c r="C32" s="22"/>
      <c r="D32" s="23" t="s">
        <v>169</v>
      </c>
      <c r="E32" s="24" t="s">
        <v>170</v>
      </c>
      <c r="F32" s="20" t="s">
        <v>35</v>
      </c>
      <c r="G32" s="24" t="s">
        <v>171</v>
      </c>
      <c r="H32" s="25" t="n">
        <v>2</v>
      </c>
      <c r="I32" s="37" t="n">
        <v>12</v>
      </c>
      <c r="J32" s="27" t="n">
        <f aca="false">I32*H32</f>
        <v>24</v>
      </c>
      <c r="K32" s="46" t="s">
        <v>39</v>
      </c>
      <c r="L32" s="38" t="s">
        <v>172</v>
      </c>
      <c r="M32" s="29" t="n">
        <v>5</v>
      </c>
      <c r="N32" s="29" t="n">
        <v>4</v>
      </c>
      <c r="O32" s="29" t="n">
        <v>3</v>
      </c>
      <c r="P32" s="29" t="n">
        <f aca="false">+N32*O32</f>
        <v>12</v>
      </c>
      <c r="Q32" s="30" t="s">
        <v>39</v>
      </c>
      <c r="R32" s="31" t="n">
        <v>4</v>
      </c>
      <c r="S32" s="32" t="n">
        <f aca="false">+J32/R32</f>
        <v>6</v>
      </c>
      <c r="T32" s="48" t="s">
        <v>79</v>
      </c>
      <c r="U32" s="34"/>
      <c r="V32" s="35"/>
      <c r="W32" s="35"/>
      <c r="X32" s="36"/>
      <c r="Y32" s="36"/>
      <c r="Z32" s="36"/>
    </row>
    <row r="33" s="3" customFormat="true" ht="225" hidden="false" customHeight="false" outlineLevel="0" collapsed="false">
      <c r="A33" s="20" t="n">
        <f aca="false">+A32+1</f>
        <v>30</v>
      </c>
      <c r="B33" s="20" t="s">
        <v>163</v>
      </c>
      <c r="C33" s="22"/>
      <c r="D33" s="23" t="s">
        <v>173</v>
      </c>
      <c r="E33" s="24" t="s">
        <v>174</v>
      </c>
      <c r="F33" s="20" t="s">
        <v>35</v>
      </c>
      <c r="G33" s="24" t="s">
        <v>175</v>
      </c>
      <c r="H33" s="25" t="n">
        <v>1</v>
      </c>
      <c r="I33" s="37" t="n">
        <v>9</v>
      </c>
      <c r="J33" s="27" t="n">
        <f aca="false">I33*H33</f>
        <v>9</v>
      </c>
      <c r="K33" s="48" t="s">
        <v>79</v>
      </c>
      <c r="L33" s="38" t="s">
        <v>176</v>
      </c>
      <c r="M33" s="29" t="n">
        <v>4</v>
      </c>
      <c r="N33" s="29" t="n">
        <v>4</v>
      </c>
      <c r="O33" s="29" t="n">
        <v>3</v>
      </c>
      <c r="P33" s="29" t="n">
        <f aca="false">+N33*O33</f>
        <v>12</v>
      </c>
      <c r="Q33" s="30" t="s">
        <v>39</v>
      </c>
      <c r="R33" s="31" t="n">
        <v>4</v>
      </c>
      <c r="S33" s="32" t="n">
        <f aca="false">+J33/R33</f>
        <v>2.25</v>
      </c>
      <c r="T33" s="48" t="s">
        <v>79</v>
      </c>
      <c r="U33" s="34"/>
      <c r="V33" s="35"/>
      <c r="W33" s="35"/>
      <c r="X33" s="36"/>
      <c r="Y33" s="36"/>
      <c r="Z33" s="36"/>
    </row>
    <row r="34" s="3" customFormat="true" ht="165" hidden="false" customHeight="false" outlineLevel="0" collapsed="false">
      <c r="A34" s="20" t="n">
        <f aca="false">+A33+1</f>
        <v>31</v>
      </c>
      <c r="B34" s="20" t="s">
        <v>163</v>
      </c>
      <c r="C34" s="22"/>
      <c r="D34" s="23" t="s">
        <v>177</v>
      </c>
      <c r="E34" s="24" t="s">
        <v>178</v>
      </c>
      <c r="F34" s="20" t="s">
        <v>35</v>
      </c>
      <c r="G34" s="24" t="s">
        <v>179</v>
      </c>
      <c r="H34" s="25" t="n">
        <v>2</v>
      </c>
      <c r="I34" s="37" t="n">
        <v>12</v>
      </c>
      <c r="J34" s="27" t="n">
        <f aca="false">I34*H34</f>
        <v>24</v>
      </c>
      <c r="K34" s="46" t="s">
        <v>39</v>
      </c>
      <c r="L34" s="38" t="s">
        <v>180</v>
      </c>
      <c r="M34" s="29" t="n">
        <v>4</v>
      </c>
      <c r="N34" s="29" t="n">
        <v>4</v>
      </c>
      <c r="O34" s="29" t="n">
        <v>3</v>
      </c>
      <c r="P34" s="29" t="n">
        <f aca="false">+N34*O34</f>
        <v>12</v>
      </c>
      <c r="Q34" s="30" t="s">
        <v>39</v>
      </c>
      <c r="R34" s="31" t="n">
        <v>4</v>
      </c>
      <c r="S34" s="32" t="n">
        <f aca="false">+J34/R34</f>
        <v>6</v>
      </c>
      <c r="T34" s="48" t="s">
        <v>79</v>
      </c>
      <c r="U34" s="34"/>
      <c r="V34" s="35"/>
      <c r="W34" s="35"/>
      <c r="X34" s="36"/>
      <c r="Y34" s="36"/>
      <c r="Z34" s="36"/>
    </row>
    <row r="35" s="3" customFormat="true" ht="180" hidden="false" customHeight="false" outlineLevel="0" collapsed="false">
      <c r="A35" s="20" t="n">
        <f aca="false">+A34+1</f>
        <v>32</v>
      </c>
      <c r="B35" s="20" t="s">
        <v>163</v>
      </c>
      <c r="C35" s="22"/>
      <c r="D35" s="23" t="s">
        <v>181</v>
      </c>
      <c r="E35" s="24" t="s">
        <v>182</v>
      </c>
      <c r="F35" s="20" t="s">
        <v>35</v>
      </c>
      <c r="G35" s="24" t="s">
        <v>183</v>
      </c>
      <c r="H35" s="25" t="n">
        <v>1</v>
      </c>
      <c r="I35" s="37" t="n">
        <v>9</v>
      </c>
      <c r="J35" s="27" t="n">
        <f aca="false">I35*H35</f>
        <v>9</v>
      </c>
      <c r="K35" s="48" t="s">
        <v>79</v>
      </c>
      <c r="L35" s="38" t="s">
        <v>184</v>
      </c>
      <c r="M35" s="29" t="n">
        <v>3</v>
      </c>
      <c r="N35" s="29" t="n">
        <v>4</v>
      </c>
      <c r="O35" s="29" t="n">
        <v>3</v>
      </c>
      <c r="P35" s="29" t="n">
        <f aca="false">+N35*O35</f>
        <v>12</v>
      </c>
      <c r="Q35" s="30" t="s">
        <v>39</v>
      </c>
      <c r="R35" s="31" t="n">
        <v>4</v>
      </c>
      <c r="S35" s="32" t="n">
        <f aca="false">+J35/R35</f>
        <v>2.25</v>
      </c>
      <c r="T35" s="48" t="s">
        <v>79</v>
      </c>
      <c r="U35" s="34"/>
      <c r="V35" s="35"/>
      <c r="W35" s="35"/>
      <c r="X35" s="36"/>
      <c r="Y35" s="36"/>
      <c r="Z35" s="36"/>
    </row>
    <row r="36" s="3" customFormat="true" ht="120" hidden="false" customHeight="false" outlineLevel="0" collapsed="false">
      <c r="A36" s="20" t="n">
        <f aca="false">+A35+1</f>
        <v>33</v>
      </c>
      <c r="B36" s="20" t="s">
        <v>163</v>
      </c>
      <c r="C36" s="22"/>
      <c r="D36" s="23" t="s">
        <v>185</v>
      </c>
      <c r="E36" s="24" t="s">
        <v>186</v>
      </c>
      <c r="F36" s="20" t="s">
        <v>35</v>
      </c>
      <c r="G36" s="24" t="s">
        <v>187</v>
      </c>
      <c r="H36" s="55" t="n">
        <v>3</v>
      </c>
      <c r="I36" s="37" t="n">
        <v>12</v>
      </c>
      <c r="J36" s="27" t="n">
        <f aca="false">I36*H36</f>
        <v>36</v>
      </c>
      <c r="K36" s="46" t="s">
        <v>39</v>
      </c>
      <c r="L36" s="38" t="s">
        <v>188</v>
      </c>
      <c r="M36" s="29" t="n">
        <v>3</v>
      </c>
      <c r="N36" s="29" t="n">
        <v>4</v>
      </c>
      <c r="O36" s="29" t="n">
        <v>3</v>
      </c>
      <c r="P36" s="29" t="n">
        <f aca="false">+N36*O36</f>
        <v>12</v>
      </c>
      <c r="Q36" s="30" t="s">
        <v>39</v>
      </c>
      <c r="R36" s="31" t="n">
        <v>4</v>
      </c>
      <c r="S36" s="32" t="n">
        <f aca="false">+J36/R36</f>
        <v>9</v>
      </c>
      <c r="T36" s="33" t="s">
        <v>40</v>
      </c>
      <c r="U36" s="34"/>
      <c r="V36" s="35"/>
      <c r="W36" s="35"/>
      <c r="X36" s="36"/>
      <c r="Y36" s="36"/>
      <c r="Z36" s="36"/>
    </row>
    <row r="37" s="3" customFormat="true" ht="270" hidden="false" customHeight="false" outlineLevel="0" collapsed="false">
      <c r="A37" s="20" t="n">
        <f aca="false">+A36+1</f>
        <v>34</v>
      </c>
      <c r="B37" s="20" t="s">
        <v>163</v>
      </c>
      <c r="C37" s="22"/>
      <c r="D37" s="23" t="s">
        <v>189</v>
      </c>
      <c r="E37" s="24" t="s">
        <v>190</v>
      </c>
      <c r="F37" s="20" t="s">
        <v>35</v>
      </c>
      <c r="G37" s="24" t="s">
        <v>191</v>
      </c>
      <c r="H37" s="55" t="n">
        <v>2</v>
      </c>
      <c r="I37" s="37" t="n">
        <v>12</v>
      </c>
      <c r="J37" s="27" t="n">
        <f aca="false">I37*H37</f>
        <v>24</v>
      </c>
      <c r="K37" s="46" t="s">
        <v>39</v>
      </c>
      <c r="L37" s="38" t="s">
        <v>192</v>
      </c>
      <c r="M37" s="29" t="n">
        <v>3</v>
      </c>
      <c r="N37" s="29" t="n">
        <v>4</v>
      </c>
      <c r="O37" s="29" t="n">
        <v>3</v>
      </c>
      <c r="P37" s="29" t="n">
        <f aca="false">+N37*O37</f>
        <v>12</v>
      </c>
      <c r="Q37" s="30" t="s">
        <v>39</v>
      </c>
      <c r="R37" s="31" t="n">
        <v>4</v>
      </c>
      <c r="S37" s="32" t="n">
        <f aca="false">+J37/R37</f>
        <v>6</v>
      </c>
      <c r="T37" s="48" t="s">
        <v>79</v>
      </c>
      <c r="U37" s="34"/>
      <c r="V37" s="35"/>
      <c r="W37" s="35"/>
      <c r="X37" s="36"/>
      <c r="Y37" s="36"/>
      <c r="Z37" s="36"/>
    </row>
    <row r="38" s="3" customFormat="true" ht="300" hidden="false" customHeight="false" outlineLevel="0" collapsed="false">
      <c r="A38" s="20" t="n">
        <f aca="false">+A37+1</f>
        <v>35</v>
      </c>
      <c r="B38" s="20" t="s">
        <v>163</v>
      </c>
      <c r="C38" s="22"/>
      <c r="D38" s="23" t="s">
        <v>193</v>
      </c>
      <c r="E38" s="24" t="s">
        <v>194</v>
      </c>
      <c r="F38" s="20" t="s">
        <v>35</v>
      </c>
      <c r="G38" s="24" t="s">
        <v>195</v>
      </c>
      <c r="H38" s="55" t="n">
        <v>3</v>
      </c>
      <c r="I38" s="37" t="n">
        <v>15</v>
      </c>
      <c r="J38" s="27" t="n">
        <f aca="false">I38*H38</f>
        <v>45</v>
      </c>
      <c r="K38" s="28" t="s">
        <v>37</v>
      </c>
      <c r="L38" s="38" t="s">
        <v>196</v>
      </c>
      <c r="M38" s="29" t="n">
        <v>5</v>
      </c>
      <c r="N38" s="29" t="n">
        <v>4</v>
      </c>
      <c r="O38" s="29" t="n">
        <v>3</v>
      </c>
      <c r="P38" s="29" t="n">
        <f aca="false">+N38*O38</f>
        <v>12</v>
      </c>
      <c r="Q38" s="30" t="s">
        <v>39</v>
      </c>
      <c r="R38" s="31" t="n">
        <v>4</v>
      </c>
      <c r="S38" s="32" t="n">
        <f aca="false">+J38/R38</f>
        <v>11.25</v>
      </c>
      <c r="T38" s="33" t="s">
        <v>40</v>
      </c>
      <c r="U38" s="34"/>
      <c r="V38" s="35"/>
      <c r="W38" s="35"/>
      <c r="X38" s="36"/>
      <c r="Y38" s="36"/>
      <c r="Z38" s="36"/>
    </row>
    <row r="39" s="3" customFormat="true" ht="270" hidden="false" customHeight="false" outlineLevel="0" collapsed="false">
      <c r="A39" s="20" t="n">
        <f aca="false">+A38+1</f>
        <v>36</v>
      </c>
      <c r="B39" s="20" t="s">
        <v>163</v>
      </c>
      <c r="C39" s="22"/>
      <c r="D39" s="23" t="s">
        <v>197</v>
      </c>
      <c r="E39" s="24" t="s">
        <v>198</v>
      </c>
      <c r="F39" s="20" t="s">
        <v>35</v>
      </c>
      <c r="G39" s="24" t="s">
        <v>199</v>
      </c>
      <c r="H39" s="55" t="n">
        <v>2</v>
      </c>
      <c r="I39" s="37" t="n">
        <v>12</v>
      </c>
      <c r="J39" s="27" t="n">
        <f aca="false">I39*H39</f>
        <v>24</v>
      </c>
      <c r="K39" s="46" t="s">
        <v>39</v>
      </c>
      <c r="L39" s="24" t="s">
        <v>200</v>
      </c>
      <c r="M39" s="22" t="n">
        <v>5</v>
      </c>
      <c r="N39" s="29" t="n">
        <v>4</v>
      </c>
      <c r="O39" s="29" t="n">
        <v>3</v>
      </c>
      <c r="P39" s="29" t="n">
        <f aca="false">+N39*O39</f>
        <v>12</v>
      </c>
      <c r="Q39" s="30" t="s">
        <v>39</v>
      </c>
      <c r="R39" s="31" t="n">
        <v>4</v>
      </c>
      <c r="S39" s="32" t="n">
        <f aca="false">+J39/R39</f>
        <v>6</v>
      </c>
      <c r="T39" s="48" t="s">
        <v>79</v>
      </c>
      <c r="U39" s="34"/>
      <c r="V39" s="35"/>
      <c r="W39" s="35"/>
      <c r="X39" s="36"/>
      <c r="Y39" s="36"/>
      <c r="Z39" s="36"/>
    </row>
    <row r="40" s="3" customFormat="true" ht="180" hidden="false" customHeight="false" outlineLevel="0" collapsed="false">
      <c r="A40" s="20" t="n">
        <f aca="false">+A39+1</f>
        <v>37</v>
      </c>
      <c r="B40" s="20" t="s">
        <v>163</v>
      </c>
      <c r="C40" s="22"/>
      <c r="D40" s="23" t="s">
        <v>201</v>
      </c>
      <c r="E40" s="24" t="s">
        <v>202</v>
      </c>
      <c r="F40" s="20" t="s">
        <v>35</v>
      </c>
      <c r="G40" s="24" t="s">
        <v>203</v>
      </c>
      <c r="H40" s="25" t="n">
        <v>3</v>
      </c>
      <c r="I40" s="37" t="n">
        <v>15</v>
      </c>
      <c r="J40" s="27" t="n">
        <f aca="false">I40*H40</f>
        <v>45</v>
      </c>
      <c r="K40" s="28" t="s">
        <v>37</v>
      </c>
      <c r="L40" s="38" t="s">
        <v>204</v>
      </c>
      <c r="M40" s="29" t="n">
        <v>4</v>
      </c>
      <c r="N40" s="29" t="n">
        <v>4</v>
      </c>
      <c r="O40" s="29" t="n">
        <v>3</v>
      </c>
      <c r="P40" s="29" t="n">
        <f aca="false">+N40*O40</f>
        <v>12</v>
      </c>
      <c r="Q40" s="30" t="s">
        <v>39</v>
      </c>
      <c r="R40" s="31" t="n">
        <v>4</v>
      </c>
      <c r="S40" s="32" t="n">
        <f aca="false">+J40/R40</f>
        <v>11.25</v>
      </c>
      <c r="T40" s="33" t="s">
        <v>40</v>
      </c>
      <c r="U40" s="34"/>
      <c r="V40" s="35"/>
      <c r="W40" s="35"/>
      <c r="X40" s="36"/>
      <c r="Y40" s="36"/>
      <c r="Z40" s="36"/>
    </row>
    <row r="41" s="3" customFormat="true" ht="225" hidden="false" customHeight="true" outlineLevel="0" collapsed="false">
      <c r="A41" s="20" t="n">
        <f aca="false">+A40+1</f>
        <v>38</v>
      </c>
      <c r="B41" s="20" t="s">
        <v>205</v>
      </c>
      <c r="C41" s="22" t="s">
        <v>206</v>
      </c>
      <c r="D41" s="23" t="s">
        <v>207</v>
      </c>
      <c r="E41" s="24" t="s">
        <v>208</v>
      </c>
      <c r="F41" s="20" t="s">
        <v>35</v>
      </c>
      <c r="G41" s="24" t="s">
        <v>209</v>
      </c>
      <c r="H41" s="25" t="n">
        <v>3</v>
      </c>
      <c r="I41" s="37" t="n">
        <v>15</v>
      </c>
      <c r="J41" s="27" t="n">
        <f aca="false">I41*H41</f>
        <v>45</v>
      </c>
      <c r="K41" s="28" t="s">
        <v>37</v>
      </c>
      <c r="L41" s="38" t="s">
        <v>210</v>
      </c>
      <c r="M41" s="29" t="n">
        <v>7</v>
      </c>
      <c r="N41" s="29" t="n">
        <v>4</v>
      </c>
      <c r="O41" s="29" t="n">
        <v>3</v>
      </c>
      <c r="P41" s="29" t="n">
        <f aca="false">+N41*O41</f>
        <v>12</v>
      </c>
      <c r="Q41" s="30" t="s">
        <v>39</v>
      </c>
      <c r="R41" s="31" t="n">
        <v>4</v>
      </c>
      <c r="S41" s="32" t="n">
        <f aca="false">+J41/R41</f>
        <v>11.25</v>
      </c>
      <c r="T41" s="56" t="s">
        <v>40</v>
      </c>
      <c r="U41" s="34"/>
      <c r="V41" s="35"/>
      <c r="W41" s="35"/>
      <c r="X41" s="36"/>
      <c r="Y41" s="36"/>
      <c r="Z41" s="36"/>
    </row>
    <row r="42" s="3" customFormat="true" ht="105" hidden="false" customHeight="false" outlineLevel="0" collapsed="false">
      <c r="A42" s="20" t="n">
        <f aca="false">+A41+1</f>
        <v>39</v>
      </c>
      <c r="B42" s="20" t="s">
        <v>205</v>
      </c>
      <c r="C42" s="22"/>
      <c r="D42" s="57" t="s">
        <v>211</v>
      </c>
      <c r="E42" s="24" t="s">
        <v>212</v>
      </c>
      <c r="F42" s="20" t="s">
        <v>35</v>
      </c>
      <c r="G42" s="58" t="s">
        <v>213</v>
      </c>
      <c r="H42" s="59" t="n">
        <v>2</v>
      </c>
      <c r="I42" s="37" t="n">
        <v>15</v>
      </c>
      <c r="J42" s="27" t="n">
        <f aca="false">I42*H42</f>
        <v>30</v>
      </c>
      <c r="K42" s="60" t="s">
        <v>39</v>
      </c>
      <c r="L42" s="61" t="s">
        <v>214</v>
      </c>
      <c r="M42" s="62" t="n">
        <v>4</v>
      </c>
      <c r="N42" s="22" t="n">
        <v>4</v>
      </c>
      <c r="O42" s="22" t="n">
        <v>3</v>
      </c>
      <c r="P42" s="29" t="n">
        <f aca="false">+N42*O42</f>
        <v>12</v>
      </c>
      <c r="Q42" s="30" t="s">
        <v>39</v>
      </c>
      <c r="R42" s="31" t="n">
        <v>4</v>
      </c>
      <c r="S42" s="63" t="n">
        <f aca="false">+J42/R42</f>
        <v>7.5</v>
      </c>
      <c r="T42" s="64" t="s">
        <v>79</v>
      </c>
      <c r="U42" s="65"/>
      <c r="V42" s="35"/>
      <c r="W42" s="35"/>
      <c r="X42" s="36"/>
      <c r="Y42" s="36"/>
      <c r="Z42" s="36"/>
    </row>
    <row r="43" s="3" customFormat="true" ht="135" hidden="false" customHeight="false" outlineLevel="0" collapsed="false">
      <c r="A43" s="20" t="n">
        <f aca="false">+A42+1</f>
        <v>40</v>
      </c>
      <c r="B43" s="20" t="s">
        <v>205</v>
      </c>
      <c r="C43" s="22"/>
      <c r="D43" s="57" t="s">
        <v>215</v>
      </c>
      <c r="E43" s="58" t="s">
        <v>216</v>
      </c>
      <c r="F43" s="20" t="s">
        <v>35</v>
      </c>
      <c r="G43" s="58" t="s">
        <v>217</v>
      </c>
      <c r="H43" s="59" t="n">
        <v>3</v>
      </c>
      <c r="I43" s="37" t="n">
        <v>15</v>
      </c>
      <c r="J43" s="27" t="n">
        <f aca="false">I43*H43</f>
        <v>45</v>
      </c>
      <c r="K43" s="28" t="s">
        <v>37</v>
      </c>
      <c r="L43" s="61" t="s">
        <v>218</v>
      </c>
      <c r="M43" s="62" t="n">
        <v>7</v>
      </c>
      <c r="N43" s="22" t="n">
        <v>4</v>
      </c>
      <c r="O43" s="22" t="n">
        <v>3</v>
      </c>
      <c r="P43" s="29" t="n">
        <f aca="false">+N43*O43</f>
        <v>12</v>
      </c>
      <c r="Q43" s="30" t="s">
        <v>39</v>
      </c>
      <c r="R43" s="31" t="n">
        <v>4</v>
      </c>
      <c r="S43" s="32" t="n">
        <f aca="false">+J43/R43</f>
        <v>11.25</v>
      </c>
      <c r="T43" s="66" t="s">
        <v>40</v>
      </c>
      <c r="U43" s="34"/>
      <c r="V43" s="35"/>
      <c r="W43" s="35"/>
      <c r="X43" s="36"/>
      <c r="Y43" s="36"/>
      <c r="Z43" s="36"/>
    </row>
    <row r="44" s="3" customFormat="true" ht="180" hidden="false" customHeight="false" outlineLevel="0" collapsed="false">
      <c r="A44" s="20" t="n">
        <f aca="false">+A43+1</f>
        <v>41</v>
      </c>
      <c r="B44" s="20" t="s">
        <v>205</v>
      </c>
      <c r="C44" s="22"/>
      <c r="D44" s="57" t="s">
        <v>219</v>
      </c>
      <c r="E44" s="58" t="s">
        <v>220</v>
      </c>
      <c r="F44" s="20" t="s">
        <v>35</v>
      </c>
      <c r="G44" s="58" t="s">
        <v>221</v>
      </c>
      <c r="H44" s="59" t="n">
        <v>3</v>
      </c>
      <c r="I44" s="37" t="n">
        <v>15</v>
      </c>
      <c r="J44" s="27" t="n">
        <f aca="false">I44*H44</f>
        <v>45</v>
      </c>
      <c r="K44" s="28" t="s">
        <v>37</v>
      </c>
      <c r="L44" s="61" t="s">
        <v>222</v>
      </c>
      <c r="M44" s="62" t="n">
        <v>5</v>
      </c>
      <c r="N44" s="22" t="n">
        <v>4</v>
      </c>
      <c r="O44" s="22" t="n">
        <v>3</v>
      </c>
      <c r="P44" s="29" t="n">
        <f aca="false">+N44*O44</f>
        <v>12</v>
      </c>
      <c r="Q44" s="30" t="s">
        <v>39</v>
      </c>
      <c r="R44" s="31" t="n">
        <v>4</v>
      </c>
      <c r="S44" s="32" t="n">
        <f aca="false">+J44/R44</f>
        <v>11.25</v>
      </c>
      <c r="T44" s="33" t="s">
        <v>40</v>
      </c>
      <c r="U44" s="34"/>
      <c r="V44" s="35"/>
      <c r="W44" s="35"/>
      <c r="X44" s="36"/>
      <c r="Y44" s="36"/>
      <c r="Z44" s="36"/>
    </row>
    <row r="45" s="3" customFormat="true" ht="165" hidden="false" customHeight="false" outlineLevel="0" collapsed="false">
      <c r="A45" s="20" t="n">
        <f aca="false">+A44+1</f>
        <v>42</v>
      </c>
      <c r="B45" s="20" t="s">
        <v>205</v>
      </c>
      <c r="C45" s="22"/>
      <c r="D45" s="67" t="s">
        <v>223</v>
      </c>
      <c r="E45" s="58" t="s">
        <v>224</v>
      </c>
      <c r="F45" s="20" t="s">
        <v>35</v>
      </c>
      <c r="G45" s="58" t="s">
        <v>225</v>
      </c>
      <c r="H45" s="59" t="n">
        <v>3</v>
      </c>
      <c r="I45" s="37" t="n">
        <v>12</v>
      </c>
      <c r="J45" s="27" t="n">
        <f aca="false">I45*H45</f>
        <v>36</v>
      </c>
      <c r="K45" s="28" t="s">
        <v>37</v>
      </c>
      <c r="L45" s="61" t="s">
        <v>226</v>
      </c>
      <c r="M45" s="62" t="n">
        <v>8</v>
      </c>
      <c r="N45" s="22" t="n">
        <v>4</v>
      </c>
      <c r="O45" s="22" t="n">
        <v>3</v>
      </c>
      <c r="P45" s="29" t="n">
        <f aca="false">+N45*O45</f>
        <v>12</v>
      </c>
      <c r="Q45" s="30" t="s">
        <v>39</v>
      </c>
      <c r="R45" s="31" t="n">
        <v>4</v>
      </c>
      <c r="S45" s="32" t="n">
        <f aca="false">+J45/R45</f>
        <v>9</v>
      </c>
      <c r="T45" s="33" t="s">
        <v>40</v>
      </c>
      <c r="U45" s="34"/>
      <c r="V45" s="35"/>
      <c r="W45" s="35"/>
      <c r="X45" s="36"/>
      <c r="Y45" s="36"/>
      <c r="Z45" s="36"/>
    </row>
    <row r="46" s="3" customFormat="true" ht="105" hidden="false" customHeight="true" outlineLevel="0" collapsed="false">
      <c r="A46" s="20" t="n">
        <f aca="false">+A45+1</f>
        <v>43</v>
      </c>
      <c r="B46" s="20" t="s">
        <v>227</v>
      </c>
      <c r="C46" s="22" t="s">
        <v>228</v>
      </c>
      <c r="D46" s="23" t="s">
        <v>229</v>
      </c>
      <c r="E46" s="24" t="s">
        <v>230</v>
      </c>
      <c r="F46" s="20" t="s">
        <v>35</v>
      </c>
      <c r="G46" s="24" t="s">
        <v>231</v>
      </c>
      <c r="H46" s="68" t="n">
        <v>3</v>
      </c>
      <c r="I46" s="37" t="n">
        <v>15</v>
      </c>
      <c r="J46" s="27" t="n">
        <v>45</v>
      </c>
      <c r="K46" s="28" t="s">
        <v>37</v>
      </c>
      <c r="L46" s="24" t="s">
        <v>232</v>
      </c>
      <c r="M46" s="22" t="n">
        <v>4</v>
      </c>
      <c r="N46" s="40" t="n">
        <v>4</v>
      </c>
      <c r="O46" s="40" t="n">
        <v>3</v>
      </c>
      <c r="P46" s="29" t="n">
        <v>12</v>
      </c>
      <c r="Q46" s="30" t="s">
        <v>39</v>
      </c>
      <c r="R46" s="31" t="n">
        <v>4</v>
      </c>
      <c r="S46" s="32" t="n">
        <v>11.25</v>
      </c>
      <c r="T46" s="33" t="s">
        <v>40</v>
      </c>
      <c r="U46" s="34"/>
      <c r="V46" s="35"/>
      <c r="W46" s="35"/>
      <c r="X46" s="36"/>
      <c r="Y46" s="36"/>
      <c r="Z46" s="36"/>
    </row>
    <row r="47" s="3" customFormat="true" ht="75" hidden="false" customHeight="false" outlineLevel="0" collapsed="false">
      <c r="A47" s="20" t="n">
        <f aca="false">+A46+1</f>
        <v>44</v>
      </c>
      <c r="B47" s="20" t="s">
        <v>227</v>
      </c>
      <c r="C47" s="22"/>
      <c r="D47" s="69" t="s">
        <v>233</v>
      </c>
      <c r="E47" s="24" t="s">
        <v>234</v>
      </c>
      <c r="F47" s="20" t="s">
        <v>35</v>
      </c>
      <c r="G47" s="24" t="s">
        <v>235</v>
      </c>
      <c r="H47" s="68" t="n">
        <v>2</v>
      </c>
      <c r="I47" s="37" t="n">
        <v>15</v>
      </c>
      <c r="J47" s="27" t="n">
        <v>30</v>
      </c>
      <c r="K47" s="46" t="s">
        <v>39</v>
      </c>
      <c r="L47" s="24" t="s">
        <v>236</v>
      </c>
      <c r="M47" s="22" t="n">
        <v>1</v>
      </c>
      <c r="N47" s="40" t="n">
        <v>4</v>
      </c>
      <c r="O47" s="40" t="n">
        <v>3</v>
      </c>
      <c r="P47" s="29" t="n">
        <v>12</v>
      </c>
      <c r="Q47" s="30" t="s">
        <v>39</v>
      </c>
      <c r="R47" s="31" t="n">
        <v>4</v>
      </c>
      <c r="S47" s="32" t="n">
        <v>7.5</v>
      </c>
      <c r="T47" s="48" t="s">
        <v>79</v>
      </c>
      <c r="U47" s="34"/>
      <c r="V47" s="35"/>
      <c r="W47" s="35"/>
      <c r="X47" s="36"/>
      <c r="Y47" s="36"/>
      <c r="Z47" s="36"/>
    </row>
    <row r="48" s="3" customFormat="true" ht="270" hidden="false" customHeight="true" outlineLevel="0" collapsed="false">
      <c r="A48" s="20" t="n">
        <f aca="false">+A47+1</f>
        <v>45</v>
      </c>
      <c r="B48" s="20" t="s">
        <v>237</v>
      </c>
      <c r="C48" s="22" t="s">
        <v>238</v>
      </c>
      <c r="D48" s="23" t="s">
        <v>239</v>
      </c>
      <c r="E48" s="24" t="s">
        <v>240</v>
      </c>
      <c r="F48" s="20" t="s">
        <v>35</v>
      </c>
      <c r="G48" s="24" t="s">
        <v>241</v>
      </c>
      <c r="H48" s="49" t="n">
        <v>5</v>
      </c>
      <c r="I48" s="37" t="n">
        <v>15</v>
      </c>
      <c r="J48" s="27" t="n">
        <f aca="false">I48*H48</f>
        <v>75</v>
      </c>
      <c r="K48" s="28" t="s">
        <v>37</v>
      </c>
      <c r="L48" s="38" t="s">
        <v>242</v>
      </c>
      <c r="M48" s="29" t="n">
        <v>7</v>
      </c>
      <c r="N48" s="29" t="n">
        <v>4</v>
      </c>
      <c r="O48" s="29" t="n">
        <v>3</v>
      </c>
      <c r="P48" s="29" t="n">
        <f aca="false">+N48*O48</f>
        <v>12</v>
      </c>
      <c r="Q48" s="30" t="s">
        <v>39</v>
      </c>
      <c r="R48" s="31" t="n">
        <v>4</v>
      </c>
      <c r="S48" s="32" t="n">
        <f aca="false">+J48/R48</f>
        <v>18.75</v>
      </c>
      <c r="T48" s="33" t="s">
        <v>40</v>
      </c>
      <c r="U48" s="34"/>
      <c r="V48" s="35"/>
      <c r="W48" s="35"/>
      <c r="X48" s="36"/>
      <c r="Y48" s="36"/>
      <c r="Z48" s="36"/>
    </row>
    <row r="49" s="3" customFormat="true" ht="210" hidden="false" customHeight="false" outlineLevel="0" collapsed="false">
      <c r="A49" s="20" t="n">
        <f aca="false">+A48+1</f>
        <v>46</v>
      </c>
      <c r="B49" s="20" t="s">
        <v>237</v>
      </c>
      <c r="C49" s="22"/>
      <c r="D49" s="23" t="s">
        <v>243</v>
      </c>
      <c r="E49" s="24" t="s">
        <v>244</v>
      </c>
      <c r="F49" s="20" t="s">
        <v>35</v>
      </c>
      <c r="G49" s="24" t="s">
        <v>245</v>
      </c>
      <c r="H49" s="49" t="n">
        <v>3</v>
      </c>
      <c r="I49" s="37" t="n">
        <v>15</v>
      </c>
      <c r="J49" s="27" t="n">
        <f aca="false">I49*H49</f>
        <v>45</v>
      </c>
      <c r="K49" s="28" t="s">
        <v>37</v>
      </c>
      <c r="L49" s="24" t="s">
        <v>246</v>
      </c>
      <c r="M49" s="22" t="n">
        <v>5</v>
      </c>
      <c r="N49" s="29" t="n">
        <v>4</v>
      </c>
      <c r="O49" s="29" t="n">
        <v>3</v>
      </c>
      <c r="P49" s="29" t="n">
        <f aca="false">+N49*O49</f>
        <v>12</v>
      </c>
      <c r="Q49" s="30" t="s">
        <v>39</v>
      </c>
      <c r="R49" s="31" t="n">
        <v>4</v>
      </c>
      <c r="S49" s="32" t="n">
        <f aca="false">+J49/R49</f>
        <v>11.25</v>
      </c>
      <c r="T49" s="33" t="s">
        <v>40</v>
      </c>
      <c r="U49" s="34"/>
      <c r="V49" s="35"/>
      <c r="W49" s="35"/>
      <c r="X49" s="36"/>
      <c r="Y49" s="36"/>
      <c r="Z49" s="36"/>
    </row>
    <row r="50" s="3" customFormat="true" ht="195" hidden="false" customHeight="false" outlineLevel="0" collapsed="false">
      <c r="A50" s="20" t="n">
        <f aca="false">+A49+1</f>
        <v>47</v>
      </c>
      <c r="B50" s="20" t="s">
        <v>237</v>
      </c>
      <c r="C50" s="22"/>
      <c r="D50" s="23" t="s">
        <v>247</v>
      </c>
      <c r="E50" s="24" t="s">
        <v>248</v>
      </c>
      <c r="F50" s="20" t="s">
        <v>35</v>
      </c>
      <c r="G50" s="24" t="s">
        <v>61</v>
      </c>
      <c r="H50" s="49" t="n">
        <v>3</v>
      </c>
      <c r="I50" s="37" t="n">
        <v>15</v>
      </c>
      <c r="J50" s="27" t="n">
        <f aca="false">I50*H50</f>
        <v>45</v>
      </c>
      <c r="K50" s="28" t="s">
        <v>37</v>
      </c>
      <c r="L50" s="38" t="s">
        <v>249</v>
      </c>
      <c r="M50" s="29" t="n">
        <v>3</v>
      </c>
      <c r="N50" s="29" t="n">
        <v>4</v>
      </c>
      <c r="O50" s="29" t="n">
        <v>3</v>
      </c>
      <c r="P50" s="29" t="n">
        <f aca="false">+N50*O50</f>
        <v>12</v>
      </c>
      <c r="Q50" s="30" t="s">
        <v>39</v>
      </c>
      <c r="R50" s="31" t="n">
        <v>4</v>
      </c>
      <c r="S50" s="32" t="n">
        <f aca="false">+J50/R50</f>
        <v>11.25</v>
      </c>
      <c r="T50" s="33" t="s">
        <v>40</v>
      </c>
      <c r="U50" s="34"/>
      <c r="V50" s="35"/>
      <c r="W50" s="35"/>
      <c r="X50" s="36"/>
      <c r="Y50" s="36"/>
      <c r="Z50" s="36"/>
    </row>
    <row r="51" s="3" customFormat="true" ht="105" hidden="false" customHeight="true" outlineLevel="0" collapsed="false">
      <c r="A51" s="20" t="n">
        <f aca="false">+A50+1</f>
        <v>48</v>
      </c>
      <c r="B51" s="20" t="s">
        <v>250</v>
      </c>
      <c r="C51" s="22" t="s">
        <v>251</v>
      </c>
      <c r="D51" s="23" t="s">
        <v>252</v>
      </c>
      <c r="E51" s="24" t="s">
        <v>253</v>
      </c>
      <c r="F51" s="20" t="s">
        <v>35</v>
      </c>
      <c r="G51" s="24" t="s">
        <v>254</v>
      </c>
      <c r="H51" s="49" t="n">
        <v>3</v>
      </c>
      <c r="I51" s="37" t="n">
        <v>15</v>
      </c>
      <c r="J51" s="27" t="n">
        <f aca="false">I51*H51</f>
        <v>45</v>
      </c>
      <c r="K51" s="28" t="s">
        <v>37</v>
      </c>
      <c r="L51" s="24" t="s">
        <v>255</v>
      </c>
      <c r="M51" s="22" t="n">
        <v>3</v>
      </c>
      <c r="N51" s="40" t="n">
        <v>4</v>
      </c>
      <c r="O51" s="22" t="n">
        <v>3</v>
      </c>
      <c r="P51" s="29" t="n">
        <f aca="false">+N51*O51</f>
        <v>12</v>
      </c>
      <c r="Q51" s="30" t="s">
        <v>39</v>
      </c>
      <c r="R51" s="31" t="n">
        <v>4</v>
      </c>
      <c r="S51" s="32" t="n">
        <f aca="false">+J51/R51</f>
        <v>11.25</v>
      </c>
      <c r="T51" s="33" t="s">
        <v>40</v>
      </c>
      <c r="U51" s="34"/>
      <c r="V51" s="35"/>
      <c r="W51" s="35"/>
      <c r="X51" s="36"/>
      <c r="Y51" s="36"/>
      <c r="Z51" s="36"/>
    </row>
    <row r="52" s="3" customFormat="true" ht="150" hidden="false" customHeight="false" outlineLevel="0" collapsed="false">
      <c r="A52" s="20" t="n">
        <f aca="false">+A51+1</f>
        <v>49</v>
      </c>
      <c r="B52" s="20" t="s">
        <v>250</v>
      </c>
      <c r="C52" s="22"/>
      <c r="D52" s="23" t="s">
        <v>256</v>
      </c>
      <c r="E52" s="24" t="s">
        <v>257</v>
      </c>
      <c r="F52" s="20" t="s">
        <v>35</v>
      </c>
      <c r="G52" s="24" t="s">
        <v>258</v>
      </c>
      <c r="H52" s="49" t="n">
        <v>3</v>
      </c>
      <c r="I52" s="37" t="n">
        <v>15</v>
      </c>
      <c r="J52" s="27" t="n">
        <f aca="false">I52*H52</f>
        <v>45</v>
      </c>
      <c r="K52" s="28" t="s">
        <v>37</v>
      </c>
      <c r="L52" s="24" t="s">
        <v>259</v>
      </c>
      <c r="M52" s="22" t="n">
        <v>6</v>
      </c>
      <c r="N52" s="40" t="n">
        <v>4</v>
      </c>
      <c r="O52" s="22" t="n">
        <v>3</v>
      </c>
      <c r="P52" s="29" t="n">
        <f aca="false">+N52*O52</f>
        <v>12</v>
      </c>
      <c r="Q52" s="30" t="s">
        <v>39</v>
      </c>
      <c r="R52" s="31" t="n">
        <v>4</v>
      </c>
      <c r="S52" s="32" t="n">
        <f aca="false">+J52/R52</f>
        <v>11.25</v>
      </c>
      <c r="T52" s="33" t="s">
        <v>40</v>
      </c>
      <c r="U52" s="34"/>
      <c r="V52" s="35"/>
      <c r="W52" s="35"/>
      <c r="X52" s="36"/>
      <c r="Y52" s="36"/>
      <c r="Z52" s="36"/>
    </row>
    <row r="53" s="3" customFormat="true" ht="135" hidden="false" customHeight="false" outlineLevel="0" collapsed="false">
      <c r="A53" s="20" t="n">
        <f aca="false">+A52+1</f>
        <v>50</v>
      </c>
      <c r="B53" s="20" t="s">
        <v>250</v>
      </c>
      <c r="C53" s="22"/>
      <c r="D53" s="23" t="s">
        <v>260</v>
      </c>
      <c r="E53" s="24" t="s">
        <v>261</v>
      </c>
      <c r="F53" s="20" t="s">
        <v>35</v>
      </c>
      <c r="G53" s="24" t="s">
        <v>262</v>
      </c>
      <c r="H53" s="49" t="n">
        <v>3</v>
      </c>
      <c r="I53" s="37" t="n">
        <v>15</v>
      </c>
      <c r="J53" s="27" t="n">
        <f aca="false">I53*H53</f>
        <v>45</v>
      </c>
      <c r="K53" s="28" t="s">
        <v>37</v>
      </c>
      <c r="L53" s="24" t="s">
        <v>263</v>
      </c>
      <c r="M53" s="22" t="n">
        <v>3</v>
      </c>
      <c r="N53" s="40" t="n">
        <v>4</v>
      </c>
      <c r="O53" s="40" t="n">
        <v>3</v>
      </c>
      <c r="P53" s="29" t="n">
        <f aca="false">+N53*O53</f>
        <v>12</v>
      </c>
      <c r="Q53" s="30" t="s">
        <v>39</v>
      </c>
      <c r="R53" s="31" t="n">
        <v>4</v>
      </c>
      <c r="S53" s="32" t="n">
        <f aca="false">+J53/R53</f>
        <v>11.25</v>
      </c>
      <c r="T53" s="33" t="s">
        <v>40</v>
      </c>
      <c r="U53" s="34"/>
      <c r="V53" s="35"/>
      <c r="W53" s="35"/>
      <c r="X53" s="36"/>
      <c r="Y53" s="36"/>
      <c r="Z53" s="36"/>
    </row>
    <row r="54" s="3" customFormat="true" ht="135" hidden="false" customHeight="true" outlineLevel="0" collapsed="false">
      <c r="A54" s="20" t="n">
        <f aca="false">+A53+1</f>
        <v>51</v>
      </c>
      <c r="B54" s="20" t="s">
        <v>264</v>
      </c>
      <c r="C54" s="22" t="s">
        <v>265</v>
      </c>
      <c r="D54" s="23" t="s">
        <v>266</v>
      </c>
      <c r="E54" s="24" t="s">
        <v>267</v>
      </c>
      <c r="F54" s="20" t="s">
        <v>35</v>
      </c>
      <c r="G54" s="24" t="s">
        <v>268</v>
      </c>
      <c r="H54" s="37" t="n">
        <v>3</v>
      </c>
      <c r="I54" s="37" t="n">
        <v>15</v>
      </c>
      <c r="J54" s="27" t="n">
        <f aca="false">I54*H54</f>
        <v>45</v>
      </c>
      <c r="K54" s="28" t="s">
        <v>37</v>
      </c>
      <c r="L54" s="24" t="s">
        <v>269</v>
      </c>
      <c r="M54" s="22" t="n">
        <v>5</v>
      </c>
      <c r="N54" s="40" t="n">
        <v>4</v>
      </c>
      <c r="O54" s="40" t="n">
        <v>3</v>
      </c>
      <c r="P54" s="29" t="n">
        <f aca="false">+N54*O54</f>
        <v>12</v>
      </c>
      <c r="Q54" s="30" t="s">
        <v>39</v>
      </c>
      <c r="R54" s="31" t="n">
        <v>4</v>
      </c>
      <c r="S54" s="32" t="n">
        <f aca="false">+J54/R54</f>
        <v>11.25</v>
      </c>
      <c r="T54" s="33" t="s">
        <v>40</v>
      </c>
      <c r="U54" s="34"/>
      <c r="V54" s="35"/>
      <c r="W54" s="35"/>
      <c r="X54" s="36"/>
      <c r="Y54" s="36"/>
      <c r="Z54" s="36"/>
    </row>
    <row r="55" s="3" customFormat="true" ht="390" hidden="false" customHeight="false" outlineLevel="0" collapsed="false">
      <c r="A55" s="20" t="n">
        <f aca="false">+A54+1</f>
        <v>52</v>
      </c>
      <c r="B55" s="20" t="s">
        <v>264</v>
      </c>
      <c r="C55" s="22"/>
      <c r="D55" s="23" t="s">
        <v>270</v>
      </c>
      <c r="E55" s="24" t="s">
        <v>271</v>
      </c>
      <c r="F55" s="20" t="s">
        <v>35</v>
      </c>
      <c r="G55" s="24" t="s">
        <v>272</v>
      </c>
      <c r="H55" s="37" t="n">
        <v>4</v>
      </c>
      <c r="I55" s="37" t="n">
        <v>15</v>
      </c>
      <c r="J55" s="27" t="n">
        <f aca="false">I55*H55</f>
        <v>60</v>
      </c>
      <c r="K55" s="28" t="s">
        <v>37</v>
      </c>
      <c r="L55" s="24" t="s">
        <v>273</v>
      </c>
      <c r="M55" s="22" t="n">
        <v>11</v>
      </c>
      <c r="N55" s="40" t="n">
        <v>4</v>
      </c>
      <c r="O55" s="40" t="n">
        <v>2</v>
      </c>
      <c r="P55" s="29" t="n">
        <f aca="false">+N55*O55</f>
        <v>8</v>
      </c>
      <c r="Q55" s="70" t="s">
        <v>148</v>
      </c>
      <c r="R55" s="71" t="n">
        <v>3</v>
      </c>
      <c r="S55" s="32" t="n">
        <f aca="false">+J55/R55</f>
        <v>20</v>
      </c>
      <c r="T55" s="33" t="s">
        <v>40</v>
      </c>
      <c r="U55" s="34"/>
      <c r="V55" s="35"/>
      <c r="W55" s="35"/>
      <c r="X55" s="36"/>
      <c r="Y55" s="36"/>
      <c r="Z55" s="36"/>
    </row>
  </sheetData>
  <mergeCells count="17">
    <mergeCell ref="A1:Z1"/>
    <mergeCell ref="A2:G2"/>
    <mergeCell ref="H2:K2"/>
    <mergeCell ref="L2:T2"/>
    <mergeCell ref="U2:Z2"/>
    <mergeCell ref="C4:C6"/>
    <mergeCell ref="C7:C9"/>
    <mergeCell ref="C11:C16"/>
    <mergeCell ref="C17:C21"/>
    <mergeCell ref="C23:C27"/>
    <mergeCell ref="C28:C30"/>
    <mergeCell ref="C31:C40"/>
    <mergeCell ref="C41:C45"/>
    <mergeCell ref="C46:C47"/>
    <mergeCell ref="C48:C50"/>
    <mergeCell ref="C51:C53"/>
    <mergeCell ref="C54:C55"/>
  </mergeCells>
  <dataValidations count="2">
    <dataValidation allowBlank="true" errorStyle="stop" operator="between" showDropDown="false" showErrorMessage="true" showInputMessage="false" sqref="F22 F24:F25 F31:F40" type="list">
      <formula1>#REF!</formula1>
      <formula2>0</formula2>
    </dataValidation>
    <dataValidation allowBlank="true" errorStyle="stop" operator="between" showDropDown="false" showErrorMessage="true" showInputMessage="false" sqref="F4:F21 F23 F26:F30 F41:F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1.41796875" defaultRowHeight="14.25" zeroHeight="false" outlineLevelRow="0" outlineLevelCol="0"/>
  <cols>
    <col collapsed="false" customWidth="true" hidden="false" outlineLevel="0" max="1" min="1" style="72" width="24.56"/>
    <col collapsed="false" customWidth="true" hidden="false" outlineLevel="0" max="2" min="2" style="72" width="37.28"/>
    <col collapsed="false" customWidth="true" hidden="false" outlineLevel="0" max="3" min="3" style="72" width="12.42"/>
    <col collapsed="false" customWidth="true" hidden="false" outlineLevel="0" max="4" min="4" style="72" width="17.28"/>
    <col collapsed="false" customWidth="true" hidden="false" outlineLevel="0" max="5" min="5" style="72" width="12.14"/>
    <col collapsed="false" customWidth="true" hidden="false" outlineLevel="0" max="6" min="6" style="72" width="14.41"/>
    <col collapsed="false" customWidth="true" hidden="false" outlineLevel="0" max="7" min="7" style="72" width="12.7"/>
    <col collapsed="false" customWidth="true" hidden="false" outlineLevel="0" max="8" min="8" style="72" width="40.84"/>
    <col collapsed="false" customWidth="true" hidden="false" outlineLevel="0" max="9" min="9" style="72" width="13.14"/>
    <col collapsed="false" customWidth="true" hidden="false" outlineLevel="0" max="10" min="10" style="72" width="27.42"/>
    <col collapsed="false" customWidth="true" hidden="false" outlineLevel="0" max="11" min="11" style="72" width="33.56"/>
    <col collapsed="false" customWidth="false" hidden="false" outlineLevel="0" max="13" min="12" style="72" width="11.42"/>
    <col collapsed="false" customWidth="true" hidden="false" outlineLevel="0" max="14" min="14" style="72" width="14.56"/>
    <col collapsed="false" customWidth="false" hidden="false" outlineLevel="0" max="257" min="15" style="72" width="11.42"/>
  </cols>
  <sheetData>
    <row r="1" customFormat="false" ht="29.25" hidden="false" customHeight="true" outlineLevel="0" collapsed="false">
      <c r="A1" s="73"/>
      <c r="B1" s="74" t="s">
        <v>274</v>
      </c>
      <c r="C1" s="74"/>
      <c r="D1" s="74"/>
      <c r="E1" s="74"/>
      <c r="F1" s="74"/>
      <c r="G1" s="74"/>
      <c r="H1" s="74"/>
      <c r="I1" s="74"/>
    </row>
    <row r="2" customFormat="false" ht="21.75" hidden="false" customHeight="true" outlineLevel="0" collapsed="false">
      <c r="A2" s="74" t="s">
        <v>275</v>
      </c>
      <c r="B2" s="74"/>
      <c r="C2" s="75" t="s">
        <v>276</v>
      </c>
      <c r="D2" s="75"/>
      <c r="E2" s="75"/>
      <c r="F2" s="75"/>
      <c r="G2" s="75"/>
      <c r="H2" s="75"/>
      <c r="I2" s="75"/>
    </row>
    <row r="3" customFormat="false" ht="33.75" hidden="false" customHeight="true" outlineLevel="0" collapsed="false">
      <c r="A3" s="74" t="s">
        <v>277</v>
      </c>
      <c r="B3" s="74"/>
      <c r="C3" s="76" t="s">
        <v>278</v>
      </c>
      <c r="D3" s="76"/>
      <c r="E3" s="76"/>
      <c r="F3" s="76"/>
      <c r="G3" s="76"/>
      <c r="H3" s="76"/>
      <c r="I3" s="76"/>
    </row>
    <row r="4" customFormat="false" ht="29.25" hidden="false" customHeight="true" outlineLevel="0" collapsed="false">
      <c r="A4" s="77"/>
      <c r="B4" s="78" t="s">
        <v>279</v>
      </c>
      <c r="C4" s="78" t="s">
        <v>280</v>
      </c>
      <c r="D4" s="78" t="s">
        <v>26</v>
      </c>
      <c r="E4" s="78" t="s">
        <v>281</v>
      </c>
      <c r="F4" s="78" t="s">
        <v>282</v>
      </c>
      <c r="G4" s="78" t="s">
        <v>283</v>
      </c>
      <c r="H4" s="79" t="s">
        <v>284</v>
      </c>
      <c r="I4" s="80" t="s">
        <v>285</v>
      </c>
    </row>
    <row r="5" s="90" customFormat="true" ht="51" hidden="false" customHeight="true" outlineLevel="0" collapsed="false">
      <c r="A5" s="81" t="s">
        <v>286</v>
      </c>
      <c r="B5" s="82" t="s">
        <v>287</v>
      </c>
      <c r="C5" s="83" t="s">
        <v>288</v>
      </c>
      <c r="D5" s="84" t="s">
        <v>289</v>
      </c>
      <c r="E5" s="85" t="s">
        <v>290</v>
      </c>
      <c r="F5" s="86" t="s">
        <v>291</v>
      </c>
      <c r="G5" s="87" t="s">
        <v>292</v>
      </c>
      <c r="H5" s="88"/>
      <c r="I5" s="89"/>
    </row>
    <row r="6" customFormat="false" ht="56.25" hidden="false" customHeight="true" outlineLevel="0" collapsed="false">
      <c r="A6" s="81" t="s">
        <v>293</v>
      </c>
      <c r="B6" s="82" t="s">
        <v>294</v>
      </c>
      <c r="C6" s="83" t="s">
        <v>295</v>
      </c>
      <c r="D6" s="84" t="s">
        <v>289</v>
      </c>
      <c r="E6" s="91" t="s">
        <v>296</v>
      </c>
      <c r="F6" s="86" t="s">
        <v>291</v>
      </c>
      <c r="G6" s="83" t="s">
        <v>297</v>
      </c>
      <c r="H6" s="92"/>
      <c r="I6" s="92"/>
    </row>
    <row r="7" customFormat="false" ht="33.75" hidden="false" customHeight="false" outlineLevel="0" collapsed="false">
      <c r="A7" s="81"/>
      <c r="B7" s="82" t="s">
        <v>298</v>
      </c>
      <c r="C7" s="84" t="s">
        <v>299</v>
      </c>
      <c r="D7" s="84" t="s">
        <v>300</v>
      </c>
      <c r="E7" s="91" t="s">
        <v>301</v>
      </c>
      <c r="F7" s="86" t="s">
        <v>291</v>
      </c>
      <c r="G7" s="83" t="s">
        <v>302</v>
      </c>
      <c r="H7" s="92"/>
      <c r="I7" s="92"/>
    </row>
    <row r="8" customFormat="false" ht="46.5" hidden="false" customHeight="true" outlineLevel="0" collapsed="false">
      <c r="A8" s="81"/>
      <c r="B8" s="93" t="s">
        <v>303</v>
      </c>
      <c r="C8" s="83" t="s">
        <v>304</v>
      </c>
      <c r="D8" s="84" t="s">
        <v>289</v>
      </c>
      <c r="E8" s="91" t="s">
        <v>305</v>
      </c>
      <c r="F8" s="86" t="s">
        <v>291</v>
      </c>
      <c r="G8" s="83" t="s">
        <v>306</v>
      </c>
      <c r="H8" s="92"/>
      <c r="I8" s="92"/>
    </row>
    <row r="9" customFormat="false" ht="46.5" hidden="false" customHeight="true" outlineLevel="0" collapsed="false">
      <c r="A9" s="81" t="s">
        <v>307</v>
      </c>
      <c r="B9" s="82" t="s">
        <v>308</v>
      </c>
      <c r="C9" s="83" t="s">
        <v>309</v>
      </c>
      <c r="D9" s="84" t="s">
        <v>289</v>
      </c>
      <c r="E9" s="91" t="s">
        <v>305</v>
      </c>
      <c r="F9" s="86" t="s">
        <v>291</v>
      </c>
      <c r="G9" s="83" t="s">
        <v>310</v>
      </c>
      <c r="H9" s="92"/>
      <c r="I9" s="92"/>
    </row>
    <row r="10" customFormat="false" ht="46.5" hidden="false" customHeight="true" outlineLevel="0" collapsed="false">
      <c r="A10" s="81"/>
      <c r="B10" s="82" t="s">
        <v>311</v>
      </c>
      <c r="C10" s="83" t="s">
        <v>312</v>
      </c>
      <c r="D10" s="84" t="s">
        <v>289</v>
      </c>
      <c r="E10" s="91" t="s">
        <v>313</v>
      </c>
      <c r="F10" s="86" t="s">
        <v>291</v>
      </c>
      <c r="G10" s="83" t="s">
        <v>314</v>
      </c>
      <c r="H10" s="92"/>
      <c r="I10" s="92"/>
    </row>
    <row r="11" customFormat="false" ht="40.5" hidden="false" customHeight="true" outlineLevel="0" collapsed="false">
      <c r="A11" s="81"/>
      <c r="B11" s="82" t="s">
        <v>315</v>
      </c>
      <c r="C11" s="83" t="s">
        <v>309</v>
      </c>
      <c r="D11" s="84" t="s">
        <v>289</v>
      </c>
      <c r="E11" s="91" t="s">
        <v>305</v>
      </c>
      <c r="F11" s="86" t="s">
        <v>291</v>
      </c>
      <c r="G11" s="83" t="s">
        <v>310</v>
      </c>
      <c r="H11" s="92"/>
      <c r="I11" s="92"/>
    </row>
    <row r="12" customFormat="false" ht="45.75" hidden="false" customHeight="true" outlineLevel="0" collapsed="false">
      <c r="A12" s="94" t="s">
        <v>316</v>
      </c>
      <c r="B12" s="82" t="s">
        <v>317</v>
      </c>
      <c r="C12" s="83" t="s">
        <v>318</v>
      </c>
      <c r="D12" s="84" t="s">
        <v>289</v>
      </c>
      <c r="E12" s="83" t="s">
        <v>319</v>
      </c>
      <c r="F12" s="86" t="s">
        <v>291</v>
      </c>
      <c r="G12" s="83" t="s">
        <v>320</v>
      </c>
      <c r="H12" s="92"/>
      <c r="I12" s="92"/>
    </row>
    <row r="13" customFormat="false" ht="48" hidden="false" customHeight="true" outlineLevel="0" collapsed="false">
      <c r="A13" s="81" t="s">
        <v>321</v>
      </c>
      <c r="B13" s="82" t="s">
        <v>322</v>
      </c>
      <c r="C13" s="83" t="s">
        <v>323</v>
      </c>
      <c r="D13" s="84" t="s">
        <v>289</v>
      </c>
      <c r="E13" s="83" t="s">
        <v>319</v>
      </c>
      <c r="F13" s="86" t="s">
        <v>291</v>
      </c>
      <c r="G13" s="83" t="s">
        <v>324</v>
      </c>
      <c r="H13" s="92"/>
      <c r="I13" s="92"/>
    </row>
    <row r="14" customFormat="false" ht="39.75" hidden="false" customHeight="true" outlineLevel="0" collapsed="false">
      <c r="A14" s="81"/>
      <c r="B14" s="82" t="s">
        <v>325</v>
      </c>
      <c r="C14" s="83" t="s">
        <v>326</v>
      </c>
      <c r="D14" s="84" t="s">
        <v>289</v>
      </c>
      <c r="E14" s="83" t="s">
        <v>305</v>
      </c>
      <c r="F14" s="86" t="s">
        <v>291</v>
      </c>
      <c r="G14" s="83" t="s">
        <v>327</v>
      </c>
      <c r="H14" s="92"/>
      <c r="I14" s="92"/>
    </row>
    <row r="16" customFormat="false" ht="15" hidden="false" customHeight="false" outlineLevel="0" collapsed="false">
      <c r="H16" s="95" t="s">
        <v>328</v>
      </c>
      <c r="I16" s="96" t="n">
        <f aca="false">SUM(I5:I5)/4</f>
        <v>0</v>
      </c>
    </row>
  </sheetData>
  <mergeCells count="8">
    <mergeCell ref="B1:I1"/>
    <mergeCell ref="A2:B2"/>
    <mergeCell ref="C2:I2"/>
    <mergeCell ref="A3:B3"/>
    <mergeCell ref="C3:I3"/>
    <mergeCell ref="A6:A8"/>
    <mergeCell ref="A9:A11"/>
    <mergeCell ref="A13: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32" activeCellId="0" sqref="T32"/>
    </sheetView>
  </sheetViews>
  <sheetFormatPr defaultColWidth="11.41796875" defaultRowHeight="14.25" zeroHeight="false" outlineLevelRow="0" outlineLevelCol="0"/>
  <cols>
    <col collapsed="false" customWidth="true" hidden="false" outlineLevel="0" max="1" min="1" style="97" width="6.28"/>
    <col collapsed="false" customWidth="true" hidden="false" outlineLevel="0" max="2" min="2" style="97" width="8.41"/>
    <col collapsed="false" customWidth="true" hidden="false" outlineLevel="0" max="3" min="3" style="97" width="55.42"/>
    <col collapsed="false" customWidth="true" hidden="false" outlineLevel="0" max="4" min="4" style="97" width="6.99"/>
    <col collapsed="false" customWidth="true" hidden="false" outlineLevel="0" max="5" min="5" style="97" width="42.85"/>
    <col collapsed="false" customWidth="true" hidden="false" outlineLevel="0" max="6" min="6" style="97" width="39.28"/>
    <col collapsed="false" customWidth="true" hidden="false" outlineLevel="0" max="7" min="7" style="97" width="18.85"/>
    <col collapsed="false" customWidth="true" hidden="false" outlineLevel="0" max="8" min="8" style="97" width="12.85"/>
    <col collapsed="false" customWidth="true" hidden="false" outlineLevel="0" max="9" min="9" style="97" width="22.56"/>
    <col collapsed="false" customWidth="true" hidden="false" outlineLevel="0" max="10" min="10" style="97" width="13.56"/>
    <col collapsed="false" customWidth="false" hidden="false" outlineLevel="0" max="13" min="11" style="97" width="11.42"/>
    <col collapsed="false" customWidth="true" hidden="false" outlineLevel="0" max="14" min="14" style="97" width="18.41"/>
    <col collapsed="false" customWidth="false" hidden="false" outlineLevel="0" max="17" min="15" style="97" width="11.42"/>
    <col collapsed="false" customWidth="true" hidden="false" outlineLevel="0" max="18" min="18" style="97" width="8.56"/>
    <col collapsed="false" customWidth="true" hidden="false" outlineLevel="0" max="19" min="19" style="97" width="9.85"/>
    <col collapsed="false" customWidth="true" hidden="false" outlineLevel="0" max="20" min="20" style="97" width="15.7"/>
    <col collapsed="false" customWidth="true" hidden="false" outlineLevel="0" max="21" min="21" style="97" width="12.85"/>
    <col collapsed="false" customWidth="false" hidden="false" outlineLevel="0" max="257" min="22" style="97" width="11.42"/>
  </cols>
  <sheetData>
    <row r="1" customFormat="false" ht="36" hidden="false" customHeight="true" outlineLevel="0" collapsed="false">
      <c r="A1" s="74" t="s">
        <v>329</v>
      </c>
      <c r="B1" s="74"/>
      <c r="C1" s="76" t="s">
        <v>274</v>
      </c>
      <c r="D1" s="76"/>
      <c r="E1" s="76"/>
      <c r="F1" s="76"/>
      <c r="G1" s="76"/>
      <c r="H1" s="76"/>
      <c r="I1" s="76"/>
      <c r="J1" s="76"/>
      <c r="K1" s="76"/>
      <c r="L1" s="76"/>
      <c r="M1" s="76"/>
      <c r="N1" s="76"/>
      <c r="O1" s="76"/>
      <c r="P1" s="76"/>
      <c r="Q1" s="76"/>
      <c r="R1" s="76"/>
      <c r="S1" s="76"/>
      <c r="T1" s="76"/>
      <c r="U1" s="76"/>
    </row>
    <row r="2" customFormat="false" ht="21" hidden="false" customHeight="true" outlineLevel="0" collapsed="false">
      <c r="A2" s="74" t="s">
        <v>275</v>
      </c>
      <c r="B2" s="74"/>
      <c r="C2" s="74"/>
      <c r="D2" s="76" t="s">
        <v>330</v>
      </c>
      <c r="E2" s="76"/>
      <c r="F2" s="76"/>
      <c r="G2" s="76"/>
      <c r="H2" s="76"/>
      <c r="I2" s="76"/>
      <c r="J2" s="76"/>
      <c r="K2" s="76"/>
      <c r="L2" s="76"/>
      <c r="M2" s="76"/>
      <c r="N2" s="76"/>
      <c r="O2" s="76"/>
      <c r="P2" s="76"/>
      <c r="Q2" s="76"/>
      <c r="R2" s="76"/>
      <c r="S2" s="76"/>
      <c r="T2" s="76"/>
      <c r="U2" s="76"/>
    </row>
    <row r="3" customFormat="false" ht="32.25" hidden="false" customHeight="true" outlineLevel="0" collapsed="false">
      <c r="A3" s="74" t="s">
        <v>277</v>
      </c>
      <c r="B3" s="74"/>
      <c r="C3" s="74"/>
      <c r="D3" s="76" t="s">
        <v>331</v>
      </c>
      <c r="E3" s="76"/>
      <c r="F3" s="76"/>
      <c r="G3" s="76"/>
      <c r="H3" s="76"/>
      <c r="I3" s="76"/>
      <c r="J3" s="76"/>
      <c r="K3" s="76"/>
      <c r="L3" s="76"/>
      <c r="M3" s="76"/>
      <c r="N3" s="76"/>
      <c r="O3" s="76"/>
      <c r="P3" s="76"/>
      <c r="Q3" s="76"/>
      <c r="R3" s="76"/>
      <c r="S3" s="76"/>
      <c r="T3" s="76"/>
      <c r="U3" s="76"/>
    </row>
    <row r="4" s="99" customFormat="true" ht="42.75" hidden="false" customHeight="true" outlineLevel="0" collapsed="false">
      <c r="A4" s="98" t="s">
        <v>332</v>
      </c>
      <c r="B4" s="98"/>
      <c r="C4" s="98"/>
      <c r="D4" s="98"/>
      <c r="E4" s="98" t="s">
        <v>333</v>
      </c>
      <c r="F4" s="98"/>
      <c r="G4" s="98"/>
      <c r="H4" s="98"/>
      <c r="I4" s="98"/>
      <c r="J4" s="98"/>
      <c r="K4" s="98" t="s">
        <v>334</v>
      </c>
      <c r="L4" s="98"/>
      <c r="M4" s="98"/>
      <c r="N4" s="98"/>
      <c r="O4" s="98" t="s">
        <v>335</v>
      </c>
      <c r="P4" s="98"/>
      <c r="Q4" s="98"/>
      <c r="R4" s="98"/>
      <c r="S4" s="98" t="s">
        <v>336</v>
      </c>
      <c r="T4" s="98"/>
      <c r="U4" s="98"/>
    </row>
    <row r="5" customFormat="false" ht="58.5" hidden="false" customHeight="true" outlineLevel="0" collapsed="false">
      <c r="A5" s="98" t="s">
        <v>337</v>
      </c>
      <c r="B5" s="98" t="s">
        <v>338</v>
      </c>
      <c r="C5" s="98" t="s">
        <v>339</v>
      </c>
      <c r="D5" s="98" t="s">
        <v>340</v>
      </c>
      <c r="E5" s="98" t="s">
        <v>341</v>
      </c>
      <c r="F5" s="98" t="s">
        <v>342</v>
      </c>
      <c r="G5" s="98" t="s">
        <v>343</v>
      </c>
      <c r="H5" s="98" t="s">
        <v>344</v>
      </c>
      <c r="I5" s="98" t="s">
        <v>345</v>
      </c>
      <c r="J5" s="98"/>
      <c r="K5" s="98" t="s">
        <v>346</v>
      </c>
      <c r="L5" s="98" t="s">
        <v>347</v>
      </c>
      <c r="M5" s="98" t="s">
        <v>348</v>
      </c>
      <c r="N5" s="98" t="s">
        <v>349</v>
      </c>
      <c r="O5" s="98" t="s">
        <v>350</v>
      </c>
      <c r="P5" s="98" t="s">
        <v>351</v>
      </c>
      <c r="Q5" s="98" t="s">
        <v>352</v>
      </c>
      <c r="R5" s="98" t="s">
        <v>353</v>
      </c>
      <c r="S5" s="98" t="s">
        <v>354</v>
      </c>
      <c r="T5" s="98" t="s">
        <v>355</v>
      </c>
      <c r="U5" s="98" t="s">
        <v>356</v>
      </c>
    </row>
    <row r="6" customFormat="false" ht="51" hidden="false" customHeight="true" outlineLevel="0" collapsed="false">
      <c r="A6" s="100" t="s">
        <v>357</v>
      </c>
      <c r="B6" s="100" t="s">
        <v>358</v>
      </c>
      <c r="C6" s="101" t="s">
        <v>359</v>
      </c>
      <c r="D6" s="100" t="s">
        <v>360</v>
      </c>
      <c r="E6" s="101" t="s">
        <v>361</v>
      </c>
      <c r="F6" s="101" t="s">
        <v>362</v>
      </c>
      <c r="G6" s="100" t="s">
        <v>363</v>
      </c>
      <c r="H6" s="100" t="s">
        <v>364</v>
      </c>
      <c r="I6" s="100" t="s">
        <v>365</v>
      </c>
      <c r="J6" s="100"/>
      <c r="K6" s="100" t="s">
        <v>366</v>
      </c>
      <c r="L6" s="100" t="s">
        <v>367</v>
      </c>
      <c r="M6" s="100" t="s">
        <v>368</v>
      </c>
      <c r="N6" s="100" t="s">
        <v>369</v>
      </c>
      <c r="O6" s="100" t="s">
        <v>370</v>
      </c>
      <c r="P6" s="100" t="n">
        <v>100</v>
      </c>
      <c r="Q6" s="100" t="n">
        <v>0</v>
      </c>
      <c r="R6" s="100" t="n">
        <v>100</v>
      </c>
      <c r="S6" s="100" t="s">
        <v>370</v>
      </c>
      <c r="T6" s="100"/>
      <c r="U6" s="100"/>
    </row>
    <row r="7" customFormat="false" ht="42.75" hidden="false" customHeight="true" outlineLevel="0" collapsed="false">
      <c r="A7" s="100" t="s">
        <v>357</v>
      </c>
      <c r="B7" s="100" t="s">
        <v>371</v>
      </c>
      <c r="C7" s="101" t="s">
        <v>372</v>
      </c>
      <c r="D7" s="100" t="s">
        <v>360</v>
      </c>
      <c r="E7" s="101" t="s">
        <v>373</v>
      </c>
      <c r="F7" s="101" t="s">
        <v>374</v>
      </c>
      <c r="G7" s="100" t="s">
        <v>375</v>
      </c>
      <c r="H7" s="100" t="s">
        <v>364</v>
      </c>
      <c r="I7" s="100" t="s">
        <v>376</v>
      </c>
      <c r="J7" s="100"/>
      <c r="K7" s="100" t="s">
        <v>366</v>
      </c>
      <c r="L7" s="100" t="s">
        <v>367</v>
      </c>
      <c r="M7" s="100" t="s">
        <v>368</v>
      </c>
      <c r="N7" s="100" t="s">
        <v>369</v>
      </c>
      <c r="O7" s="100" t="s">
        <v>370</v>
      </c>
      <c r="P7" s="100" t="n">
        <v>100</v>
      </c>
      <c r="Q7" s="100" t="n">
        <v>0</v>
      </c>
      <c r="R7" s="100" t="n">
        <v>100</v>
      </c>
      <c r="S7" s="100" t="s">
        <v>370</v>
      </c>
      <c r="T7" s="100"/>
      <c r="U7" s="100"/>
    </row>
    <row r="8" customFormat="false" ht="51" hidden="false" customHeight="true" outlineLevel="0" collapsed="false">
      <c r="A8" s="100" t="s">
        <v>357</v>
      </c>
      <c r="B8" s="100" t="s">
        <v>358</v>
      </c>
      <c r="C8" s="101" t="s">
        <v>359</v>
      </c>
      <c r="D8" s="100" t="s">
        <v>360</v>
      </c>
      <c r="E8" s="101" t="s">
        <v>373</v>
      </c>
      <c r="F8" s="101" t="s">
        <v>374</v>
      </c>
      <c r="G8" s="100" t="s">
        <v>375</v>
      </c>
      <c r="H8" s="100" t="s">
        <v>364</v>
      </c>
      <c r="I8" s="100" t="s">
        <v>376</v>
      </c>
      <c r="J8" s="100"/>
      <c r="K8" s="100" t="s">
        <v>366</v>
      </c>
      <c r="L8" s="100" t="s">
        <v>367</v>
      </c>
      <c r="M8" s="100" t="s">
        <v>368</v>
      </c>
      <c r="N8" s="100" t="s">
        <v>369</v>
      </c>
      <c r="O8" s="100" t="s">
        <v>370</v>
      </c>
      <c r="P8" s="100" t="n">
        <v>100</v>
      </c>
      <c r="Q8" s="100" t="n">
        <v>0</v>
      </c>
      <c r="R8" s="100" t="n">
        <v>100</v>
      </c>
      <c r="S8" s="100" t="s">
        <v>370</v>
      </c>
      <c r="T8" s="100"/>
      <c r="U8" s="100"/>
    </row>
    <row r="9" customFormat="false" ht="51" hidden="false" customHeight="true" outlineLevel="0" collapsed="false">
      <c r="A9" s="100" t="s">
        <v>357</v>
      </c>
      <c r="B9" s="100" t="s">
        <v>358</v>
      </c>
      <c r="C9" s="101" t="s">
        <v>359</v>
      </c>
      <c r="D9" s="100" t="s">
        <v>360</v>
      </c>
      <c r="E9" s="101" t="s">
        <v>377</v>
      </c>
      <c r="F9" s="101" t="s">
        <v>378</v>
      </c>
      <c r="G9" s="100" t="s">
        <v>379</v>
      </c>
      <c r="H9" s="100" t="s">
        <v>364</v>
      </c>
      <c r="I9" s="100" t="s">
        <v>380</v>
      </c>
      <c r="J9" s="100"/>
      <c r="K9" s="100" t="s">
        <v>366</v>
      </c>
      <c r="L9" s="100" t="s">
        <v>367</v>
      </c>
      <c r="M9" s="100" t="s">
        <v>368</v>
      </c>
      <c r="N9" s="100" t="s">
        <v>369</v>
      </c>
      <c r="O9" s="100" t="s">
        <v>370</v>
      </c>
      <c r="P9" s="100" t="n">
        <v>100</v>
      </c>
      <c r="Q9" s="100" t="n">
        <v>0</v>
      </c>
      <c r="R9" s="100" t="n">
        <v>100</v>
      </c>
      <c r="S9" s="100" t="s">
        <v>370</v>
      </c>
      <c r="T9" s="100"/>
      <c r="U9" s="100"/>
    </row>
    <row r="10" customFormat="false" ht="51" hidden="false" customHeight="true" outlineLevel="0" collapsed="false">
      <c r="A10" s="100" t="s">
        <v>357</v>
      </c>
      <c r="B10" s="100" t="s">
        <v>381</v>
      </c>
      <c r="C10" s="101" t="s">
        <v>382</v>
      </c>
      <c r="D10" s="100" t="s">
        <v>360</v>
      </c>
      <c r="E10" s="101" t="s">
        <v>383</v>
      </c>
      <c r="F10" s="101" t="s">
        <v>384</v>
      </c>
      <c r="G10" s="100" t="s">
        <v>385</v>
      </c>
      <c r="H10" s="100" t="s">
        <v>364</v>
      </c>
      <c r="I10" s="100" t="s">
        <v>386</v>
      </c>
      <c r="J10" s="100"/>
      <c r="K10" s="100" t="s">
        <v>366</v>
      </c>
      <c r="L10" s="100" t="s">
        <v>367</v>
      </c>
      <c r="M10" s="100" t="s">
        <v>368</v>
      </c>
      <c r="N10" s="100" t="s">
        <v>387</v>
      </c>
      <c r="O10" s="100" t="s">
        <v>370</v>
      </c>
      <c r="P10" s="100" t="n">
        <v>100</v>
      </c>
      <c r="Q10" s="100" t="n">
        <v>0</v>
      </c>
      <c r="R10" s="100" t="n">
        <v>100</v>
      </c>
      <c r="S10" s="100" t="s">
        <v>370</v>
      </c>
      <c r="T10" s="100"/>
      <c r="U10" s="100"/>
    </row>
    <row r="11" customFormat="false" ht="51" hidden="false" customHeight="true" outlineLevel="0" collapsed="false">
      <c r="A11" s="100" t="s">
        <v>357</v>
      </c>
      <c r="B11" s="100" t="s">
        <v>381</v>
      </c>
      <c r="C11" s="101" t="s">
        <v>382</v>
      </c>
      <c r="D11" s="100" t="s">
        <v>360</v>
      </c>
      <c r="E11" s="101" t="s">
        <v>361</v>
      </c>
      <c r="F11" s="101" t="s">
        <v>362</v>
      </c>
      <c r="G11" s="100" t="s">
        <v>363</v>
      </c>
      <c r="H11" s="100" t="s">
        <v>364</v>
      </c>
      <c r="I11" s="100" t="s">
        <v>365</v>
      </c>
      <c r="J11" s="100"/>
      <c r="K11" s="100" t="s">
        <v>366</v>
      </c>
      <c r="L11" s="100" t="s">
        <v>367</v>
      </c>
      <c r="M11" s="100" t="s">
        <v>368</v>
      </c>
      <c r="N11" s="100" t="s">
        <v>369</v>
      </c>
      <c r="O11" s="100" t="s">
        <v>370</v>
      </c>
      <c r="P11" s="100" t="n">
        <v>100</v>
      </c>
      <c r="Q11" s="100" t="n">
        <v>0</v>
      </c>
      <c r="R11" s="100" t="n">
        <v>100</v>
      </c>
      <c r="S11" s="100" t="s">
        <v>370</v>
      </c>
      <c r="T11" s="100"/>
      <c r="U11" s="100"/>
    </row>
    <row r="12" customFormat="false" ht="42.75" hidden="false" customHeight="true" outlineLevel="0" collapsed="false">
      <c r="A12" s="100" t="s">
        <v>357</v>
      </c>
      <c r="B12" s="100" t="s">
        <v>388</v>
      </c>
      <c r="C12" s="101" t="s">
        <v>389</v>
      </c>
      <c r="D12" s="100" t="s">
        <v>360</v>
      </c>
      <c r="E12" s="101" t="s">
        <v>390</v>
      </c>
      <c r="F12" s="101" t="s">
        <v>391</v>
      </c>
      <c r="G12" s="100" t="s">
        <v>379</v>
      </c>
      <c r="H12" s="100" t="s">
        <v>364</v>
      </c>
      <c r="I12" s="100" t="s">
        <v>380</v>
      </c>
      <c r="J12" s="100"/>
      <c r="K12" s="100" t="s">
        <v>366</v>
      </c>
      <c r="L12" s="100" t="s">
        <v>367</v>
      </c>
      <c r="M12" s="100" t="s">
        <v>368</v>
      </c>
      <c r="N12" s="100" t="s">
        <v>387</v>
      </c>
      <c r="O12" s="100" t="s">
        <v>370</v>
      </c>
      <c r="P12" s="100" t="n">
        <v>100</v>
      </c>
      <c r="Q12" s="100" t="n">
        <v>0</v>
      </c>
      <c r="R12" s="100" t="n">
        <v>100</v>
      </c>
      <c r="S12" s="100" t="s">
        <v>370</v>
      </c>
      <c r="T12" s="100"/>
      <c r="U12" s="100"/>
    </row>
    <row r="13" customFormat="false" ht="42.75" hidden="false" customHeight="true" outlineLevel="0" collapsed="false">
      <c r="A13" s="100" t="s">
        <v>357</v>
      </c>
      <c r="B13" s="100" t="s">
        <v>392</v>
      </c>
      <c r="C13" s="101" t="s">
        <v>393</v>
      </c>
      <c r="D13" s="100" t="s">
        <v>360</v>
      </c>
      <c r="E13" s="101" t="s">
        <v>383</v>
      </c>
      <c r="F13" s="101" t="s">
        <v>384</v>
      </c>
      <c r="G13" s="100" t="s">
        <v>379</v>
      </c>
      <c r="H13" s="100" t="s">
        <v>364</v>
      </c>
      <c r="I13" s="100" t="s">
        <v>386</v>
      </c>
      <c r="J13" s="100"/>
      <c r="K13" s="100" t="s">
        <v>366</v>
      </c>
      <c r="L13" s="100" t="s">
        <v>367</v>
      </c>
      <c r="M13" s="100" t="s">
        <v>368</v>
      </c>
      <c r="N13" s="100" t="s">
        <v>387</v>
      </c>
      <c r="O13" s="100" t="s">
        <v>370</v>
      </c>
      <c r="P13" s="100" t="n">
        <v>100</v>
      </c>
      <c r="Q13" s="100" t="n">
        <v>0</v>
      </c>
      <c r="R13" s="100" t="n">
        <v>100</v>
      </c>
      <c r="S13" s="100" t="s">
        <v>370</v>
      </c>
      <c r="T13" s="100"/>
      <c r="U13" s="100"/>
    </row>
    <row r="14" customFormat="false" ht="42.75" hidden="false" customHeight="true" outlineLevel="0" collapsed="false">
      <c r="A14" s="100" t="s">
        <v>357</v>
      </c>
      <c r="B14" s="100" t="s">
        <v>392</v>
      </c>
      <c r="C14" s="101" t="s">
        <v>393</v>
      </c>
      <c r="D14" s="100" t="s">
        <v>360</v>
      </c>
      <c r="E14" s="101" t="s">
        <v>361</v>
      </c>
      <c r="F14" s="101" t="s">
        <v>394</v>
      </c>
      <c r="G14" s="100" t="s">
        <v>363</v>
      </c>
      <c r="H14" s="100" t="s">
        <v>364</v>
      </c>
      <c r="I14" s="100" t="s">
        <v>365</v>
      </c>
      <c r="J14" s="100"/>
      <c r="K14" s="100" t="s">
        <v>366</v>
      </c>
      <c r="L14" s="100" t="s">
        <v>367</v>
      </c>
      <c r="M14" s="100" t="s">
        <v>368</v>
      </c>
      <c r="N14" s="100" t="s">
        <v>369</v>
      </c>
      <c r="O14" s="100" t="s">
        <v>370</v>
      </c>
      <c r="P14" s="100" t="n">
        <v>100</v>
      </c>
      <c r="Q14" s="100" t="n">
        <v>0</v>
      </c>
      <c r="R14" s="100" t="n">
        <v>100</v>
      </c>
      <c r="S14" s="100" t="s">
        <v>370</v>
      </c>
      <c r="T14" s="100"/>
      <c r="U14" s="100"/>
    </row>
    <row r="15" customFormat="false" ht="42.75" hidden="false" customHeight="true" outlineLevel="0" collapsed="false">
      <c r="A15" s="100" t="s">
        <v>357</v>
      </c>
      <c r="B15" s="100" t="s">
        <v>388</v>
      </c>
      <c r="C15" s="101" t="s">
        <v>389</v>
      </c>
      <c r="D15" s="100" t="s">
        <v>360</v>
      </c>
      <c r="E15" s="101" t="s">
        <v>361</v>
      </c>
      <c r="F15" s="101" t="s">
        <v>362</v>
      </c>
      <c r="G15" s="100" t="s">
        <v>363</v>
      </c>
      <c r="H15" s="100" t="s">
        <v>364</v>
      </c>
      <c r="I15" s="100" t="s">
        <v>365</v>
      </c>
      <c r="J15" s="100"/>
      <c r="K15" s="100" t="s">
        <v>366</v>
      </c>
      <c r="L15" s="100" t="s">
        <v>367</v>
      </c>
      <c r="M15" s="100" t="s">
        <v>368</v>
      </c>
      <c r="N15" s="100" t="s">
        <v>369</v>
      </c>
      <c r="O15" s="100" t="s">
        <v>370</v>
      </c>
      <c r="P15" s="100" t="n">
        <v>100</v>
      </c>
      <c r="Q15" s="100" t="n">
        <v>0</v>
      </c>
      <c r="R15" s="100" t="n">
        <v>100</v>
      </c>
      <c r="S15" s="100" t="s">
        <v>370</v>
      </c>
      <c r="T15" s="100"/>
      <c r="U15" s="100"/>
    </row>
    <row r="16" customFormat="false" ht="38.25" hidden="false" customHeight="true" outlineLevel="0" collapsed="false">
      <c r="A16" s="100" t="s">
        <v>357</v>
      </c>
      <c r="B16" s="100" t="s">
        <v>395</v>
      </c>
      <c r="C16" s="101" t="s">
        <v>396</v>
      </c>
      <c r="D16" s="100" t="s">
        <v>360</v>
      </c>
      <c r="E16" s="101" t="s">
        <v>383</v>
      </c>
      <c r="F16" s="101" t="s">
        <v>384</v>
      </c>
      <c r="G16" s="100" t="s">
        <v>385</v>
      </c>
      <c r="H16" s="100" t="s">
        <v>364</v>
      </c>
      <c r="I16" s="100" t="s">
        <v>386</v>
      </c>
      <c r="J16" s="100"/>
      <c r="K16" s="100" t="s">
        <v>366</v>
      </c>
      <c r="L16" s="100" t="s">
        <v>367</v>
      </c>
      <c r="M16" s="100" t="s">
        <v>368</v>
      </c>
      <c r="N16" s="100" t="s">
        <v>387</v>
      </c>
      <c r="O16" s="100" t="s">
        <v>370</v>
      </c>
      <c r="P16" s="100" t="n">
        <v>100</v>
      </c>
      <c r="Q16" s="100" t="n">
        <v>0</v>
      </c>
      <c r="R16" s="100" t="n">
        <v>100</v>
      </c>
      <c r="S16" s="100" t="s">
        <v>370</v>
      </c>
      <c r="T16" s="100"/>
      <c r="U16" s="100"/>
    </row>
    <row r="17" customFormat="false" ht="63.75" hidden="false" customHeight="true" outlineLevel="0" collapsed="false">
      <c r="A17" s="100" t="s">
        <v>357</v>
      </c>
      <c r="B17" s="100" t="s">
        <v>395</v>
      </c>
      <c r="C17" s="101" t="s">
        <v>396</v>
      </c>
      <c r="D17" s="100" t="s">
        <v>360</v>
      </c>
      <c r="E17" s="101" t="s">
        <v>377</v>
      </c>
      <c r="F17" s="101" t="s">
        <v>397</v>
      </c>
      <c r="G17" s="100" t="s">
        <v>385</v>
      </c>
      <c r="H17" s="100" t="s">
        <v>364</v>
      </c>
      <c r="I17" s="100" t="s">
        <v>380</v>
      </c>
      <c r="J17" s="100"/>
      <c r="K17" s="100" t="s">
        <v>366</v>
      </c>
      <c r="L17" s="100" t="s">
        <v>367</v>
      </c>
      <c r="M17" s="100" t="s">
        <v>368</v>
      </c>
      <c r="N17" s="100" t="s">
        <v>369</v>
      </c>
      <c r="O17" s="100" t="s">
        <v>370</v>
      </c>
      <c r="P17" s="100" t="n">
        <v>100</v>
      </c>
      <c r="Q17" s="100" t="n">
        <v>0</v>
      </c>
      <c r="R17" s="100" t="n">
        <v>100</v>
      </c>
      <c r="S17" s="100" t="s">
        <v>370</v>
      </c>
      <c r="T17" s="100"/>
      <c r="U17" s="100"/>
    </row>
    <row r="18" customFormat="false" ht="38.25" hidden="false" customHeight="true" outlineLevel="0" collapsed="false">
      <c r="A18" s="100" t="s">
        <v>357</v>
      </c>
      <c r="B18" s="100" t="s">
        <v>395</v>
      </c>
      <c r="C18" s="101" t="s">
        <v>396</v>
      </c>
      <c r="D18" s="100" t="s">
        <v>360</v>
      </c>
      <c r="E18" s="101" t="s">
        <v>361</v>
      </c>
      <c r="F18" s="101" t="s">
        <v>394</v>
      </c>
      <c r="G18" s="100" t="s">
        <v>363</v>
      </c>
      <c r="H18" s="100" t="s">
        <v>364</v>
      </c>
      <c r="I18" s="100" t="s">
        <v>365</v>
      </c>
      <c r="J18" s="100"/>
      <c r="K18" s="100" t="s">
        <v>366</v>
      </c>
      <c r="L18" s="100" t="s">
        <v>367</v>
      </c>
      <c r="M18" s="100" t="s">
        <v>368</v>
      </c>
      <c r="N18" s="100" t="s">
        <v>369</v>
      </c>
      <c r="O18" s="100" t="s">
        <v>370</v>
      </c>
      <c r="P18" s="100" t="n">
        <v>100</v>
      </c>
      <c r="Q18" s="100" t="n">
        <v>0</v>
      </c>
      <c r="R18" s="100" t="n">
        <v>100</v>
      </c>
      <c r="S18" s="100" t="s">
        <v>370</v>
      </c>
      <c r="T18" s="100"/>
      <c r="U18" s="100"/>
    </row>
    <row r="19" customFormat="false" ht="38.25" hidden="false" customHeight="true" outlineLevel="0" collapsed="false">
      <c r="A19" s="100" t="s">
        <v>357</v>
      </c>
      <c r="B19" s="100" t="s">
        <v>388</v>
      </c>
      <c r="C19" s="101" t="s">
        <v>389</v>
      </c>
      <c r="D19" s="100" t="s">
        <v>360</v>
      </c>
      <c r="E19" s="101" t="s">
        <v>373</v>
      </c>
      <c r="F19" s="101" t="s">
        <v>374</v>
      </c>
      <c r="G19" s="100" t="s">
        <v>375</v>
      </c>
      <c r="H19" s="100" t="s">
        <v>364</v>
      </c>
      <c r="I19" s="100" t="s">
        <v>376</v>
      </c>
      <c r="J19" s="100"/>
      <c r="K19" s="100" t="s">
        <v>366</v>
      </c>
      <c r="L19" s="100" t="s">
        <v>367</v>
      </c>
      <c r="M19" s="100" t="s">
        <v>368</v>
      </c>
      <c r="N19" s="100" t="s">
        <v>369</v>
      </c>
      <c r="O19" s="100" t="s">
        <v>370</v>
      </c>
      <c r="P19" s="100" t="n">
        <v>100</v>
      </c>
      <c r="Q19" s="100" t="n">
        <v>0</v>
      </c>
      <c r="R19" s="100" t="n">
        <v>100</v>
      </c>
      <c r="S19" s="100" t="s">
        <v>370</v>
      </c>
      <c r="T19" s="100"/>
      <c r="U19" s="100"/>
    </row>
    <row r="20" customFormat="false" ht="38.25" hidden="false" customHeight="true" outlineLevel="0" collapsed="false">
      <c r="A20" s="100" t="s">
        <v>357</v>
      </c>
      <c r="B20" s="100" t="s">
        <v>371</v>
      </c>
      <c r="C20" s="101" t="s">
        <v>372</v>
      </c>
      <c r="D20" s="100" t="s">
        <v>360</v>
      </c>
      <c r="E20" s="101" t="s">
        <v>398</v>
      </c>
      <c r="F20" s="101" t="s">
        <v>384</v>
      </c>
      <c r="G20" s="100" t="s">
        <v>385</v>
      </c>
      <c r="H20" s="100" t="s">
        <v>364</v>
      </c>
      <c r="I20" s="100" t="s">
        <v>386</v>
      </c>
      <c r="J20" s="100"/>
      <c r="K20" s="100" t="s">
        <v>366</v>
      </c>
      <c r="L20" s="100" t="s">
        <v>367</v>
      </c>
      <c r="M20" s="100" t="s">
        <v>368</v>
      </c>
      <c r="N20" s="100" t="s">
        <v>387</v>
      </c>
      <c r="O20" s="100" t="s">
        <v>370</v>
      </c>
      <c r="P20" s="100" t="n">
        <v>100</v>
      </c>
      <c r="Q20" s="100" t="n">
        <v>0</v>
      </c>
      <c r="R20" s="100" t="n">
        <v>100</v>
      </c>
      <c r="S20" s="100" t="s">
        <v>370</v>
      </c>
      <c r="T20" s="100"/>
      <c r="U20" s="100"/>
    </row>
    <row r="21" customFormat="false" ht="38.25" hidden="false" customHeight="true" outlineLevel="0" collapsed="false">
      <c r="A21" s="100" t="s">
        <v>357</v>
      </c>
      <c r="B21" s="100" t="s">
        <v>388</v>
      </c>
      <c r="C21" s="101" t="s">
        <v>389</v>
      </c>
      <c r="D21" s="100" t="s">
        <v>360</v>
      </c>
      <c r="E21" s="101" t="s">
        <v>383</v>
      </c>
      <c r="F21" s="101" t="s">
        <v>384</v>
      </c>
      <c r="G21" s="100" t="s">
        <v>379</v>
      </c>
      <c r="H21" s="100" t="s">
        <v>364</v>
      </c>
      <c r="I21" s="100" t="s">
        <v>386</v>
      </c>
      <c r="J21" s="100"/>
      <c r="K21" s="100" t="s">
        <v>366</v>
      </c>
      <c r="L21" s="100" t="s">
        <v>367</v>
      </c>
      <c r="M21" s="100" t="s">
        <v>368</v>
      </c>
      <c r="N21" s="100" t="s">
        <v>369</v>
      </c>
      <c r="O21" s="100" t="s">
        <v>370</v>
      </c>
      <c r="P21" s="100" t="n">
        <v>100</v>
      </c>
      <c r="Q21" s="100" t="n">
        <v>0</v>
      </c>
      <c r="R21" s="100" t="n">
        <v>100</v>
      </c>
      <c r="S21" s="100" t="s">
        <v>370</v>
      </c>
      <c r="T21" s="100"/>
      <c r="U21" s="100"/>
    </row>
    <row r="22" customFormat="false" ht="38.25" hidden="false" customHeight="true" outlineLevel="0" collapsed="false">
      <c r="A22" s="100" t="s">
        <v>357</v>
      </c>
      <c r="B22" s="100" t="s">
        <v>392</v>
      </c>
      <c r="C22" s="101" t="s">
        <v>393</v>
      </c>
      <c r="D22" s="100" t="s">
        <v>360</v>
      </c>
      <c r="E22" s="101" t="s">
        <v>373</v>
      </c>
      <c r="F22" s="101" t="s">
        <v>374</v>
      </c>
      <c r="G22" s="100" t="s">
        <v>375</v>
      </c>
      <c r="H22" s="100" t="s">
        <v>364</v>
      </c>
      <c r="I22" s="100" t="s">
        <v>376</v>
      </c>
      <c r="J22" s="100"/>
      <c r="K22" s="100" t="s">
        <v>366</v>
      </c>
      <c r="L22" s="100" t="s">
        <v>367</v>
      </c>
      <c r="M22" s="100" t="s">
        <v>368</v>
      </c>
      <c r="N22" s="100" t="s">
        <v>369</v>
      </c>
      <c r="O22" s="100" t="s">
        <v>370</v>
      </c>
      <c r="P22" s="100" t="n">
        <v>100</v>
      </c>
      <c r="Q22" s="100" t="n">
        <v>0</v>
      </c>
      <c r="R22" s="100" t="n">
        <v>100</v>
      </c>
      <c r="S22" s="100" t="s">
        <v>370</v>
      </c>
      <c r="T22" s="100"/>
      <c r="U22" s="100"/>
    </row>
    <row r="23" customFormat="false" ht="51" hidden="false" customHeight="true" outlineLevel="0" collapsed="false">
      <c r="A23" s="100" t="s">
        <v>357</v>
      </c>
      <c r="B23" s="100" t="s">
        <v>399</v>
      </c>
      <c r="C23" s="101" t="s">
        <v>400</v>
      </c>
      <c r="D23" s="100" t="s">
        <v>360</v>
      </c>
      <c r="E23" s="101" t="s">
        <v>401</v>
      </c>
      <c r="F23" s="101" t="s">
        <v>391</v>
      </c>
      <c r="G23" s="100" t="s">
        <v>385</v>
      </c>
      <c r="H23" s="100" t="s">
        <v>364</v>
      </c>
      <c r="I23" s="100" t="s">
        <v>380</v>
      </c>
      <c r="J23" s="100"/>
      <c r="K23" s="100" t="s">
        <v>366</v>
      </c>
      <c r="L23" s="100" t="s">
        <v>367</v>
      </c>
      <c r="M23" s="100" t="s">
        <v>368</v>
      </c>
      <c r="N23" s="100" t="s">
        <v>369</v>
      </c>
      <c r="O23" s="100" t="s">
        <v>370</v>
      </c>
      <c r="P23" s="100" t="n">
        <v>100</v>
      </c>
      <c r="Q23" s="100" t="n">
        <v>0</v>
      </c>
      <c r="R23" s="100" t="n">
        <v>100</v>
      </c>
      <c r="S23" s="100" t="s">
        <v>370</v>
      </c>
      <c r="T23" s="100"/>
      <c r="U23" s="100"/>
    </row>
    <row r="24" customFormat="false" ht="38.25" hidden="false" customHeight="true" outlineLevel="0" collapsed="false">
      <c r="A24" s="100" t="s">
        <v>357</v>
      </c>
      <c r="B24" s="100" t="s">
        <v>395</v>
      </c>
      <c r="C24" s="101" t="s">
        <v>396</v>
      </c>
      <c r="D24" s="100" t="s">
        <v>360</v>
      </c>
      <c r="E24" s="101" t="s">
        <v>402</v>
      </c>
      <c r="F24" s="101" t="s">
        <v>374</v>
      </c>
      <c r="G24" s="100" t="s">
        <v>375</v>
      </c>
      <c r="H24" s="100" t="s">
        <v>364</v>
      </c>
      <c r="I24" s="100" t="s">
        <v>376</v>
      </c>
      <c r="J24" s="100"/>
      <c r="K24" s="100" t="s">
        <v>366</v>
      </c>
      <c r="L24" s="100" t="s">
        <v>367</v>
      </c>
      <c r="M24" s="100" t="s">
        <v>368</v>
      </c>
      <c r="N24" s="100" t="s">
        <v>369</v>
      </c>
      <c r="O24" s="100" t="s">
        <v>370</v>
      </c>
      <c r="P24" s="100" t="n">
        <v>100</v>
      </c>
      <c r="Q24" s="100" t="n">
        <v>0</v>
      </c>
      <c r="R24" s="100" t="n">
        <v>100</v>
      </c>
      <c r="S24" s="100" t="s">
        <v>370</v>
      </c>
      <c r="T24" s="100"/>
      <c r="U24" s="100"/>
    </row>
    <row r="25" customFormat="false" ht="39" hidden="false" customHeight="true" outlineLevel="0" collapsed="false">
      <c r="A25" s="100" t="s">
        <v>357</v>
      </c>
      <c r="B25" s="100" t="s">
        <v>371</v>
      </c>
      <c r="C25" s="101" t="s">
        <v>372</v>
      </c>
      <c r="D25" s="100" t="s">
        <v>360</v>
      </c>
      <c r="E25" s="101" t="s">
        <v>361</v>
      </c>
      <c r="F25" s="101" t="s">
        <v>394</v>
      </c>
      <c r="G25" s="100" t="s">
        <v>363</v>
      </c>
      <c r="H25" s="100" t="s">
        <v>364</v>
      </c>
      <c r="I25" s="100" t="s">
        <v>365</v>
      </c>
      <c r="J25" s="100"/>
      <c r="K25" s="100" t="s">
        <v>366</v>
      </c>
      <c r="L25" s="100" t="s">
        <v>367</v>
      </c>
      <c r="M25" s="100" t="s">
        <v>368</v>
      </c>
      <c r="N25" s="100" t="s">
        <v>369</v>
      </c>
      <c r="O25" s="100" t="s">
        <v>370</v>
      </c>
      <c r="P25" s="100" t="n">
        <v>100</v>
      </c>
      <c r="Q25" s="100" t="n">
        <v>0</v>
      </c>
      <c r="R25" s="100" t="n">
        <v>100</v>
      </c>
      <c r="S25" s="100" t="s">
        <v>370</v>
      </c>
      <c r="T25" s="100"/>
      <c r="U25" s="100"/>
    </row>
    <row r="26" customFormat="false" ht="51" hidden="false" customHeight="true" outlineLevel="0" collapsed="false">
      <c r="A26" s="100" t="s">
        <v>357</v>
      </c>
      <c r="B26" s="100" t="s">
        <v>381</v>
      </c>
      <c r="C26" s="101" t="s">
        <v>382</v>
      </c>
      <c r="D26" s="100" t="s">
        <v>360</v>
      </c>
      <c r="E26" s="101" t="s">
        <v>390</v>
      </c>
      <c r="F26" s="101" t="s">
        <v>378</v>
      </c>
      <c r="G26" s="100" t="s">
        <v>379</v>
      </c>
      <c r="H26" s="100" t="s">
        <v>364</v>
      </c>
      <c r="I26" s="100" t="s">
        <v>380</v>
      </c>
      <c r="J26" s="100"/>
      <c r="K26" s="100" t="s">
        <v>366</v>
      </c>
      <c r="L26" s="100" t="s">
        <v>367</v>
      </c>
      <c r="M26" s="100" t="s">
        <v>368</v>
      </c>
      <c r="N26" s="100" t="s">
        <v>369</v>
      </c>
      <c r="O26" s="100" t="s">
        <v>370</v>
      </c>
      <c r="P26" s="100" t="n">
        <v>100</v>
      </c>
      <c r="Q26" s="100" t="n">
        <v>0</v>
      </c>
      <c r="R26" s="100" t="n">
        <v>100</v>
      </c>
      <c r="S26" s="100" t="s">
        <v>370</v>
      </c>
      <c r="T26" s="100"/>
      <c r="U26" s="100"/>
    </row>
    <row r="27" customFormat="false" ht="38.25" hidden="false" customHeight="true" outlineLevel="0" collapsed="false">
      <c r="A27" s="100" t="s">
        <v>357</v>
      </c>
      <c r="B27" s="100" t="s">
        <v>399</v>
      </c>
      <c r="C27" s="101" t="s">
        <v>400</v>
      </c>
      <c r="D27" s="100" t="s">
        <v>360</v>
      </c>
      <c r="E27" s="101" t="s">
        <v>361</v>
      </c>
      <c r="F27" s="101" t="s">
        <v>394</v>
      </c>
      <c r="G27" s="100" t="s">
        <v>363</v>
      </c>
      <c r="H27" s="100" t="s">
        <v>364</v>
      </c>
      <c r="I27" s="100" t="s">
        <v>365</v>
      </c>
      <c r="J27" s="100"/>
      <c r="K27" s="100" t="s">
        <v>366</v>
      </c>
      <c r="L27" s="100" t="s">
        <v>367</v>
      </c>
      <c r="M27" s="100" t="s">
        <v>368</v>
      </c>
      <c r="N27" s="100" t="s">
        <v>369</v>
      </c>
      <c r="O27" s="100" t="s">
        <v>370</v>
      </c>
      <c r="P27" s="100" t="n">
        <v>100</v>
      </c>
      <c r="Q27" s="100" t="n">
        <v>0</v>
      </c>
      <c r="R27" s="100" t="n">
        <v>100</v>
      </c>
      <c r="S27" s="100" t="s">
        <v>370</v>
      </c>
      <c r="T27" s="100"/>
      <c r="U27" s="100"/>
    </row>
    <row r="28" customFormat="false" ht="38.25" hidden="false" customHeight="true" outlineLevel="0" collapsed="false">
      <c r="A28" s="100" t="s">
        <v>357</v>
      </c>
      <c r="B28" s="100" t="s">
        <v>399</v>
      </c>
      <c r="C28" s="101" t="s">
        <v>400</v>
      </c>
      <c r="D28" s="100" t="s">
        <v>360</v>
      </c>
      <c r="E28" s="101" t="s">
        <v>403</v>
      </c>
      <c r="F28" s="101" t="s">
        <v>384</v>
      </c>
      <c r="G28" s="100" t="s">
        <v>404</v>
      </c>
      <c r="H28" s="100" t="s">
        <v>364</v>
      </c>
      <c r="I28" s="100" t="s">
        <v>386</v>
      </c>
      <c r="J28" s="100"/>
      <c r="K28" s="100" t="s">
        <v>366</v>
      </c>
      <c r="L28" s="100" t="s">
        <v>367</v>
      </c>
      <c r="M28" s="100" t="s">
        <v>368</v>
      </c>
      <c r="N28" s="100" t="s">
        <v>387</v>
      </c>
      <c r="O28" s="100" t="s">
        <v>370</v>
      </c>
      <c r="P28" s="100" t="n">
        <v>100</v>
      </c>
      <c r="Q28" s="100" t="n">
        <v>0</v>
      </c>
      <c r="R28" s="100" t="n">
        <v>100</v>
      </c>
      <c r="S28" s="100" t="s">
        <v>370</v>
      </c>
      <c r="T28" s="100"/>
      <c r="U28" s="100"/>
    </row>
    <row r="29" customFormat="false" ht="51" hidden="false" customHeight="true" outlineLevel="0" collapsed="false">
      <c r="A29" s="100" t="s">
        <v>357</v>
      </c>
      <c r="B29" s="100" t="s">
        <v>381</v>
      </c>
      <c r="C29" s="101" t="s">
        <v>382</v>
      </c>
      <c r="D29" s="100" t="s">
        <v>360</v>
      </c>
      <c r="E29" s="101" t="s">
        <v>402</v>
      </c>
      <c r="F29" s="101" t="s">
        <v>374</v>
      </c>
      <c r="G29" s="100" t="s">
        <v>375</v>
      </c>
      <c r="H29" s="100" t="s">
        <v>364</v>
      </c>
      <c r="I29" s="100" t="s">
        <v>376</v>
      </c>
      <c r="J29" s="100"/>
      <c r="K29" s="100" t="s">
        <v>405</v>
      </c>
      <c r="L29" s="100" t="s">
        <v>367</v>
      </c>
      <c r="M29" s="100" t="s">
        <v>368</v>
      </c>
      <c r="N29" s="100" t="s">
        <v>369</v>
      </c>
      <c r="O29" s="100" t="s">
        <v>370</v>
      </c>
      <c r="P29" s="100" t="n">
        <v>100</v>
      </c>
      <c r="Q29" s="100" t="n">
        <v>0</v>
      </c>
      <c r="R29" s="100" t="n">
        <v>100</v>
      </c>
      <c r="S29" s="100" t="s">
        <v>370</v>
      </c>
      <c r="T29" s="100"/>
      <c r="U29" s="100"/>
    </row>
    <row r="30" customFormat="false" ht="51" hidden="false" customHeight="true" outlineLevel="0" collapsed="false">
      <c r="A30" s="100" t="s">
        <v>357</v>
      </c>
      <c r="B30" s="100" t="s">
        <v>371</v>
      </c>
      <c r="C30" s="101" t="s">
        <v>372</v>
      </c>
      <c r="D30" s="100" t="s">
        <v>360</v>
      </c>
      <c r="E30" s="101" t="s">
        <v>406</v>
      </c>
      <c r="F30" s="101" t="s">
        <v>391</v>
      </c>
      <c r="G30" s="100" t="s">
        <v>385</v>
      </c>
      <c r="H30" s="100" t="s">
        <v>364</v>
      </c>
      <c r="I30" s="100" t="s">
        <v>380</v>
      </c>
      <c r="J30" s="100"/>
      <c r="K30" s="100" t="s">
        <v>366</v>
      </c>
      <c r="L30" s="100" t="s">
        <v>367</v>
      </c>
      <c r="M30" s="100" t="s">
        <v>368</v>
      </c>
      <c r="N30" s="100" t="s">
        <v>369</v>
      </c>
      <c r="O30" s="100" t="s">
        <v>370</v>
      </c>
      <c r="P30" s="100" t="n">
        <v>100</v>
      </c>
      <c r="Q30" s="100" t="n">
        <v>0</v>
      </c>
      <c r="R30" s="100" t="n">
        <v>100</v>
      </c>
      <c r="S30" s="100" t="s">
        <v>370</v>
      </c>
      <c r="T30" s="100"/>
      <c r="U30" s="100"/>
    </row>
    <row r="31" customFormat="false" ht="51" hidden="false" customHeight="true" outlineLevel="0" collapsed="false">
      <c r="A31" s="100" t="s">
        <v>357</v>
      </c>
      <c r="B31" s="100" t="s">
        <v>392</v>
      </c>
      <c r="C31" s="101" t="s">
        <v>393</v>
      </c>
      <c r="D31" s="100" t="s">
        <v>360</v>
      </c>
      <c r="E31" s="101" t="s">
        <v>407</v>
      </c>
      <c r="F31" s="101" t="s">
        <v>391</v>
      </c>
      <c r="G31" s="100" t="s">
        <v>385</v>
      </c>
      <c r="H31" s="100" t="s">
        <v>364</v>
      </c>
      <c r="I31" s="100" t="s">
        <v>380</v>
      </c>
      <c r="J31" s="100"/>
      <c r="K31" s="100" t="s">
        <v>366</v>
      </c>
      <c r="L31" s="100" t="s">
        <v>367</v>
      </c>
      <c r="M31" s="100" t="s">
        <v>368</v>
      </c>
      <c r="N31" s="100" t="s">
        <v>369</v>
      </c>
      <c r="O31" s="100" t="s">
        <v>370</v>
      </c>
      <c r="P31" s="100" t="n">
        <v>100</v>
      </c>
      <c r="Q31" s="100" t="n">
        <v>0</v>
      </c>
      <c r="R31" s="100" t="n">
        <v>100</v>
      </c>
      <c r="S31" s="100" t="s">
        <v>370</v>
      </c>
      <c r="T31" s="100"/>
      <c r="U31" s="100"/>
    </row>
    <row r="32" customFormat="false" ht="51" hidden="false" customHeight="true" outlineLevel="0" collapsed="false">
      <c r="A32" s="100" t="s">
        <v>357</v>
      </c>
      <c r="B32" s="100" t="s">
        <v>358</v>
      </c>
      <c r="C32" s="101" t="s">
        <v>359</v>
      </c>
      <c r="D32" s="100" t="s">
        <v>360</v>
      </c>
      <c r="E32" s="101" t="s">
        <v>408</v>
      </c>
      <c r="F32" s="101" t="s">
        <v>384</v>
      </c>
      <c r="G32" s="100" t="s">
        <v>379</v>
      </c>
      <c r="H32" s="100" t="s">
        <v>364</v>
      </c>
      <c r="I32" s="100" t="s">
        <v>386</v>
      </c>
      <c r="J32" s="100"/>
      <c r="K32" s="100" t="s">
        <v>366</v>
      </c>
      <c r="L32" s="100" t="s">
        <v>367</v>
      </c>
      <c r="M32" s="100" t="s">
        <v>368</v>
      </c>
      <c r="N32" s="100" t="s">
        <v>387</v>
      </c>
      <c r="O32" s="100" t="s">
        <v>370</v>
      </c>
      <c r="P32" s="100" t="n">
        <v>100</v>
      </c>
      <c r="Q32" s="100" t="n">
        <v>0</v>
      </c>
      <c r="R32" s="100" t="n">
        <v>100</v>
      </c>
      <c r="S32" s="100" t="s">
        <v>370</v>
      </c>
      <c r="T32" s="100"/>
      <c r="U32" s="100"/>
    </row>
    <row r="33" customFormat="false" ht="38.25" hidden="false" customHeight="true" outlineLevel="0" collapsed="false">
      <c r="A33" s="100" t="s">
        <v>357</v>
      </c>
      <c r="B33" s="100" t="s">
        <v>399</v>
      </c>
      <c r="C33" s="101" t="s">
        <v>400</v>
      </c>
      <c r="D33" s="100" t="s">
        <v>360</v>
      </c>
      <c r="E33" s="101" t="s">
        <v>402</v>
      </c>
      <c r="F33" s="101" t="s">
        <v>374</v>
      </c>
      <c r="G33" s="100" t="s">
        <v>375</v>
      </c>
      <c r="H33" s="100" t="s">
        <v>364</v>
      </c>
      <c r="I33" s="100" t="s">
        <v>376</v>
      </c>
      <c r="J33" s="100"/>
      <c r="K33" s="100" t="s">
        <v>366</v>
      </c>
      <c r="L33" s="100" t="s">
        <v>367</v>
      </c>
      <c r="M33" s="100" t="s">
        <v>368</v>
      </c>
      <c r="N33" s="100" t="s">
        <v>369</v>
      </c>
      <c r="O33" s="100" t="s">
        <v>370</v>
      </c>
      <c r="P33" s="100" t="n">
        <v>100</v>
      </c>
      <c r="Q33" s="100" t="n">
        <v>0</v>
      </c>
      <c r="R33" s="100" t="n">
        <v>100</v>
      </c>
      <c r="S33" s="100" t="s">
        <v>370</v>
      </c>
      <c r="T33" s="100"/>
      <c r="U33" s="100"/>
    </row>
  </sheetData>
  <mergeCells count="39">
    <mergeCell ref="C1:U1"/>
    <mergeCell ref="A2:C2"/>
    <mergeCell ref="D2:U2"/>
    <mergeCell ref="A3:C3"/>
    <mergeCell ref="D3:U3"/>
    <mergeCell ref="A4:D4"/>
    <mergeCell ref="E4:J4"/>
    <mergeCell ref="K4:N4"/>
    <mergeCell ref="O4:R4"/>
    <mergeCell ref="S4:U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I4"/>
    </sheetView>
  </sheetViews>
  <sheetFormatPr defaultColWidth="11.41796875" defaultRowHeight="14.25" zeroHeight="false" outlineLevelRow="0" outlineLevelCol="0"/>
  <cols>
    <col collapsed="false" customWidth="true" hidden="false" outlineLevel="0" max="1" min="1" style="72" width="32.99"/>
    <col collapsed="false" customWidth="true" hidden="false" outlineLevel="0" max="2" min="2" style="72" width="39.28"/>
    <col collapsed="false" customWidth="true" hidden="false" outlineLevel="0" max="3" min="3" style="72" width="16.28"/>
    <col collapsed="false" customWidth="true" hidden="false" outlineLevel="0" max="4" min="4" style="72" width="19.28"/>
    <col collapsed="false" customWidth="false" hidden="false" outlineLevel="0" max="5" min="5" style="72" width="11.42"/>
    <col collapsed="false" customWidth="true" hidden="false" outlineLevel="0" max="6" min="6" style="72" width="20.41"/>
    <col collapsed="false" customWidth="true" hidden="false" outlineLevel="0" max="7" min="7" style="72" width="20.13"/>
    <col collapsed="false" customWidth="true" hidden="false" outlineLevel="0" max="8" min="8" style="72" width="33.99"/>
    <col collapsed="false" customWidth="true" hidden="false" outlineLevel="0" max="9" min="9" style="72" width="13.7"/>
    <col collapsed="false" customWidth="false" hidden="false" outlineLevel="0" max="257" min="10" style="72" width="11.42"/>
  </cols>
  <sheetData>
    <row r="1" customFormat="false" ht="36" hidden="false" customHeight="true" outlineLevel="0" collapsed="false">
      <c r="A1" s="74" t="s">
        <v>409</v>
      </c>
      <c r="B1" s="74"/>
      <c r="C1" s="74"/>
      <c r="D1" s="74"/>
      <c r="E1" s="74"/>
      <c r="F1" s="74"/>
      <c r="G1" s="74"/>
      <c r="H1" s="74"/>
      <c r="I1" s="74"/>
      <c r="J1" s="102"/>
      <c r="K1" s="102"/>
    </row>
    <row r="2" customFormat="false" ht="21" hidden="false" customHeight="true" outlineLevel="0" collapsed="false">
      <c r="A2" s="74" t="s">
        <v>275</v>
      </c>
      <c r="B2" s="74"/>
      <c r="C2" s="75" t="s">
        <v>410</v>
      </c>
      <c r="D2" s="75"/>
      <c r="E2" s="75"/>
      <c r="F2" s="75"/>
      <c r="G2" s="75"/>
      <c r="H2" s="75"/>
      <c r="I2" s="75"/>
      <c r="J2" s="102"/>
      <c r="K2" s="102"/>
    </row>
    <row r="3" customFormat="false" ht="32.25" hidden="false" customHeight="true" outlineLevel="0" collapsed="false">
      <c r="A3" s="74" t="s">
        <v>277</v>
      </c>
      <c r="B3" s="74"/>
      <c r="C3" s="103" t="s">
        <v>411</v>
      </c>
      <c r="D3" s="103"/>
      <c r="E3" s="103"/>
      <c r="F3" s="103"/>
      <c r="G3" s="103"/>
      <c r="H3" s="103"/>
      <c r="I3" s="103"/>
      <c r="J3" s="102"/>
      <c r="K3" s="102"/>
    </row>
    <row r="4" customFormat="false" ht="42.75" hidden="false" customHeight="true" outlineLevel="0" collapsed="false">
      <c r="A4" s="77" t="s">
        <v>412</v>
      </c>
      <c r="B4" s="104" t="s">
        <v>413</v>
      </c>
      <c r="C4" s="80" t="s">
        <v>280</v>
      </c>
      <c r="D4" s="80" t="s">
        <v>26</v>
      </c>
      <c r="E4" s="80" t="s">
        <v>281</v>
      </c>
      <c r="F4" s="80" t="s">
        <v>283</v>
      </c>
      <c r="G4" s="105" t="s">
        <v>414</v>
      </c>
      <c r="H4" s="79" t="s">
        <v>284</v>
      </c>
      <c r="I4" s="80" t="s">
        <v>285</v>
      </c>
      <c r="J4" s="102"/>
      <c r="K4" s="102"/>
    </row>
    <row r="5" customFormat="false" ht="42.75" hidden="false" customHeight="true" outlineLevel="0" collapsed="false">
      <c r="A5" s="106" t="s">
        <v>415</v>
      </c>
      <c r="B5" s="107" t="s">
        <v>416</v>
      </c>
      <c r="C5" s="108" t="n">
        <v>1</v>
      </c>
      <c r="D5" s="108" t="s">
        <v>417</v>
      </c>
      <c r="E5" s="108" t="s">
        <v>418</v>
      </c>
      <c r="F5" s="109" t="s">
        <v>419</v>
      </c>
      <c r="G5" s="109" t="s">
        <v>420</v>
      </c>
      <c r="H5" s="110"/>
      <c r="I5" s="111"/>
      <c r="J5" s="102"/>
      <c r="K5" s="102"/>
    </row>
    <row r="6" customFormat="false" ht="42.75" hidden="false" customHeight="true" outlineLevel="0" collapsed="false">
      <c r="A6" s="106"/>
      <c r="B6" s="107" t="s">
        <v>421</v>
      </c>
      <c r="C6" s="109" t="n">
        <v>400</v>
      </c>
      <c r="D6" s="109" t="s">
        <v>422</v>
      </c>
      <c r="E6" s="112" t="s">
        <v>423</v>
      </c>
      <c r="F6" s="113" t="s">
        <v>424</v>
      </c>
      <c r="G6" s="109" t="s">
        <v>420</v>
      </c>
      <c r="H6" s="110"/>
      <c r="I6" s="111"/>
      <c r="J6" s="102"/>
      <c r="K6" s="102"/>
    </row>
    <row r="7" customFormat="false" ht="42.75" hidden="false" customHeight="true" outlineLevel="0" collapsed="false">
      <c r="A7" s="106"/>
      <c r="B7" s="107" t="s">
        <v>425</v>
      </c>
      <c r="C7" s="109" t="n">
        <v>45</v>
      </c>
      <c r="D7" s="109" t="s">
        <v>422</v>
      </c>
      <c r="E7" s="112" t="s">
        <v>423</v>
      </c>
      <c r="F7" s="113" t="s">
        <v>426</v>
      </c>
      <c r="G7" s="109" t="s">
        <v>420</v>
      </c>
      <c r="H7" s="110"/>
      <c r="I7" s="111"/>
      <c r="J7" s="102"/>
      <c r="K7" s="102"/>
    </row>
    <row r="8" customFormat="false" ht="42.75" hidden="false" customHeight="true" outlineLevel="0" collapsed="false">
      <c r="A8" s="106"/>
      <c r="B8" s="107" t="s">
        <v>427</v>
      </c>
      <c r="C8" s="109" t="n">
        <v>250</v>
      </c>
      <c r="D8" s="109" t="s">
        <v>422</v>
      </c>
      <c r="E8" s="112" t="s">
        <v>423</v>
      </c>
      <c r="F8" s="113" t="s">
        <v>428</v>
      </c>
      <c r="G8" s="109" t="s">
        <v>420</v>
      </c>
      <c r="H8" s="110"/>
      <c r="I8" s="111"/>
      <c r="J8" s="102"/>
      <c r="K8" s="102"/>
    </row>
    <row r="9" customFormat="false" ht="42.75" hidden="false" customHeight="true" outlineLevel="0" collapsed="false">
      <c r="A9" s="81" t="s">
        <v>429</v>
      </c>
      <c r="B9" s="107" t="s">
        <v>430</v>
      </c>
      <c r="C9" s="109" t="n">
        <v>1</v>
      </c>
      <c r="D9" s="109" t="s">
        <v>422</v>
      </c>
      <c r="E9" s="112" t="s">
        <v>431</v>
      </c>
      <c r="F9" s="113" t="s">
        <v>432</v>
      </c>
      <c r="G9" s="109" t="s">
        <v>420</v>
      </c>
      <c r="H9" s="110"/>
      <c r="I9" s="92"/>
      <c r="J9" s="102"/>
      <c r="K9" s="102"/>
    </row>
    <row r="10" customFormat="false" ht="42.75" hidden="false" customHeight="true" outlineLevel="0" collapsed="false">
      <c r="A10" s="81"/>
      <c r="B10" s="107" t="s">
        <v>433</v>
      </c>
      <c r="C10" s="109" t="n">
        <v>4</v>
      </c>
      <c r="D10" s="109" t="s">
        <v>422</v>
      </c>
      <c r="E10" s="112" t="s">
        <v>431</v>
      </c>
      <c r="F10" s="113" t="s">
        <v>432</v>
      </c>
      <c r="G10" s="109" t="s">
        <v>420</v>
      </c>
      <c r="H10" s="110"/>
      <c r="I10" s="92"/>
      <c r="J10" s="102"/>
      <c r="K10" s="102"/>
    </row>
    <row r="11" customFormat="false" ht="42.75" hidden="false" customHeight="true" outlineLevel="0" collapsed="false">
      <c r="A11" s="81"/>
      <c r="B11" s="107" t="s">
        <v>434</v>
      </c>
      <c r="C11" s="114" t="n">
        <v>1</v>
      </c>
      <c r="D11" s="114" t="s">
        <v>422</v>
      </c>
      <c r="E11" s="112" t="s">
        <v>431</v>
      </c>
      <c r="F11" s="109" t="s">
        <v>435</v>
      </c>
      <c r="G11" s="109" t="s">
        <v>420</v>
      </c>
      <c r="H11" s="110"/>
      <c r="I11" s="92"/>
      <c r="J11" s="102"/>
      <c r="K11" s="102"/>
    </row>
    <row r="12" customFormat="false" ht="42.75" hidden="false" customHeight="true" outlineLevel="0" collapsed="false">
      <c r="A12" s="81"/>
      <c r="B12" s="115" t="s">
        <v>436</v>
      </c>
      <c r="C12" s="114" t="n">
        <v>35</v>
      </c>
      <c r="D12" s="114" t="s">
        <v>422</v>
      </c>
      <c r="E12" s="112" t="s">
        <v>423</v>
      </c>
      <c r="F12" s="109" t="s">
        <v>437</v>
      </c>
      <c r="G12" s="109" t="s">
        <v>420</v>
      </c>
      <c r="H12" s="110"/>
      <c r="I12" s="92"/>
      <c r="J12" s="102"/>
      <c r="K12" s="102"/>
    </row>
    <row r="13" customFormat="false" ht="42.75" hidden="false" customHeight="true" outlineLevel="0" collapsed="false">
      <c r="A13" s="81"/>
      <c r="B13" s="115" t="s">
        <v>438</v>
      </c>
      <c r="C13" s="114" t="n">
        <v>1</v>
      </c>
      <c r="D13" s="114" t="s">
        <v>439</v>
      </c>
      <c r="E13" s="112" t="s">
        <v>431</v>
      </c>
      <c r="F13" s="109" t="s">
        <v>440</v>
      </c>
      <c r="G13" s="109" t="s">
        <v>291</v>
      </c>
      <c r="H13" s="110"/>
      <c r="I13" s="92"/>
      <c r="J13" s="102"/>
      <c r="K13" s="102"/>
    </row>
    <row r="14" customFormat="false" ht="38.25" hidden="false" customHeight="false" outlineLevel="0" collapsed="false">
      <c r="A14" s="81"/>
      <c r="B14" s="107" t="s">
        <v>441</v>
      </c>
      <c r="C14" s="114" t="n">
        <v>400</v>
      </c>
      <c r="D14" s="114" t="s">
        <v>422</v>
      </c>
      <c r="E14" s="112" t="s">
        <v>423</v>
      </c>
      <c r="F14" s="109" t="s">
        <v>442</v>
      </c>
      <c r="G14" s="109" t="s">
        <v>291</v>
      </c>
      <c r="H14" s="110"/>
      <c r="I14" s="92"/>
    </row>
    <row r="15" customFormat="false" ht="25.5" hidden="false" customHeight="false" outlineLevel="0" collapsed="false">
      <c r="A15" s="81"/>
      <c r="B15" s="107" t="s">
        <v>443</v>
      </c>
      <c r="C15" s="114" t="n">
        <v>1</v>
      </c>
      <c r="D15" s="114" t="s">
        <v>422</v>
      </c>
      <c r="E15" s="112" t="s">
        <v>431</v>
      </c>
      <c r="F15" s="109" t="s">
        <v>444</v>
      </c>
      <c r="G15" s="109" t="s">
        <v>291</v>
      </c>
      <c r="H15" s="110"/>
      <c r="I15" s="92"/>
    </row>
    <row r="16" customFormat="false" ht="38.25" hidden="false" customHeight="true" outlineLevel="0" collapsed="false">
      <c r="A16" s="81" t="s">
        <v>445</v>
      </c>
      <c r="B16" s="116" t="s">
        <v>446</v>
      </c>
      <c r="C16" s="109" t="n">
        <v>1</v>
      </c>
      <c r="D16" s="109" t="s">
        <v>447</v>
      </c>
      <c r="E16" s="112" t="s">
        <v>431</v>
      </c>
      <c r="F16" s="109" t="s">
        <v>448</v>
      </c>
      <c r="G16" s="109" t="s">
        <v>291</v>
      </c>
      <c r="H16" s="110"/>
      <c r="I16" s="92"/>
    </row>
    <row r="17" customFormat="false" ht="38.25" hidden="false" customHeight="false" outlineLevel="0" collapsed="false">
      <c r="A17" s="81"/>
      <c r="B17" s="107" t="s">
        <v>449</v>
      </c>
      <c r="C17" s="114" t="n">
        <v>1</v>
      </c>
      <c r="D17" s="114" t="s">
        <v>450</v>
      </c>
      <c r="E17" s="112" t="s">
        <v>431</v>
      </c>
      <c r="F17" s="109" t="s">
        <v>451</v>
      </c>
      <c r="G17" s="109" t="s">
        <v>420</v>
      </c>
      <c r="H17" s="117"/>
      <c r="I17" s="92"/>
    </row>
    <row r="18" customFormat="false" ht="29.25" hidden="false" customHeight="true" outlineLevel="0" collapsed="false">
      <c r="A18" s="81" t="s">
        <v>452</v>
      </c>
      <c r="B18" s="116" t="s">
        <v>453</v>
      </c>
      <c r="C18" s="109" t="n">
        <v>1</v>
      </c>
      <c r="D18" s="109" t="s">
        <v>454</v>
      </c>
      <c r="E18" s="112" t="s">
        <v>431</v>
      </c>
      <c r="F18" s="109" t="s">
        <v>455</v>
      </c>
      <c r="G18" s="109" t="s">
        <v>291</v>
      </c>
      <c r="H18" s="117"/>
      <c r="I18" s="92"/>
    </row>
    <row r="19" customFormat="false" ht="30.75" hidden="false" customHeight="true" outlineLevel="0" collapsed="false">
      <c r="A19" s="81"/>
      <c r="B19" s="116" t="s">
        <v>456</v>
      </c>
      <c r="C19" s="109" t="n">
        <v>1</v>
      </c>
      <c r="D19" s="109" t="s">
        <v>422</v>
      </c>
      <c r="E19" s="112" t="s">
        <v>431</v>
      </c>
      <c r="F19" s="109" t="s">
        <v>457</v>
      </c>
      <c r="G19" s="109" t="s">
        <v>291</v>
      </c>
      <c r="H19" s="110"/>
      <c r="I19" s="92"/>
    </row>
  </sheetData>
  <mergeCells count="9">
    <mergeCell ref="A1:I1"/>
    <mergeCell ref="A2:B2"/>
    <mergeCell ref="C2:I2"/>
    <mergeCell ref="A3:B3"/>
    <mergeCell ref="C3:I3"/>
    <mergeCell ref="A5:A8"/>
    <mergeCell ref="A9:A15"/>
    <mergeCell ref="A16:A17"/>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5" activeCellId="0" sqref="H5:I5"/>
    </sheetView>
  </sheetViews>
  <sheetFormatPr defaultColWidth="11.41796875" defaultRowHeight="14.25" zeroHeight="false" outlineLevelRow="0" outlineLevelCol="0"/>
  <cols>
    <col collapsed="false" customWidth="true" hidden="false" outlineLevel="0" max="1" min="1" style="72" width="33.7"/>
    <col collapsed="false" customWidth="true" hidden="false" outlineLevel="0" max="2" min="2" style="118" width="45.7"/>
    <col collapsed="false" customWidth="true" hidden="false" outlineLevel="0" max="3" min="3" style="118" width="23.7"/>
    <col collapsed="false" customWidth="true" hidden="false" outlineLevel="0" max="4" min="4" style="72" width="19.85"/>
    <col collapsed="false" customWidth="true" hidden="false" outlineLevel="0" max="6" min="5" style="72" width="14.41"/>
    <col collapsed="false" customWidth="true" hidden="false" outlineLevel="0" max="7" min="7" style="72" width="17.99"/>
    <col collapsed="false" customWidth="true" hidden="false" outlineLevel="0" max="8" min="8" style="72" width="36.7"/>
    <col collapsed="false" customWidth="true" hidden="false" outlineLevel="0" max="9" min="9" style="72" width="12.85"/>
    <col collapsed="false" customWidth="true" hidden="false" outlineLevel="0" max="10" min="10" style="72" width="27.42"/>
    <col collapsed="false" customWidth="true" hidden="false" outlineLevel="0" max="11" min="11" style="72" width="33.56"/>
    <col collapsed="false" customWidth="false" hidden="false" outlineLevel="0" max="13" min="12" style="72" width="11.42"/>
    <col collapsed="false" customWidth="true" hidden="false" outlineLevel="0" max="14" min="14" style="72" width="14.56"/>
    <col collapsed="false" customWidth="false" hidden="false" outlineLevel="0" max="257" min="15" style="72" width="11.42"/>
  </cols>
  <sheetData>
    <row r="1" customFormat="false" ht="14.25" hidden="false" customHeight="true" outlineLevel="0" collapsed="false">
      <c r="A1" s="74" t="s">
        <v>458</v>
      </c>
      <c r="B1" s="74"/>
      <c r="C1" s="74"/>
      <c r="D1" s="74"/>
      <c r="E1" s="74"/>
      <c r="F1" s="74"/>
      <c r="G1" s="74"/>
      <c r="H1" s="74"/>
      <c r="I1" s="74"/>
    </row>
    <row r="2" customFormat="false" ht="24" hidden="false" customHeight="true" outlineLevel="0" collapsed="false">
      <c r="A2" s="74"/>
      <c r="B2" s="74"/>
      <c r="C2" s="74"/>
      <c r="D2" s="74"/>
      <c r="E2" s="74"/>
      <c r="F2" s="74"/>
      <c r="G2" s="74"/>
      <c r="H2" s="74"/>
      <c r="I2" s="74"/>
    </row>
    <row r="3" customFormat="false" ht="21.75" hidden="false" customHeight="true" outlineLevel="0" collapsed="false">
      <c r="A3" s="74" t="s">
        <v>275</v>
      </c>
      <c r="B3" s="74"/>
      <c r="C3" s="75" t="s">
        <v>459</v>
      </c>
      <c r="D3" s="75"/>
      <c r="E3" s="75"/>
      <c r="F3" s="75"/>
      <c r="G3" s="75"/>
      <c r="H3" s="75"/>
      <c r="I3" s="75"/>
    </row>
    <row r="4" customFormat="false" ht="22.5" hidden="false" customHeight="true" outlineLevel="0" collapsed="false">
      <c r="A4" s="74" t="s">
        <v>277</v>
      </c>
      <c r="B4" s="74"/>
      <c r="C4" s="103" t="s">
        <v>460</v>
      </c>
      <c r="D4" s="103"/>
      <c r="E4" s="103"/>
      <c r="F4" s="103"/>
      <c r="G4" s="103"/>
      <c r="H4" s="103"/>
      <c r="I4" s="103"/>
    </row>
    <row r="5" customFormat="false" ht="30" hidden="false" customHeight="false" outlineLevel="0" collapsed="false">
      <c r="B5" s="119" t="s">
        <v>279</v>
      </c>
      <c r="C5" s="120" t="s">
        <v>280</v>
      </c>
      <c r="D5" s="120" t="s">
        <v>26</v>
      </c>
      <c r="E5" s="120" t="s">
        <v>281</v>
      </c>
      <c r="F5" s="121" t="s">
        <v>461</v>
      </c>
      <c r="G5" s="120" t="s">
        <v>283</v>
      </c>
      <c r="H5" s="79" t="s">
        <v>284</v>
      </c>
      <c r="I5" s="80" t="s">
        <v>285</v>
      </c>
    </row>
    <row r="6" s="90" customFormat="true" ht="45" hidden="false" customHeight="true" outlineLevel="0" collapsed="false">
      <c r="A6" s="122" t="s">
        <v>462</v>
      </c>
      <c r="B6" s="123" t="s">
        <v>463</v>
      </c>
      <c r="C6" s="124" t="s">
        <v>464</v>
      </c>
      <c r="D6" s="125" t="s">
        <v>465</v>
      </c>
      <c r="E6" s="124" t="s">
        <v>466</v>
      </c>
      <c r="F6" s="126" t="n">
        <v>100000000</v>
      </c>
      <c r="G6" s="124" t="s">
        <v>467</v>
      </c>
      <c r="H6" s="127"/>
      <c r="I6" s="127"/>
    </row>
    <row r="7" s="90" customFormat="true" ht="45" hidden="false" customHeight="false" outlineLevel="0" collapsed="false">
      <c r="A7" s="122"/>
      <c r="B7" s="123" t="s">
        <v>468</v>
      </c>
      <c r="C7" s="124" t="s">
        <v>469</v>
      </c>
      <c r="D7" s="125" t="s">
        <v>465</v>
      </c>
      <c r="E7" s="124" t="s">
        <v>466</v>
      </c>
      <c r="F7" s="126" t="n">
        <v>5000000</v>
      </c>
      <c r="G7" s="124" t="s">
        <v>467</v>
      </c>
      <c r="H7" s="127"/>
      <c r="I7" s="127"/>
    </row>
    <row r="8" s="90" customFormat="true" ht="45" hidden="false" customHeight="false" outlineLevel="0" collapsed="false">
      <c r="A8" s="122"/>
      <c r="B8" s="123" t="s">
        <v>470</v>
      </c>
      <c r="C8" s="124" t="s">
        <v>471</v>
      </c>
      <c r="D8" s="125" t="s">
        <v>472</v>
      </c>
      <c r="E8" s="124" t="s">
        <v>466</v>
      </c>
      <c r="F8" s="126" t="s">
        <v>291</v>
      </c>
      <c r="G8" s="124" t="s">
        <v>467</v>
      </c>
      <c r="H8" s="127"/>
      <c r="I8" s="128"/>
    </row>
    <row r="9" s="90" customFormat="true" ht="22.5" hidden="false" customHeight="true" outlineLevel="0" collapsed="false">
      <c r="A9" s="122" t="s">
        <v>473</v>
      </c>
      <c r="B9" s="129" t="s">
        <v>474</v>
      </c>
      <c r="C9" s="130" t="s">
        <v>475</v>
      </c>
      <c r="D9" s="125" t="s">
        <v>476</v>
      </c>
      <c r="E9" s="124" t="s">
        <v>477</v>
      </c>
      <c r="F9" s="126" t="s">
        <v>291</v>
      </c>
      <c r="G9" s="124" t="s">
        <v>467</v>
      </c>
      <c r="H9" s="127"/>
      <c r="I9" s="127"/>
    </row>
    <row r="10" s="90" customFormat="true" ht="22.5" hidden="false" customHeight="false" outlineLevel="0" collapsed="false">
      <c r="A10" s="122"/>
      <c r="B10" s="129" t="s">
        <v>478</v>
      </c>
      <c r="C10" s="130" t="s">
        <v>479</v>
      </c>
      <c r="D10" s="125" t="s">
        <v>480</v>
      </c>
      <c r="E10" s="124" t="s">
        <v>481</v>
      </c>
      <c r="F10" s="126" t="s">
        <v>291</v>
      </c>
      <c r="G10" s="87" t="s">
        <v>467</v>
      </c>
      <c r="H10" s="127"/>
      <c r="I10" s="128"/>
    </row>
    <row r="11" s="90" customFormat="true" ht="33.75" hidden="false" customHeight="false" outlineLevel="0" collapsed="false">
      <c r="A11" s="122"/>
      <c r="B11" s="131" t="s">
        <v>482</v>
      </c>
      <c r="C11" s="132" t="s">
        <v>483</v>
      </c>
      <c r="D11" s="133" t="s">
        <v>484</v>
      </c>
      <c r="E11" s="134" t="s">
        <v>485</v>
      </c>
      <c r="F11" s="126" t="s">
        <v>291</v>
      </c>
      <c r="G11" s="135" t="s">
        <v>467</v>
      </c>
      <c r="H11" s="127"/>
      <c r="I11" s="127"/>
    </row>
    <row r="12" s="90" customFormat="true" ht="37.5" hidden="false" customHeight="false" outlineLevel="0" collapsed="false">
      <c r="A12" s="122" t="s">
        <v>486</v>
      </c>
      <c r="B12" s="136" t="s">
        <v>487</v>
      </c>
      <c r="C12" s="130" t="s">
        <v>488</v>
      </c>
      <c r="D12" s="137" t="s">
        <v>472</v>
      </c>
      <c r="E12" s="124" t="s">
        <v>485</v>
      </c>
      <c r="F12" s="126" t="n">
        <v>25000000</v>
      </c>
      <c r="G12" s="87" t="s">
        <v>467</v>
      </c>
      <c r="H12" s="127"/>
      <c r="I12" s="127"/>
    </row>
    <row r="13" s="90" customFormat="true" ht="45" hidden="false" customHeight="true" outlineLevel="0" collapsed="false">
      <c r="A13" s="138" t="s">
        <v>489</v>
      </c>
      <c r="B13" s="129" t="s">
        <v>490</v>
      </c>
      <c r="C13" s="130" t="s">
        <v>491</v>
      </c>
      <c r="D13" s="125" t="s">
        <v>492</v>
      </c>
      <c r="E13" s="124" t="s">
        <v>485</v>
      </c>
      <c r="F13" s="126" t="s">
        <v>291</v>
      </c>
      <c r="G13" s="87" t="s">
        <v>467</v>
      </c>
      <c r="H13" s="127"/>
      <c r="I13" s="127"/>
    </row>
    <row r="14" s="90" customFormat="true" ht="33.75" hidden="false" customHeight="false" outlineLevel="0" collapsed="false">
      <c r="A14" s="138"/>
      <c r="B14" s="129" t="s">
        <v>493</v>
      </c>
      <c r="C14" s="130" t="s">
        <v>494</v>
      </c>
      <c r="D14" s="139" t="s">
        <v>31</v>
      </c>
      <c r="E14" s="124" t="s">
        <v>485</v>
      </c>
      <c r="F14" s="140" t="s">
        <v>291</v>
      </c>
      <c r="G14" s="87" t="s">
        <v>467</v>
      </c>
      <c r="H14" s="128"/>
      <c r="I14" s="128"/>
    </row>
    <row r="15" s="90" customFormat="true" ht="22.5" hidden="false" customHeight="false" outlineLevel="0" collapsed="false">
      <c r="A15" s="138"/>
      <c r="B15" s="129" t="s">
        <v>495</v>
      </c>
      <c r="C15" s="130" t="s">
        <v>496</v>
      </c>
      <c r="D15" s="139" t="s">
        <v>497</v>
      </c>
      <c r="E15" s="124" t="s">
        <v>485</v>
      </c>
      <c r="F15" s="140" t="s">
        <v>291</v>
      </c>
      <c r="G15" s="87" t="s">
        <v>467</v>
      </c>
      <c r="H15" s="127"/>
      <c r="I15" s="141"/>
    </row>
    <row r="16" customFormat="false" ht="56.25" hidden="false" customHeight="false" outlineLevel="0" collapsed="false">
      <c r="A16" s="138"/>
      <c r="B16" s="142" t="s">
        <v>498</v>
      </c>
      <c r="C16" s="143" t="s">
        <v>499</v>
      </c>
      <c r="D16" s="144" t="s">
        <v>500</v>
      </c>
      <c r="E16" s="145" t="s">
        <v>501</v>
      </c>
      <c r="F16" s="140" t="s">
        <v>291</v>
      </c>
      <c r="G16" s="87" t="s">
        <v>467</v>
      </c>
      <c r="H16" s="146"/>
      <c r="I16" s="147"/>
    </row>
    <row r="17" customFormat="false" ht="45" hidden="false" customHeight="true" outlineLevel="0" collapsed="false">
      <c r="A17" s="122" t="s">
        <v>502</v>
      </c>
      <c r="B17" s="123" t="s">
        <v>503</v>
      </c>
      <c r="C17" s="130" t="s">
        <v>504</v>
      </c>
      <c r="D17" s="125" t="s">
        <v>505</v>
      </c>
      <c r="E17" s="124" t="s">
        <v>506</v>
      </c>
      <c r="F17" s="140" t="s">
        <v>291</v>
      </c>
      <c r="G17" s="87" t="s">
        <v>467</v>
      </c>
      <c r="H17" s="127"/>
      <c r="I17" s="141"/>
    </row>
    <row r="18" customFormat="false" ht="33.75" hidden="false" customHeight="false" outlineLevel="0" collapsed="false">
      <c r="A18" s="122"/>
      <c r="B18" s="123" t="s">
        <v>507</v>
      </c>
      <c r="C18" s="130" t="s">
        <v>508</v>
      </c>
      <c r="D18" s="125" t="s">
        <v>509</v>
      </c>
      <c r="E18" s="124" t="s">
        <v>506</v>
      </c>
      <c r="F18" s="140" t="s">
        <v>291</v>
      </c>
      <c r="G18" s="87" t="s">
        <v>467</v>
      </c>
      <c r="H18" s="127"/>
      <c r="I18" s="141"/>
    </row>
    <row r="19" customFormat="false" ht="22.5" hidden="false" customHeight="false" outlineLevel="0" collapsed="false">
      <c r="A19" s="122"/>
      <c r="B19" s="123" t="s">
        <v>510</v>
      </c>
      <c r="C19" s="130" t="s">
        <v>511</v>
      </c>
      <c r="D19" s="125" t="s">
        <v>509</v>
      </c>
      <c r="E19" s="124" t="s">
        <v>506</v>
      </c>
      <c r="F19" s="140" t="s">
        <v>291</v>
      </c>
      <c r="G19" s="87" t="s">
        <v>467</v>
      </c>
      <c r="H19" s="127"/>
      <c r="I19" s="141"/>
    </row>
    <row r="20" customFormat="false" ht="22.5" hidden="false" customHeight="false" outlineLevel="0" collapsed="false">
      <c r="A20" s="122"/>
      <c r="B20" s="85" t="s">
        <v>512</v>
      </c>
      <c r="C20" s="85" t="s">
        <v>513</v>
      </c>
      <c r="D20" s="148" t="s">
        <v>31</v>
      </c>
      <c r="E20" s="124" t="s">
        <v>506</v>
      </c>
      <c r="F20" s="140" t="s">
        <v>291</v>
      </c>
      <c r="G20" s="87" t="s">
        <v>467</v>
      </c>
      <c r="H20" s="92"/>
      <c r="I20" s="92"/>
    </row>
    <row r="21" customFormat="false" ht="22.5" hidden="false" customHeight="false" outlineLevel="0" collapsed="false">
      <c r="A21" s="122"/>
      <c r="B21" s="85" t="s">
        <v>514</v>
      </c>
      <c r="C21" s="149" t="s">
        <v>515</v>
      </c>
      <c r="D21" s="148" t="s">
        <v>31</v>
      </c>
      <c r="E21" s="124" t="s">
        <v>506</v>
      </c>
      <c r="F21" s="140" t="s">
        <v>291</v>
      </c>
      <c r="G21" s="87" t="s">
        <v>467</v>
      </c>
      <c r="H21" s="92"/>
      <c r="I21" s="92"/>
    </row>
    <row r="22" customFormat="false" ht="22.5" hidden="false" customHeight="false" outlineLevel="0" collapsed="false">
      <c r="A22" s="122"/>
      <c r="B22" s="85" t="s">
        <v>516</v>
      </c>
      <c r="C22" s="149" t="s">
        <v>517</v>
      </c>
      <c r="D22" s="148" t="s">
        <v>31</v>
      </c>
      <c r="E22" s="124" t="s">
        <v>506</v>
      </c>
      <c r="F22" s="140" t="s">
        <v>291</v>
      </c>
      <c r="G22" s="87" t="s">
        <v>467</v>
      </c>
      <c r="H22" s="92"/>
      <c r="I22" s="92"/>
    </row>
  </sheetData>
  <mergeCells count="9">
    <mergeCell ref="A1:I2"/>
    <mergeCell ref="A3:B3"/>
    <mergeCell ref="C3:I3"/>
    <mergeCell ref="A4:B4"/>
    <mergeCell ref="C4:I4"/>
    <mergeCell ref="A6:A8"/>
    <mergeCell ref="A9:A11"/>
    <mergeCell ref="A13:A16"/>
    <mergeCell ref="A17: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72" width="19.41"/>
    <col collapsed="false" customWidth="true" hidden="false" outlineLevel="0" max="2" min="2" style="72" width="29.41"/>
    <col collapsed="false" customWidth="true" hidden="false" outlineLevel="0" max="3" min="3" style="72" width="9.14"/>
    <col collapsed="false" customWidth="true" hidden="false" outlineLevel="0" max="4" min="4" style="72" width="18.56"/>
    <col collapsed="false" customWidth="true" hidden="false" outlineLevel="0" max="5" min="5" style="72" width="9.56"/>
    <col collapsed="false" customWidth="true" hidden="false" outlineLevel="0" max="6" min="6" style="72" width="8.99"/>
    <col collapsed="false" customWidth="true" hidden="false" outlineLevel="0" max="7" min="7" style="72" width="13.85"/>
    <col collapsed="false" customWidth="true" hidden="false" outlineLevel="0" max="8" min="8" style="72" width="20.13"/>
    <col collapsed="false" customWidth="true" hidden="false" outlineLevel="0" max="9" min="9" style="72" width="11.56"/>
    <col collapsed="false" customWidth="true" hidden="false" outlineLevel="0" max="10" min="10" style="72" width="27.42"/>
    <col collapsed="false" customWidth="true" hidden="false" outlineLevel="0" max="11" min="11" style="72" width="33.56"/>
    <col collapsed="false" customWidth="false" hidden="false" outlineLevel="0" max="13" min="12" style="72" width="11.42"/>
    <col collapsed="false" customWidth="true" hidden="false" outlineLevel="0" max="14" min="14" style="72" width="14.56"/>
    <col collapsed="false" customWidth="false" hidden="false" outlineLevel="0" max="257" min="15" style="72" width="11.42"/>
  </cols>
  <sheetData>
    <row r="1" customFormat="false" ht="29.25" hidden="false" customHeight="true" outlineLevel="0" collapsed="false">
      <c r="A1" s="74" t="s">
        <v>458</v>
      </c>
      <c r="B1" s="74"/>
      <c r="C1" s="74"/>
      <c r="D1" s="74"/>
      <c r="E1" s="74"/>
      <c r="F1" s="74"/>
      <c r="G1" s="74"/>
      <c r="H1" s="74"/>
      <c r="I1" s="74"/>
    </row>
    <row r="2" customFormat="false" ht="15" hidden="false" customHeight="true" outlineLevel="0" collapsed="false">
      <c r="A2" s="74"/>
      <c r="B2" s="74"/>
      <c r="C2" s="74"/>
      <c r="D2" s="74"/>
      <c r="E2" s="74"/>
      <c r="F2" s="74"/>
      <c r="G2" s="74"/>
      <c r="H2" s="74"/>
      <c r="I2" s="74"/>
    </row>
    <row r="3" customFormat="false" ht="21.75" hidden="false" customHeight="true" outlineLevel="0" collapsed="false">
      <c r="A3" s="74" t="s">
        <v>275</v>
      </c>
      <c r="B3" s="74"/>
      <c r="C3" s="75" t="s">
        <v>518</v>
      </c>
      <c r="D3" s="75"/>
      <c r="E3" s="75"/>
      <c r="F3" s="75"/>
      <c r="G3" s="75"/>
      <c r="H3" s="75"/>
      <c r="I3" s="75"/>
    </row>
    <row r="4" customFormat="false" ht="33.75" hidden="false" customHeight="true" outlineLevel="0" collapsed="false">
      <c r="A4" s="74" t="s">
        <v>277</v>
      </c>
      <c r="B4" s="74"/>
      <c r="C4" s="76" t="s">
        <v>519</v>
      </c>
      <c r="D4" s="76"/>
      <c r="E4" s="76"/>
      <c r="F4" s="76"/>
      <c r="G4" s="76"/>
      <c r="H4" s="76"/>
      <c r="I4" s="76"/>
    </row>
    <row r="5" customFormat="false" ht="52.5" hidden="false" customHeight="true" outlineLevel="0" collapsed="false">
      <c r="A5" s="77" t="s">
        <v>520</v>
      </c>
      <c r="B5" s="78" t="s">
        <v>279</v>
      </c>
      <c r="C5" s="78" t="s">
        <v>280</v>
      </c>
      <c r="D5" s="78" t="s">
        <v>26</v>
      </c>
      <c r="E5" s="78" t="s">
        <v>281</v>
      </c>
      <c r="F5" s="80" t="s">
        <v>521</v>
      </c>
      <c r="G5" s="78" t="s">
        <v>283</v>
      </c>
      <c r="H5" s="79" t="s">
        <v>284</v>
      </c>
      <c r="I5" s="80" t="s">
        <v>285</v>
      </c>
    </row>
    <row r="6" s="90" customFormat="true" ht="50.25" hidden="false" customHeight="true" outlineLevel="0" collapsed="false">
      <c r="A6" s="81" t="s">
        <v>522</v>
      </c>
      <c r="B6" s="82" t="s">
        <v>523</v>
      </c>
      <c r="C6" s="150" t="s">
        <v>524</v>
      </c>
      <c r="D6" s="82" t="s">
        <v>525</v>
      </c>
      <c r="E6" s="87" t="s">
        <v>305</v>
      </c>
      <c r="F6" s="150" t="s">
        <v>291</v>
      </c>
      <c r="G6" s="85" t="s">
        <v>526</v>
      </c>
      <c r="H6" s="88"/>
      <c r="I6" s="89"/>
    </row>
    <row r="7" s="90" customFormat="true" ht="94.5" hidden="false" customHeight="true" outlineLevel="0" collapsed="false">
      <c r="A7" s="81"/>
      <c r="B7" s="82" t="s">
        <v>527</v>
      </c>
      <c r="C7" s="113" t="n">
        <v>1</v>
      </c>
      <c r="D7" s="82" t="s">
        <v>525</v>
      </c>
      <c r="E7" s="87" t="s">
        <v>305</v>
      </c>
      <c r="F7" s="150" t="s">
        <v>291</v>
      </c>
      <c r="G7" s="85" t="s">
        <v>528</v>
      </c>
      <c r="H7" s="88"/>
      <c r="I7" s="89"/>
    </row>
    <row r="8" customFormat="false" ht="51" hidden="false" customHeight="true" outlineLevel="0" collapsed="false">
      <c r="A8" s="81" t="s">
        <v>529</v>
      </c>
      <c r="B8" s="85" t="s">
        <v>530</v>
      </c>
      <c r="C8" s="86" t="n">
        <v>1</v>
      </c>
      <c r="D8" s="82" t="s">
        <v>531</v>
      </c>
      <c r="E8" s="87" t="s">
        <v>305</v>
      </c>
      <c r="F8" s="150" t="s">
        <v>291</v>
      </c>
      <c r="G8" s="85" t="s">
        <v>532</v>
      </c>
      <c r="H8" s="82"/>
      <c r="I8" s="89"/>
    </row>
    <row r="9" customFormat="false" ht="45" hidden="false" customHeight="false" outlineLevel="0" collapsed="false">
      <c r="A9" s="81"/>
      <c r="B9" s="151" t="s">
        <v>533</v>
      </c>
      <c r="C9" s="89" t="n">
        <v>1</v>
      </c>
      <c r="D9" s="82" t="s">
        <v>531</v>
      </c>
      <c r="E9" s="87" t="s">
        <v>305</v>
      </c>
      <c r="F9" s="86" t="s">
        <v>291</v>
      </c>
      <c r="G9" s="85" t="s">
        <v>534</v>
      </c>
      <c r="H9" s="92"/>
      <c r="I9" s="92"/>
    </row>
    <row r="10" customFormat="false" ht="37.5" hidden="false" customHeight="true" outlineLevel="0" collapsed="false">
      <c r="A10" s="81" t="s">
        <v>535</v>
      </c>
      <c r="B10" s="85" t="s">
        <v>536</v>
      </c>
      <c r="C10" s="86" t="n">
        <v>1</v>
      </c>
      <c r="D10" s="82" t="s">
        <v>525</v>
      </c>
      <c r="E10" s="87" t="s">
        <v>305</v>
      </c>
      <c r="F10" s="86" t="s">
        <v>291</v>
      </c>
      <c r="G10" s="85" t="s">
        <v>537</v>
      </c>
      <c r="H10" s="92"/>
      <c r="I10" s="92"/>
    </row>
    <row r="11" customFormat="false" ht="45" hidden="false" customHeight="false" outlineLevel="0" collapsed="false">
      <c r="A11" s="81"/>
      <c r="B11" s="85" t="s">
        <v>538</v>
      </c>
      <c r="C11" s="86" t="n">
        <v>32</v>
      </c>
      <c r="D11" s="82" t="s">
        <v>525</v>
      </c>
      <c r="E11" s="87" t="s">
        <v>305</v>
      </c>
      <c r="F11" s="86" t="s">
        <v>291</v>
      </c>
      <c r="G11" s="85" t="s">
        <v>539</v>
      </c>
      <c r="H11" s="92"/>
      <c r="I11" s="92"/>
    </row>
    <row r="12" customFormat="false" ht="56.25" hidden="false" customHeight="true" outlineLevel="0" collapsed="false">
      <c r="A12" s="81" t="s">
        <v>540</v>
      </c>
      <c r="B12" s="151" t="s">
        <v>541</v>
      </c>
      <c r="C12" s="86" t="n">
        <v>1</v>
      </c>
      <c r="D12" s="82" t="s">
        <v>525</v>
      </c>
      <c r="E12" s="87" t="s">
        <v>305</v>
      </c>
      <c r="F12" s="86" t="s">
        <v>291</v>
      </c>
      <c r="G12" s="85" t="s">
        <v>542</v>
      </c>
      <c r="H12" s="92"/>
      <c r="I12" s="92"/>
    </row>
    <row r="13" customFormat="false" ht="51" hidden="false" customHeight="true" outlineLevel="0" collapsed="false">
      <c r="A13" s="81"/>
      <c r="B13" s="152" t="s">
        <v>543</v>
      </c>
      <c r="C13" s="86" t="n">
        <v>3</v>
      </c>
      <c r="D13" s="82" t="s">
        <v>544</v>
      </c>
      <c r="E13" s="87" t="s">
        <v>305</v>
      </c>
      <c r="F13" s="86" t="s">
        <v>291</v>
      </c>
      <c r="G13" s="85" t="s">
        <v>545</v>
      </c>
      <c r="H13" s="92"/>
      <c r="I13" s="92"/>
    </row>
    <row r="14" customFormat="false" ht="66.75" hidden="false" customHeight="true" outlineLevel="0" collapsed="false">
      <c r="A14" s="81" t="s">
        <v>546</v>
      </c>
      <c r="B14" s="85" t="s">
        <v>547</v>
      </c>
      <c r="C14" s="86" t="n">
        <v>2</v>
      </c>
      <c r="D14" s="82" t="s">
        <v>548</v>
      </c>
      <c r="E14" s="87" t="s">
        <v>305</v>
      </c>
      <c r="F14" s="86" t="s">
        <v>291</v>
      </c>
      <c r="G14" s="85" t="s">
        <v>549</v>
      </c>
      <c r="H14" s="92"/>
      <c r="I14" s="92"/>
    </row>
    <row r="15" customFormat="false" ht="37.5" hidden="false" customHeight="true" outlineLevel="0" collapsed="false">
      <c r="A15" s="81"/>
      <c r="B15" s="85" t="s">
        <v>550</v>
      </c>
      <c r="C15" s="86" t="n">
        <v>2</v>
      </c>
      <c r="D15" s="82" t="s">
        <v>525</v>
      </c>
      <c r="E15" s="87" t="s">
        <v>305</v>
      </c>
      <c r="F15" s="86" t="s">
        <v>291</v>
      </c>
      <c r="G15" s="85" t="s">
        <v>551</v>
      </c>
      <c r="H15" s="92"/>
      <c r="I15" s="92"/>
    </row>
    <row r="17" customFormat="false" ht="15" hidden="false" customHeight="false" outlineLevel="0" collapsed="false">
      <c r="H17" s="95" t="s">
        <v>328</v>
      </c>
      <c r="I17" s="96" t="n">
        <f aca="false">SUM(I6:I8)/4</f>
        <v>0</v>
      </c>
    </row>
  </sheetData>
  <mergeCells count="10">
    <mergeCell ref="A1:I2"/>
    <mergeCell ref="A3:B3"/>
    <mergeCell ref="C3:I3"/>
    <mergeCell ref="A4:B4"/>
    <mergeCell ref="C4:I4"/>
    <mergeCell ref="A6:A7"/>
    <mergeCell ref="A8:A9"/>
    <mergeCell ref="A10:A11"/>
    <mergeCell ref="A12:A13"/>
    <mergeCell ref="A14:A15"/>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8" activeCellId="0" sqref="G18"/>
    </sheetView>
  </sheetViews>
  <sheetFormatPr defaultColWidth="20.28125" defaultRowHeight="14.25" zeroHeight="false" outlineLevelRow="0" outlineLevelCol="0"/>
  <cols>
    <col collapsed="false" customWidth="true" hidden="false" outlineLevel="0" max="1" min="1" style="102" width="26.13"/>
    <col collapsed="false" customWidth="true" hidden="false" outlineLevel="0" max="2" min="2" style="153" width="33.85"/>
    <col collapsed="false" customWidth="false" hidden="false" outlineLevel="0" max="3" min="3" style="102" width="20.28"/>
    <col collapsed="false" customWidth="true" hidden="false" outlineLevel="0" max="4" min="4" style="154" width="19.41"/>
    <col collapsed="false" customWidth="true" hidden="false" outlineLevel="0" max="5" min="5" style="155" width="18.14"/>
    <col collapsed="false" customWidth="true" hidden="false" outlineLevel="0" max="6" min="6" style="156" width="23.7"/>
    <col collapsed="false" customWidth="true" hidden="false" outlineLevel="0" max="7" min="7" style="157" width="18.7"/>
    <col collapsed="false" customWidth="true" hidden="false" outlineLevel="0" max="8" min="8" style="102" width="14.14"/>
    <col collapsed="false" customWidth="true" hidden="false" outlineLevel="0" max="9" min="9" style="158" width="60.28"/>
    <col collapsed="false" customWidth="false" hidden="false" outlineLevel="0" max="257" min="10" style="102" width="20.28"/>
  </cols>
  <sheetData>
    <row r="1" s="153" customFormat="true" ht="40.5" hidden="false" customHeight="true" outlineLevel="0" collapsed="false">
      <c r="A1" s="159" t="s">
        <v>552</v>
      </c>
      <c r="B1" s="160" t="s">
        <v>553</v>
      </c>
      <c r="C1" s="160"/>
      <c r="D1" s="160"/>
      <c r="E1" s="160"/>
      <c r="F1" s="160"/>
      <c r="G1" s="160"/>
      <c r="H1" s="161" t="s">
        <v>554</v>
      </c>
      <c r="I1" s="161"/>
    </row>
    <row r="2" customFormat="false" ht="30" hidden="false" customHeight="false" outlineLevel="0" collapsed="false">
      <c r="A2" s="162" t="s">
        <v>555</v>
      </c>
      <c r="B2" s="74" t="s">
        <v>556</v>
      </c>
      <c r="C2" s="74" t="s">
        <v>557</v>
      </c>
      <c r="D2" s="74" t="s">
        <v>26</v>
      </c>
      <c r="E2" s="163" t="s">
        <v>281</v>
      </c>
      <c r="F2" s="164" t="s">
        <v>558</v>
      </c>
      <c r="G2" s="74" t="s">
        <v>559</v>
      </c>
      <c r="H2" s="80" t="s">
        <v>285</v>
      </c>
      <c r="I2" s="79" t="s">
        <v>284</v>
      </c>
    </row>
    <row r="3" customFormat="false" ht="105.75" hidden="false" customHeight="true" outlineLevel="0" collapsed="false">
      <c r="A3" s="165" t="s">
        <v>560</v>
      </c>
      <c r="B3" s="166" t="s">
        <v>561</v>
      </c>
      <c r="C3" s="87" t="s">
        <v>562</v>
      </c>
      <c r="D3" s="166" t="s">
        <v>563</v>
      </c>
      <c r="E3" s="83" t="s">
        <v>564</v>
      </c>
      <c r="F3" s="166" t="s">
        <v>565</v>
      </c>
      <c r="G3" s="140" t="s">
        <v>291</v>
      </c>
      <c r="H3" s="167"/>
      <c r="I3" s="166"/>
      <c r="J3" s="102" t="n">
        <v>90</v>
      </c>
    </row>
    <row r="4" customFormat="false" ht="62.25" hidden="false" customHeight="true" outlineLevel="0" collapsed="false">
      <c r="A4" s="165"/>
      <c r="B4" s="166" t="s">
        <v>566</v>
      </c>
      <c r="C4" s="87"/>
      <c r="D4" s="166" t="s">
        <v>563</v>
      </c>
      <c r="E4" s="83" t="s">
        <v>564</v>
      </c>
      <c r="F4" s="166" t="s">
        <v>567</v>
      </c>
      <c r="G4" s="140" t="s">
        <v>291</v>
      </c>
      <c r="H4" s="167"/>
      <c r="I4" s="166"/>
    </row>
    <row r="5" s="153" customFormat="true" ht="40.5" hidden="false" customHeight="true" outlineLevel="0" collapsed="false">
      <c r="A5" s="168" t="s">
        <v>552</v>
      </c>
      <c r="B5" s="169" t="s">
        <v>553</v>
      </c>
      <c r="C5" s="169"/>
      <c r="D5" s="169"/>
      <c r="E5" s="169"/>
      <c r="F5" s="169"/>
      <c r="G5" s="169"/>
      <c r="H5" s="161" t="s">
        <v>554</v>
      </c>
      <c r="I5" s="161"/>
    </row>
    <row r="6" customFormat="false" ht="30" hidden="false" customHeight="true" outlineLevel="0" collapsed="false">
      <c r="A6" s="162" t="s">
        <v>555</v>
      </c>
      <c r="B6" s="74" t="s">
        <v>556</v>
      </c>
      <c r="C6" s="74" t="s">
        <v>557</v>
      </c>
      <c r="D6" s="170" t="s">
        <v>26</v>
      </c>
      <c r="E6" s="163" t="s">
        <v>281</v>
      </c>
      <c r="F6" s="164" t="s">
        <v>558</v>
      </c>
      <c r="G6" s="74" t="s">
        <v>559</v>
      </c>
      <c r="H6" s="80" t="s">
        <v>285</v>
      </c>
      <c r="I6" s="79" t="s">
        <v>284</v>
      </c>
    </row>
    <row r="7" s="173" customFormat="true" ht="56.25" hidden="false" customHeight="true" outlineLevel="0" collapsed="false">
      <c r="A7" s="171" t="s">
        <v>568</v>
      </c>
      <c r="B7" s="166" t="s">
        <v>569</v>
      </c>
      <c r="C7" s="172" t="s">
        <v>570</v>
      </c>
      <c r="D7" s="166" t="s">
        <v>571</v>
      </c>
      <c r="E7" s="83" t="s">
        <v>564</v>
      </c>
      <c r="F7" s="85" t="s">
        <v>572</v>
      </c>
      <c r="G7" s="140" t="s">
        <v>291</v>
      </c>
      <c r="H7" s="167"/>
      <c r="I7" s="166"/>
    </row>
    <row r="8" customFormat="false" ht="101.25" hidden="false" customHeight="true" outlineLevel="0" collapsed="false">
      <c r="A8" s="171"/>
      <c r="B8" s="85" t="s">
        <v>573</v>
      </c>
      <c r="C8" s="172"/>
      <c r="D8" s="174" t="s">
        <v>574</v>
      </c>
      <c r="E8" s="83" t="s">
        <v>564</v>
      </c>
      <c r="F8" s="85" t="s">
        <v>575</v>
      </c>
      <c r="G8" s="175" t="s">
        <v>291</v>
      </c>
      <c r="H8" s="167"/>
      <c r="I8" s="166"/>
    </row>
    <row r="9" customFormat="false" ht="36.75" hidden="false" customHeight="true" outlineLevel="0" collapsed="false">
      <c r="A9" s="171"/>
      <c r="B9" s="166" t="s">
        <v>576</v>
      </c>
      <c r="C9" s="172"/>
      <c r="D9" s="176" t="s">
        <v>577</v>
      </c>
      <c r="E9" s="83" t="s">
        <v>564</v>
      </c>
      <c r="F9" s="177" t="s">
        <v>578</v>
      </c>
      <c r="G9" s="175" t="s">
        <v>420</v>
      </c>
      <c r="H9" s="167"/>
      <c r="I9" s="166"/>
    </row>
    <row r="10" customFormat="false" ht="45" hidden="false" customHeight="true" outlineLevel="0" collapsed="false">
      <c r="A10" s="171"/>
      <c r="B10" s="85" t="s">
        <v>579</v>
      </c>
      <c r="C10" s="172"/>
      <c r="D10" s="166" t="s">
        <v>580</v>
      </c>
      <c r="E10" s="83" t="s">
        <v>564</v>
      </c>
      <c r="F10" s="178" t="s">
        <v>581</v>
      </c>
      <c r="G10" s="175" t="s">
        <v>291</v>
      </c>
      <c r="H10" s="167"/>
      <c r="I10" s="87"/>
    </row>
    <row r="11" customFormat="false" ht="45" hidden="false" customHeight="true" outlineLevel="0" collapsed="false">
      <c r="A11" s="171"/>
      <c r="B11" s="85" t="s">
        <v>582</v>
      </c>
      <c r="C11" s="172"/>
      <c r="D11" s="166" t="s">
        <v>563</v>
      </c>
      <c r="E11" s="83" t="s">
        <v>564</v>
      </c>
      <c r="F11" s="166" t="s">
        <v>567</v>
      </c>
      <c r="G11" s="175" t="s">
        <v>291</v>
      </c>
      <c r="H11" s="167"/>
      <c r="I11" s="87"/>
    </row>
    <row r="12" customFormat="false" ht="45" hidden="false" customHeight="true" outlineLevel="0" collapsed="false">
      <c r="A12" s="171"/>
      <c r="B12" s="85" t="s">
        <v>583</v>
      </c>
      <c r="C12" s="172"/>
      <c r="D12" s="174" t="s">
        <v>584</v>
      </c>
      <c r="E12" s="83" t="s">
        <v>564</v>
      </c>
      <c r="F12" s="85" t="s">
        <v>585</v>
      </c>
      <c r="G12" s="175" t="s">
        <v>291</v>
      </c>
      <c r="H12" s="167"/>
      <c r="I12" s="87"/>
    </row>
    <row r="13" customFormat="false" ht="45" hidden="false" customHeight="true" outlineLevel="0" collapsed="false">
      <c r="A13" s="171"/>
      <c r="B13" s="85" t="s">
        <v>586</v>
      </c>
      <c r="C13" s="172"/>
      <c r="D13" s="166" t="s">
        <v>587</v>
      </c>
      <c r="E13" s="83" t="s">
        <v>564</v>
      </c>
      <c r="F13" s="85" t="s">
        <v>588</v>
      </c>
      <c r="G13" s="175" t="s">
        <v>291</v>
      </c>
      <c r="H13" s="167"/>
      <c r="I13" s="87"/>
    </row>
    <row r="14" customFormat="false" ht="45" hidden="false" customHeight="true" outlineLevel="0" collapsed="false">
      <c r="A14" s="171"/>
      <c r="B14" s="85" t="s">
        <v>589</v>
      </c>
      <c r="C14" s="172"/>
      <c r="D14" s="166" t="s">
        <v>587</v>
      </c>
      <c r="E14" s="83" t="s">
        <v>564</v>
      </c>
      <c r="F14" s="85" t="s">
        <v>590</v>
      </c>
      <c r="G14" s="179" t="n">
        <v>60000000</v>
      </c>
      <c r="H14" s="167"/>
      <c r="I14" s="87"/>
    </row>
    <row r="15" s="153" customFormat="true" ht="40.5" hidden="false" customHeight="true" outlineLevel="0" collapsed="false">
      <c r="A15" s="159" t="s">
        <v>552</v>
      </c>
      <c r="B15" s="160" t="s">
        <v>553</v>
      </c>
      <c r="C15" s="160"/>
      <c r="D15" s="160"/>
      <c r="E15" s="160"/>
      <c r="F15" s="160"/>
      <c r="G15" s="160"/>
      <c r="H15" s="161" t="s">
        <v>554</v>
      </c>
      <c r="I15" s="161"/>
    </row>
    <row r="16" customFormat="false" ht="30" hidden="false" customHeight="true" outlineLevel="0" collapsed="false">
      <c r="A16" s="74" t="s">
        <v>555</v>
      </c>
      <c r="B16" s="74" t="s">
        <v>556</v>
      </c>
      <c r="C16" s="74" t="s">
        <v>557</v>
      </c>
      <c r="D16" s="170" t="s">
        <v>26</v>
      </c>
      <c r="E16" s="163" t="s">
        <v>281</v>
      </c>
      <c r="F16" s="164" t="s">
        <v>558</v>
      </c>
      <c r="G16" s="74" t="s">
        <v>559</v>
      </c>
      <c r="H16" s="80" t="s">
        <v>285</v>
      </c>
      <c r="I16" s="79" t="s">
        <v>284</v>
      </c>
    </row>
    <row r="17" customFormat="false" ht="68.25" hidden="false" customHeight="true" outlineLevel="0" collapsed="false">
      <c r="A17" s="180" t="s">
        <v>591</v>
      </c>
      <c r="B17" s="82" t="s">
        <v>592</v>
      </c>
      <c r="C17" s="83" t="s">
        <v>593</v>
      </c>
      <c r="D17" s="166" t="s">
        <v>594</v>
      </c>
      <c r="E17" s="83" t="s">
        <v>564</v>
      </c>
      <c r="F17" s="85" t="s">
        <v>595</v>
      </c>
      <c r="G17" s="175" t="s">
        <v>291</v>
      </c>
      <c r="H17" s="167"/>
      <c r="I17" s="166"/>
    </row>
    <row r="18" customFormat="false" ht="33.75" hidden="false" customHeight="false" outlineLevel="0" collapsed="false">
      <c r="A18" s="180"/>
      <c r="B18" s="181" t="s">
        <v>596</v>
      </c>
      <c r="C18" s="83"/>
      <c r="D18" s="166" t="s">
        <v>597</v>
      </c>
      <c r="E18" s="83" t="s">
        <v>564</v>
      </c>
      <c r="F18" s="85" t="s">
        <v>598</v>
      </c>
      <c r="G18" s="179" t="n">
        <v>500000000</v>
      </c>
      <c r="H18" s="167"/>
      <c r="I18" s="182"/>
    </row>
    <row r="19" customFormat="false" ht="85.5" hidden="false" customHeight="true" outlineLevel="0" collapsed="false">
      <c r="A19" s="180"/>
      <c r="B19" s="183" t="s">
        <v>599</v>
      </c>
      <c r="C19" s="83"/>
      <c r="D19" s="82" t="s">
        <v>600</v>
      </c>
      <c r="E19" s="83" t="s">
        <v>564</v>
      </c>
      <c r="F19" s="85" t="s">
        <v>601</v>
      </c>
      <c r="G19" s="175" t="s">
        <v>291</v>
      </c>
      <c r="H19" s="167"/>
      <c r="I19" s="85"/>
    </row>
    <row r="20" customFormat="false" ht="45" hidden="false" customHeight="false" outlineLevel="0" collapsed="false">
      <c r="A20" s="180"/>
      <c r="B20" s="85" t="s">
        <v>602</v>
      </c>
      <c r="C20" s="83"/>
      <c r="D20" s="166" t="s">
        <v>563</v>
      </c>
      <c r="E20" s="83" t="s">
        <v>564</v>
      </c>
      <c r="F20" s="166" t="s">
        <v>567</v>
      </c>
      <c r="G20" s="175" t="s">
        <v>291</v>
      </c>
      <c r="H20" s="184" t="s">
        <v>603</v>
      </c>
      <c r="I20" s="185" t="s">
        <v>328</v>
      </c>
    </row>
    <row r="23" customFormat="false" ht="15" hidden="false" customHeight="false" outlineLevel="0" collapsed="false">
      <c r="H23" s="184"/>
    </row>
  </sheetData>
  <autoFilter ref="A2:I20"/>
  <mergeCells count="12">
    <mergeCell ref="B1:G1"/>
    <mergeCell ref="H1:I1"/>
    <mergeCell ref="A3:A4"/>
    <mergeCell ref="C3:C4"/>
    <mergeCell ref="B5:G5"/>
    <mergeCell ref="H5:I5"/>
    <mergeCell ref="A7:A14"/>
    <mergeCell ref="C7:C14"/>
    <mergeCell ref="B15:G15"/>
    <mergeCell ref="H15:I15"/>
    <mergeCell ref="A17:A20"/>
    <mergeCell ref="C17: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6:43:03Z</dcterms:created>
  <dc:creator>Maria Edilma Campuzano Rojas</dc:creator>
  <dc:description/>
  <dc:language>en-US</dc:language>
  <cp:lastModifiedBy>Yurany Marcela Céspedes Soto</cp:lastModifiedBy>
  <cp:lastPrinted>2017-01-30T19:41:16Z</cp:lastPrinted>
  <dcterms:modified xsi:type="dcterms:W3CDTF">2017-02-02T14:05:46Z</dcterms:modified>
  <cp:revision>0</cp:revision>
  <dc:subject/>
  <dc:title/>
</cp:coreProperties>
</file>