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 CONSOLIDADA" sheetId="1" state="visible" r:id="rId2"/>
    <sheet name="TABLAS" sheetId="2" state="visible" r:id="rId3"/>
    <sheet name="RIESGOS" sheetId="3" state="visible" r:id="rId4"/>
    <sheet name="TRÁMITES" sheetId="4" state="visible" r:id="rId5"/>
    <sheet name="RENDICIÓN" sheetId="5" state="visible" r:id="rId6"/>
    <sheet name="ATENCIÓN" sheetId="6" state="visible" r:id="rId7"/>
    <sheet name="justificación del ajuste " sheetId="7" state="visible" r:id="rId8"/>
  </sheets>
  <definedNames>
    <definedName function="false" hidden="true" localSheetId="0" name="_xlnm._FilterDatabase" vbProcedure="false">'MATRIZ DE RIESGO CONSOLIDADA'!$A$3:$T$138</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6" name="OLE_LINK4" vbProcedure="false">'justificación del ajuste '!$B$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09">
  <si>
    <t xml:space="preserve">MAPA DE RIESGOS INSTITUCIONAL 2015</t>
  </si>
  <si>
    <t xml:space="preserve">Identificación del riesgo</t>
  </si>
  <si>
    <t xml:space="preserve">Calificación  del riesgo</t>
  </si>
  <si>
    <t xml:space="preserve">Valoración del riesgo </t>
  </si>
  <si>
    <t xml:space="preserve">Nº DE RIESGO</t>
  </si>
  <si>
    <t xml:space="preserve">PROCESO, PRODUCTO O LINEAMIENTO</t>
  </si>
  <si>
    <t xml:space="preserve">OBJETIVO DEL PROCESO  O DEFINICIÓN DEL PRODUCTO O LINEAMEINTO</t>
  </si>
  <si>
    <t xml:space="preserve">RIESGO</t>
  </si>
  <si>
    <t xml:space="preserve">CAUSAS</t>
  </si>
  <si>
    <t xml:space="preserve">TIPO DE RIESGO</t>
  </si>
  <si>
    <t xml:space="preserve">CONSECUENCIAS </t>
  </si>
  <si>
    <t xml:space="preserve">PROBABILIDAD</t>
  </si>
  <si>
    <t xml:space="preserve">IMPACTO </t>
  </si>
  <si>
    <t xml:space="preserve">EVALUACION DEL RIESGO
</t>
  </si>
  <si>
    <t xml:space="preserve">NIVEL DE RIESGO INHERENTE</t>
  </si>
  <si>
    <t xml:space="preserve">CONTROLES EXISTENTES</t>
  </si>
  <si>
    <t xml:space="preserve">TIPO DE CONTROL</t>
  </si>
  <si>
    <t xml:space="preserve">PERIODICIDAD DEL CONTROL</t>
  </si>
  <si>
    <t xml:space="preserve">PRODUCTO
(TIPO x PERIODICIDAD)</t>
  </si>
  <si>
    <t xml:space="preserve">EFICACIA
CONTROL</t>
  </si>
  <si>
    <t xml:space="preserve">VALORACION DEL CONTROL</t>
  </si>
  <si>
    <t xml:space="preserve">GRADO DE EXPOSICION
(RESIDUAL)</t>
  </si>
  <si>
    <t xml:space="preserve">NIVEL DE RIESGO RESIDUAL</t>
  </si>
  <si>
    <t xml:space="preserve">Direccionamiento</t>
  </si>
  <si>
    <t xml:space="preserve">Establecer los lineamientos institucionales que enmarcan la operación del ICA, sus elementos de aplicación, garantizando la retroalimentación y la gestión del conocimiento para el logro de metas institucionales.</t>
  </si>
  <si>
    <t xml:space="preserve">Incumplimiento de metas</t>
  </si>
  <si>
    <t xml:space="preserve">* Débil planeación y seguimiento
* No hay alternativas de reemplazo en caso de enfermedad, muerte, renuncia, o despido de persona encargada.
* Ineficiente o nulo empalme
* Baja o nula capacitación
* No hay avances de viáticos que dificultan los desplazamientos de los funcionarios
* Nuevas acciones que llegan en medio del año
* Baja calidad o ausencia de otros recursos físicos para cumplir con las metas
* Falta de compromiso y liderazgo de los funcionarios
* insuficiente personal para proceso misionales </t>
  </si>
  <si>
    <t xml:space="preserve">ESTRATÉGICO</t>
  </si>
  <si>
    <t xml:space="preserve">* Pérdida de imagen</t>
  </si>
  <si>
    <t xml:space="preserve">ALTO</t>
  </si>
  <si>
    <t xml:space="preserve">* Cuerpos Colegiados
* Equipo directivo
* Tiempo determinado
* Reporte OAP
* Seguimiento a los planes de acción
* Acuerdos de gestión y seguimiento a los mismos
* Revisión por la dirección</t>
  </si>
  <si>
    <t xml:space="preserve">MODERADO</t>
  </si>
  <si>
    <t xml:space="preserve">Falta de oportunidad en la información para calcular indicadores </t>
  </si>
  <si>
    <t xml:space="preserve">* Desconocimiento porcentual
* Débil planeación
* Baja capacitación
* No inclusión de las seccionales en la formulación de indicadores
* Empalme nulo o deficiente</t>
  </si>
  <si>
    <t xml:space="preserve">OPERATIVO</t>
  </si>
  <si>
    <t xml:space="preserve">* Dificultad para la toma de acciones oportunamente</t>
  </si>
  <si>
    <t xml:space="preserve">* Revisión de indicadores
* Exigencias cumplimiento de plazos para presentación de informes.</t>
  </si>
  <si>
    <t xml:space="preserve">BAJO</t>
  </si>
  <si>
    <t xml:space="preserve">No divulgación amplia del desempeño de los objetivos</t>
  </si>
  <si>
    <t xml:space="preserve">* Débil planeación</t>
  </si>
  <si>
    <t xml:space="preserve">* Plan de acción y seguimiento publicado en Página web
* Informe de gestión publicado 
* Rendición de cuentas
* Socialización de los objetivos a todos los niveles de la entidad</t>
  </si>
  <si>
    <t xml:space="preserve">MEDIO</t>
  </si>
  <si>
    <t xml:space="preserve">Escasa comunicación entre los niveles de la organización </t>
  </si>
  <si>
    <t xml:space="preserve">* Falta política de comunicación e interiorización
* Pocas reuniones de integración entre funcionarios de diferentes niveles y seccionales.</t>
  </si>
  <si>
    <t xml:space="preserve">* Pérdida de clima organizacional</t>
  </si>
  <si>
    <t xml:space="preserve">EXTREMO</t>
  </si>
  <si>
    <t xml:space="preserve">* Establecimiento de una política de comunicación asertiva y efectiva
* Reuniones periódicas
* Correo electrónico
* Sisad 
* Líneas telefónicas y sistema sisco</t>
  </si>
  <si>
    <t xml:space="preserve">Débil administración del riesgo</t>
  </si>
  <si>
    <t xml:space="preserve">* Desconocimiento
* Falta de Interés</t>
  </si>
  <si>
    <t xml:space="preserve">* Pérdida económica
* Pérdida de Imagen</t>
  </si>
  <si>
    <t xml:space="preserve">* Mapa de riesgos
* Política de administración del riesgo
* Inclusión del Informe del estado de los riesgos en la revisión por la dirección 
*plan de tratamiento del riesgo y seguimiento al mismo</t>
  </si>
  <si>
    <t xml:space="preserve">Ineficacia en la Administración  del Mejoramiento Continuo </t>
  </si>
  <si>
    <t xml:space="preserve">* Desconocimiento de los funcionarios de los procedimientos de control al producto y trabajo no conforme.
* Inexperiencia en la identificación de productos no conformes 
* Desconocimiento de cuáles son los servicios que presta la entidad 
* Percepción de los funcionarios en  que la identificación y reporte de productos no conformes afecta negativamente su desempeño laboral</t>
  </si>
  <si>
    <t xml:space="preserve">CUMPLIMIENTO</t>
  </si>
  <si>
    <t xml:space="preserve">* Procesos ineficaces 
* Repetición de actividades
* Productos o servicios no conformes sin identificar       </t>
  </si>
  <si>
    <t xml:space="preserve">* Aplicación de los Procedimientos   y revisión de las formas  : 
* Control del Producto no Conforme (GMC-GC-P-004) ,
*  Control del Trabajo no Conforme (GR-P-SAD-004),
* Procedimiento CE-P-002  Recepción, direccionamiento  y seguimiento de peticiones</t>
  </si>
  <si>
    <t xml:space="preserve">Gestión de Información y tecnología</t>
  </si>
  <si>
    <t xml:space="preserve">Garantizar la  disponibilidad  y uso de las   tecnologías  necesarias  en las operaciones y procesos del ICA y la conservación del conocimiento institucional</t>
  </si>
  <si>
    <t xml:space="preserve">Pérdida de la información de la entidad</t>
  </si>
  <si>
    <t xml:space="preserve">* Falta  de planes contingencia que permitan la recuperación en caso de desastres.
* Desconocimiento e incumplimiento de las políticas de Seguridad de la Información.
* Deficiencias en la Infraestructura Tecnológica para respaldo de Información.</t>
  </si>
  <si>
    <t xml:space="preserve">* Legales, Disciplinarias, Imagen institucional</t>
  </si>
  <si>
    <t xml:space="preserve">* Copias de Seguridad
* Manejo de información a través de aplicativos Centralizados
* Políticas de Seguridad de la Información.</t>
  </si>
  <si>
    <t xml:space="preserve">Información  institucional no disponible</t>
  </si>
  <si>
    <t xml:space="preserve">* Falla en la infraestructura tecnológica</t>
  </si>
  <si>
    <t xml:space="preserve">* Retraso en los resultados</t>
  </si>
  <si>
    <t xml:space="preserve">* Monitoreo y seguimiento de la Infraestructura que permite poner a disposición la información (Servidores, WWW, Intranet, Correo Electrónico).</t>
  </si>
  <si>
    <t xml:space="preserve">Fallas en la Seguridad de la información</t>
  </si>
  <si>
    <t xml:space="preserve">* Aplicación no rigurosa de las políticas de seguridad
* Desconocimiento e incumplimiento de las políticas de Seguridad de la Información.
* falta personal calificado 
* deficiente conocimiento de la importancia de la seguridad de la información 
</t>
  </si>
  <si>
    <t xml:space="preserve">TECNOLÓGICO</t>
  </si>
  <si>
    <t xml:space="preserve">* Disponibilidad, Integridad y Confidencialidad de la Información.</t>
  </si>
  <si>
    <t xml:space="preserve">* Administración de usuarios y contraseñas.
* Filtrado de contenido
* Antivirus
* Políticas de Seguridad</t>
  </si>
  <si>
    <t xml:space="preserve">Rezago tecnológico</t>
  </si>
  <si>
    <t xml:space="preserve">* No contar con estadísticas ni información actualizada para la toma de decisiones para la planeación tecnológica
* Bajo presupuesto asignado
* Desconocimiento de las herramientas</t>
  </si>
  <si>
    <t xml:space="preserve">* Renovación Tecnológica Inadecuada
* Disponibilidad, integridad y confidencialidad de la información.</t>
  </si>
  <si>
    <t xml:space="preserve">* Levantamiento de necesidades de fortalecimiento en función de la demanda de las dependencias</t>
  </si>
  <si>
    <t xml:space="preserve">Desactualización de la documentación del proceso</t>
  </si>
  <si>
    <t xml:space="preserve">* Cambios en la infraestructura tecnológica. 
* Cambios en las tareas de proceso no evidenciadas en la documentación que lo soporta</t>
  </si>
  <si>
    <t xml:space="preserve">* Equivocaciones
* No conformidades y hallazgos</t>
  </si>
  <si>
    <t xml:space="preserve">* Procedimiento para el control de documentos</t>
  </si>
  <si>
    <t xml:space="preserve">Tramite lento en la información para toma de decisiones</t>
  </si>
  <si>
    <t xml:space="preserve">* Falta de atención al sistema de gestión documental
* Problemas de conectividad.
* Desconocimiento de las herramientas o aplicativos.</t>
  </si>
  <si>
    <t xml:space="preserve">* Incumplimiento a compromisos y solicitudes</t>
  </si>
  <si>
    <t xml:space="preserve">* Notificaciones y trazabilidad
(Correo, DocManger, SISAD)
* Disponibilidad de los Servicios
* Solicitar a las oficinas asesoras de tecnología de la información, la mejora de la conectividad en las oficinas locales.</t>
  </si>
  <si>
    <t xml:space="preserve">Deterioro de la información documental de los archivos de gestión y central</t>
  </si>
  <si>
    <t xml:space="preserve">* Falta de aplicación de la normatividad vigente y TRD.
* Falta de personal capacitado.
* Infraestructura de archivo inadecuada.</t>
  </si>
  <si>
    <t xml:space="preserve">* Pérdida de la Información documental.
* Hallazgos y/o sanciones de los entes de control
</t>
  </si>
  <si>
    <t xml:space="preserve">* Procedimientos actualizados
* Capacitaciones Programadas
* Plan de Mejoramiento AGC
</t>
  </si>
  <si>
    <t xml:space="preserve">Gestión integral de Talento Humano</t>
  </si>
  <si>
    <t xml:space="preserve">Garantizar la disponibilidad y competencia del recurso humano  necesario para la operación del ICA</t>
  </si>
  <si>
    <t xml:space="preserve">Vinculación de personal no competente </t>
  </si>
  <si>
    <t xml:space="preserve">* Deficiente diseño del Manual de Funciones
* Deficiente diseño del proceso de Selección</t>
  </si>
  <si>
    <t xml:space="preserve">* Deficiente desempeño laboral
* Deficiente gestión Institucional
</t>
  </si>
  <si>
    <t xml:space="preserve">* Evaluación del desempeño laboral 
* Control y seguimiento a los  Acuerdos de Gestión</t>
  </si>
  <si>
    <t xml:space="preserve">La disponibilidad de personal no es suficiente para garantizar la calidad del producto o servicio</t>
  </si>
  <si>
    <t xml:space="preserve">* Limitaciones presupuestales por parte del Gobierno Nacional 
* Política de ingreso al empleo público</t>
  </si>
  <si>
    <t xml:space="preserve">* Deficiente gestión Institucional 
* incumplimiento objetivos y metas institucionales</t>
  </si>
  <si>
    <t xml:space="preserve">* Activación del proceso a través de necesidades de las áreas
* Asignación de recursos con base en necesidades 
* Planes de acción </t>
  </si>
  <si>
    <t xml:space="preserve">No confiabilidad de información generada del proceso de  nómina</t>
  </si>
  <si>
    <t xml:space="preserve">* Sistema de información obsoleto</t>
  </si>
  <si>
    <t xml:space="preserve">* Falta de oportunidad en generación de información
* Procesos manuales con mayor riesgo de desviación</t>
  </si>
  <si>
    <t xml:space="preserve">* Verificación manual del proceso a través de informes generados</t>
  </si>
  <si>
    <t xml:space="preserve">Clima laboral desfavorable</t>
  </si>
  <si>
    <t xml:space="preserve">* Falta de incentivos 
* Escaso reconocimiento
* Carga excesiva de trabajo 
* Ambiente laboral desfavorable </t>
  </si>
  <si>
    <t xml:space="preserve">* Personal desmotivado  
* Baja productividad laboral</t>
  </si>
  <si>
    <t xml:space="preserve">* Resultados de encuesta y plan de acción de mejoramiento del Clima Laboral</t>
  </si>
  <si>
    <t xml:space="preserve">No cumplimiento del plan Institucional de Capacitación</t>
  </si>
  <si>
    <t xml:space="preserve">* Limitaciones presupuestales
* Políticas Gubernamentales</t>
  </si>
  <si>
    <t xml:space="preserve">* Personal no capacitado ni actualizado </t>
  </si>
  <si>
    <t xml:space="preserve">* Ejecución del PIC de acuerdo al presupuesto asignado</t>
  </si>
  <si>
    <t xml:space="preserve">Gestión Jurídica</t>
  </si>
  <si>
    <t xml:space="preserve">Realizar la defensa de los intereses del ICA</t>
  </si>
  <si>
    <t xml:space="preserve">Defensa errada en procesos</t>
  </si>
  <si>
    <t xml:space="preserve">* Desconocimiento o Desidia</t>
  </si>
  <si>
    <t xml:space="preserve">* Daño patrimonial 
* Pérdida de imagen Institucional</t>
  </si>
  <si>
    <t xml:space="preserve">* Control y seguimiento de los procesos
* Capacitación
* Informe del estado de procesos</t>
  </si>
  <si>
    <t xml:space="preserve">Atención al Ciudadano</t>
  </si>
  <si>
    <t xml:space="preserve">Garantizar la respuesta oportuna y correcta de las solicitudes de usuarios  y conocer y proyectar los niveles de satisfacción de los clientes</t>
  </si>
  <si>
    <t xml:space="preserve">Insatisfacción de los usuarios</t>
  </si>
  <si>
    <t xml:space="preserve">* Incumplimiento
* Tramites dispendiosos
* Demoras en la prestación del servicio 
* Discriminación
* Privilegios en contra de la igualdad</t>
  </si>
  <si>
    <t xml:space="preserve">CORRUPCIÓN</t>
  </si>
  <si>
    <t xml:space="preserve">* Baja calificación de la entidad 
* Demandas
* Perdida de imagen
* Deficiente calificación  </t>
  </si>
  <si>
    <t xml:space="preserve">* Controles de cada Proceso
* Buzón de sugerencias 
* Link en pagina web para PQR, 
* Oficina de atención al ciudadano 
* Revisión y actualización permanente de procesos y procedimientos  
* Encuesta de satisfacción 
* línea gratuita para atención al ciudadano 
*  Diferentes medios para la PQR </t>
  </si>
  <si>
    <t xml:space="preserve">Falta de Objetividad en la aplicación de la encuesta de satisfacción.</t>
  </si>
  <si>
    <t xml:space="preserve">* La encuesta se diseña y aplica por los  funcionarios del Instituto</t>
  </si>
  <si>
    <t xml:space="preserve">* Pérdida de Credibilidad e Imagen Institucional</t>
  </si>
  <si>
    <t xml:space="preserve">* La  encuesta 2012 se diseñó para su aplicación a usuarios en la web, asociada al producto que ha sido solicitado
* Ampliación de la muestra</t>
  </si>
  <si>
    <t xml:space="preserve">Respuesta  inoportuna  a las solicitudes y consultas de los usuarios </t>
  </si>
  <si>
    <t xml:space="preserve">* Falta de medios de comunicación líneas (telefónicas ) que funcionen en las instalaciones de las oficinas locales y laboratorios de diagnóstico agrícola y veterinario, que faciliten la interacción entre la empresa y el usuario de forma ágil y oportuna 
* Falta de tintas en las impresoras y de internet en varias oficinas.
* Trámite inadecuado de las PQR asignadas.</t>
  </si>
  <si>
    <t xml:space="preserve">* Pérdida de la comunicación con los usuarios
* Pérdida de Credibilidad , imagen Institucional l y satisfacción de los usuarios
* Baja Cobertura del servicio
* Pérdida de competitividad 
* Acciones legales contra el Instituto</t>
  </si>
  <si>
    <t xml:space="preserve">* Política de comunicaciones,  
* seguimiento a respuestas (oportunidad y cierre de las mismas)
* Seguimiento a los requerimientos asignados por los canales de participación.</t>
  </si>
  <si>
    <t xml:space="preserve">Gestión de Adquisición de Bienes y Servicios</t>
  </si>
  <si>
    <t xml:space="preserve">Garantizar la  compra u obtención correcta y oportuna de los bienes y servicios requeridos para la operación del ICA.</t>
  </si>
  <si>
    <t xml:space="preserve">Contratación no oportuna de los bienes y/o servicios  de la institución</t>
  </si>
  <si>
    <t xml:space="preserve">* Demoras en la radicación de la solicitud de contratación
* Deficiencia en la elaboración de los estudios previos que soportan la contratación.                
*  Falta de personal capacitado
* Cambios en la normatividad o decisiones                          
* Falta de control en las versiones de los documentos que soportan la contratación  </t>
  </si>
  <si>
    <t xml:space="preserve">* Desgaste Administrativo
* Deficiente gestión Institucional </t>
  </si>
  <si>
    <t xml:space="preserve">* Formatos estandarizados
* Capacitaciones
* Revisión  por parte del grupo de contratación
* Actualización de la normatividad jurídica</t>
  </si>
  <si>
    <t xml:space="preserve">Que los bienes o servicios recibidos no satisfagan las necesidades internas</t>
  </si>
  <si>
    <t xml:space="preserve">* Estudios previos con entregables definidos con deficiencias
* Supervisión deficiente
* insuficiente dotación de insumos y elementos para realizar las actividades programadas</t>
  </si>
  <si>
    <t xml:space="preserve">* Incumplimiento de objetivos y metas misionales
* Pérdidas  económicas
* Reprocesos</t>
  </si>
  <si>
    <t xml:space="preserve">* Formatos estandarizados
* Estudios previos elaborados en la dependencia que presenta la necesidad
* Revisión por el equipo de contratos</t>
  </si>
  <si>
    <t xml:space="preserve">Incumplimiento de los contratistas</t>
  </si>
  <si>
    <t xml:space="preserve">* Supervisión deficiente
* Que la entidad no cumpla los compromisos pactados o que no suministre la información adecuada
* Falta de compromiso de los contratistas
* Nula o baja  capacitación de los contratistas</t>
  </si>
  <si>
    <t xml:space="preserve">* Pérdida de credibilidad de la Institución;
* Incumplimiento de las metas misionales;
* Baja competitividad de los productores</t>
  </si>
  <si>
    <t xml:space="preserve">* Seguimiento por los supervisores
* Amparo de calidad y oportunidad  mediante pólizas
 </t>
  </si>
  <si>
    <t xml:space="preserve">Incumplimiento de la normatividad vigente en la materia o del procedimiento establecido.</t>
  </si>
  <si>
    <t xml:space="preserve">* Cambios en la normatividad o decisiones                                           
*  Presiones para la pronta elaboración y legalización de contratos
* No realizar de forma adecuada la verificación, evaluación y selección de ofertas.</t>
  </si>
  <si>
    <t xml:space="preserve">* Desgaste Administrativo
* Deficiente gestión Institucional
* Posibles sanciones legales
* Detrimento del patrimonio de la entidad</t>
  </si>
  <si>
    <t xml:space="preserve">* Actualización de la normatividad jurídica
* Capacitación</t>
  </si>
  <si>
    <t xml:space="preserve">Gestión de Recursos Físicos</t>
  </si>
  <si>
    <t xml:space="preserve">Garantizar la disponibilidad  y adecuación continua de los  insumos, equipos e instalaciones físicas necesarias para la operación del ICA</t>
  </si>
  <si>
    <t xml:space="preserve">Que los equipos de laboratorio no estén calibrados</t>
  </si>
  <si>
    <t xml:space="preserve">* La contratación de servicios de mantenimiento y calibración no se hace considerando el tiempo establecido en el programa.
* Incumplimiento en la oportunidad de la ejecución de los programas de mantenimiento y aseguramiento metrológico.
* El mantenimiento y la calibración de equipos no es ejecutado por proveedores competentes y/o no se cuenta con los repuestos necesarios para evitar el deterioro o falla de los equipos.
* La competencia técnica de los proveedores no garantiza la calidad de los servicios recibidos.
* Los controles efectuados a los proveedores no son garantía de confiabilidad.</t>
  </si>
  <si>
    <t xml:space="preserve">* Equipos fuera de servicio
* Resultados no confiables</t>
  </si>
  <si>
    <t xml:space="preserve">* Evaluación para la selección de los proveedores de mantenimiento y de calibración.
* Verificación informal, incompleta e intermitente de los servicios recibidos de mantenimiento y calibración.</t>
  </si>
  <si>
    <t xml:space="preserve">estados financieros no razonables o desactualizados</t>
  </si>
  <si>
    <t xml:space="preserve">* Registro inoportuno de las novedades de Almacén </t>
  </si>
  <si>
    <t xml:space="preserve">FINANCIERO</t>
  </si>
  <si>
    <t xml:space="preserve">* Sanciones entes de control</t>
  </si>
  <si>
    <t xml:space="preserve">* Registro Oportuno de novedades  que generan movimientos en inventarios </t>
  </si>
  <si>
    <t xml:space="preserve">Realizar un infra o supra seguro para los bienes del Instituto</t>
  </si>
  <si>
    <t xml:space="preserve">* Información base con inconsistencias</t>
  </si>
  <si>
    <t xml:space="preserve">* Perjuicio patrimonial</t>
  </si>
  <si>
    <t xml:space="preserve">* Información confiable</t>
  </si>
  <si>
    <t xml:space="preserve">Incumplimiento en los programas de mantenimiento de la infraestructura física</t>
  </si>
  <si>
    <t xml:space="preserve">* Falta de planeación del programa de adecuaciones
* Demora en el proceso contractual
* Falta de personal idóneo para realizar diagnósticos</t>
  </si>
  <si>
    <t xml:space="preserve">* Deterioro de la infraestructura física. 
* No ejecución del presupuesto</t>
  </si>
  <si>
    <t xml:space="preserve">* Inclusión en el programa a través de necesidades de las áreas o Seccionales
* Informe de gestión </t>
  </si>
  <si>
    <t xml:space="preserve">Acumulación de activos inservibles </t>
  </si>
  <si>
    <t xml:space="preserve">* perdida de vida útil de los bienes 
* obsolescencia de elementos 
* inexistencia de políticas institucionales para la depuración de inservibles
* falta de renovación de bienes y muebles de oficina </t>
  </si>
  <si>
    <t xml:space="preserve"> *  Activos de la entidad desactualizados .
* Perdidas por acumulación de inservibles
* inventarios sobrevalorados </t>
  </si>
  <si>
    <t xml:space="preserve">* Levantamiento anual de inventario a funcionarios  .
* Generación de informe mensual de movimiento de inventarios 
</t>
  </si>
  <si>
    <t xml:space="preserve">Baja oportunidad en la prestación de  los servicios generales</t>
  </si>
  <si>
    <t xml:space="preserve">* Deficiente planeación de los procesos</t>
  </si>
  <si>
    <t xml:space="preserve">* Pérdida patrimonial
* Incumplimiento de metas por falta de insumos
* Deterioro de la salud ocupacional</t>
  </si>
  <si>
    <t xml:space="preserve">* Tiempo de contratación Oportuna
* Asignación de supervisores para los contratos </t>
  </si>
  <si>
    <t xml:space="preserve">Gestión de Recursos Financieros</t>
  </si>
  <si>
    <t xml:space="preserve">Garantizar la oportunidad en la administración del recurso financiero y el registro correcto y oportuno de las transacciones</t>
  </si>
  <si>
    <t xml:space="preserve">Pérdida de información financiera</t>
  </si>
  <si>
    <t xml:space="preserve">* Daño y Destrucción de Activos
* Robo de Activos</t>
  </si>
  <si>
    <t xml:space="preserve">* Pérdida de información y de las estructuras de la aplicación 
* Pérdida económica
* Sanciones legales</t>
  </si>
  <si>
    <t xml:space="preserve">* Copias de seguridad diarias
* Mantenimiento preventivo del software
* Validación de la información del aplicativo en el nivel central con lo registrado en cada seccional
* Restricciones para el acceso  a personal no autorizado a las áreas 
* Vigilancia permanente a través de cámaras de video</t>
  </si>
  <si>
    <t xml:space="preserve">Presentación de la información financiera económica y social en tiempo no real
</t>
  </si>
  <si>
    <t xml:space="preserve">* No registrar oportunamente la información</t>
  </si>
  <si>
    <t xml:space="preserve">* Sanciones de tipo legal y administrativo</t>
  </si>
  <si>
    <t xml:space="preserve">* Conciliaciones  en forma permanente
* Revisión de la información de las seccionales y oficinas nacionales
* Memorandos de requerimientos
* Seguimiento a los requerimientos mensuales seccionales y oficinas nacionales</t>
  </si>
  <si>
    <t xml:space="preserve">Inconsistencias de la información financiera.</t>
  </si>
  <si>
    <t xml:space="preserve">* Inconsistencias en el registro de la información financiera</t>
  </si>
  <si>
    <t xml:space="preserve">* Sanciones de tipo legal y administrativo </t>
  </si>
  <si>
    <t xml:space="preserve">* Cronograma para la entrega de informe por parte de las otras áreas
* Envió de requerimientos por incumplimiento
</t>
  </si>
  <si>
    <t xml:space="preserve">Atención inoportuna a requerimientos por los entes de control</t>
  </si>
  <si>
    <t xml:space="preserve">* Requerimientos de los entes de control</t>
  </si>
  <si>
    <t xml:space="preserve">* Sanciones de tipo fiscal administrativo, penal
* Multas
</t>
  </si>
  <si>
    <t xml:space="preserve">* Cronograma de presentación de informes a los diferentes entes de controles
* Validación de los saldos reportados por contabilidad vs dependencias que lo generan 
* Conciliación de los saldos</t>
  </si>
  <si>
    <t xml:space="preserve">Incumplimiento a los compromisos de pago adquiridos con terceros </t>
  </si>
  <si>
    <t xml:space="preserve">* Falta de planeación  por parte  de todos los procesos
* Gestionar los recursos necesarios para las actividades de la entidad (aportes de la Nación, recursos propios, convenios entre otros) de manera  oportuna</t>
  </si>
  <si>
    <t xml:space="preserve">* Inconformidad de proveedores por las demoras en el pago de obligaciones
* Deficiencia en la prestación del servicio a clientes internos, externos
* Mala imagen institucional </t>
  </si>
  <si>
    <t xml:space="preserve">* Cuadro de control de solicitud PAC
* Seguimiento al informe de análisis de PAC VS giros de pagos
* Conciliaciones bancarias
* Visitas seccionales</t>
  </si>
  <si>
    <t xml:space="preserve">Sanciones pecuniarias ocasionadas por parte de los terceros</t>
  </si>
  <si>
    <t xml:space="preserve">* Falta de  planificación de talento humano  para ser eficientes  en la prestación del servicio 
* Infraestructura tecnológica deficiente </t>
  </si>
  <si>
    <t xml:space="preserve">* Pago inoportunos a los proveedores y acreedores  
* Sanciones legales, disciplinarias,  económicas </t>
  </si>
  <si>
    <t xml:space="preserve">* Cuadro de control de solicitud PAC
* Seguimiento al informe de análisis de PAC VS giros de pagos</t>
  </si>
  <si>
    <t xml:space="preserve">Imposibilidad de registros  y Flujo de caja ineficiente</t>
  </si>
  <si>
    <t xml:space="preserve">* No se identifica el origen de los recaudos</t>
  </si>
  <si>
    <t xml:space="preserve">* Flujo de fondos insuficientes para pago de compromisos </t>
  </si>
  <si>
    <t xml:space="preserve">* Informe semanal de recaudo de oficinas locales a seccionales pilotos
* Informe mensual de recaudo de seccionales a tesorería</t>
  </si>
  <si>
    <t xml:space="preserve">Cancelación de ordenes de pago sin requisitos de ley</t>
  </si>
  <si>
    <t xml:space="preserve">* Personal no capacitado o sin el perfil , en la revisión de ordenes de pago.</t>
  </si>
  <si>
    <t xml:space="preserve">* Pérdida de recursos y sanciones de tipo legal y administrativo</t>
  </si>
  <si>
    <t xml:space="preserve">* Revisión de las cuentas recibidas y devolución de las mismas.</t>
  </si>
  <si>
    <t xml:space="preserve">* Deficiencia en la programación de pagos PAC</t>
  </si>
  <si>
    <t xml:space="preserve">* Inconformidad de proveedores por las demoras en el pago de obligaciones</t>
  </si>
  <si>
    <t xml:space="preserve">* Cuadro de programación de necesidades del PAC</t>
  </si>
  <si>
    <t xml:space="preserve">Flujo de Fondos deficiente para cancelar compromisos</t>
  </si>
  <si>
    <t xml:space="preserve">*  Indicadores de PAC y de cuentas corrientes deficientes</t>
  </si>
  <si>
    <t xml:space="preserve">* Sanciones pecuniarias ocasionadas por parte de los terceros</t>
  </si>
  <si>
    <t xml:space="preserve">* Carpeta compartida: control trámite órdenes de pago</t>
  </si>
  <si>
    <t xml:space="preserve">Expedir CDP sin respaldo presupuestal
Expedir CDP posterior al compromiso
Expedir CDP por conceptos diferentes a lo solicitado
Expedir CDP con fuente diferente de apropiación </t>
  </si>
  <si>
    <t xml:space="preserve">* Sanciones de tipo legal y administrativo  por incumplimiento a la  Ley de presupuesto</t>
  </si>
  <si>
    <t xml:space="preserve">* Verificación de la información para la solicitud del CDP</t>
  </si>
  <si>
    <t xml:space="preserve">Decisiones erradas
Suministro de información desactualizada</t>
  </si>
  <si>
    <t xml:space="preserve">* Diferencia en la presentación de informes de pagos 
* Registro inadecuado </t>
  </si>
  <si>
    <t xml:space="preserve">* Conciliación  de pagos mensuales
* Verificación de pagos</t>
  </si>
  <si>
    <t xml:space="preserve">Comunicación de Riesgos S&amp;F</t>
  </si>
  <si>
    <t xml:space="preserve">Desarrollar estrategia de comunicación para divulgar las MSF y el estatus sanitario y fitosanitario, apoyar los proyectos estratégicos del ICA y facilitar la consulta de la información </t>
  </si>
  <si>
    <t xml:space="preserve">Insuficiencia en la calidad y oportunidad de la información generada al interior de la entidad</t>
  </si>
  <si>
    <t xml:space="preserve">* Deficiencias de personal
* Deficiencias de equipos
* Desconocimiento de normas y procedimientos
* Deficiencias en el aporte de información por parte de las áreas misionales
* Falta de capacidad de apropiación de la información suministrada por las áreas misionales                                                        
*  Las medidas adoptadas no se comunican a los interesados</t>
  </si>
  <si>
    <t xml:space="preserve">* Reprocesos
* Incumplimiento de metas
* Baja eficiencia
</t>
  </si>
  <si>
    <t xml:space="preserve">* Avalar la información con las áreas misionales que la generan.                   </t>
  </si>
  <si>
    <t xml:space="preserve">Baja calidad y oportunidad de la información misional generada al exterior de  la entidad
</t>
  </si>
  <si>
    <t xml:space="preserve">* Criterio deficiente o nulo para priorizar información que debe ser divulgada
* Recursos (personal, técnicos, tecnológicos y financieros) deficientes
* Deficiente gestión con los medios y gestores de opinión
* Deficiencia en la formulación de una adecuada política de comunicación 
* Las medidas adoptadas no se comunican a los interesados
* Deficiencia en los Canales de Comunicación</t>
  </si>
  <si>
    <t xml:space="preserve">* Desconocimiento de la situación sanitaria y fitosanitaria por parte de los usuarios 
* Incremento de plagas y enfermedades en el sector productivo 
* Pérdidas económicas 
* Disminución de las exportaciones 
* Pérdida de imagen
* Débil detección y comunicación de la ocurrencia de eventos</t>
  </si>
  <si>
    <t xml:space="preserve">* Fortalecimiento de canales de comunicación con las áreas misionales y con los medios.
* Oficina de comunicaciones 
* Revisión y VoBo de las Subgerencias 
* Aprobación de la gerencia general 
* Programación de comunicaciones periódicas
* Publicación en página web de información
* Política de comunicaciones documentada socializada y publicada </t>
  </si>
  <si>
    <t xml:space="preserve">Control de Riesgos S&amp;F</t>
  </si>
  <si>
    <t xml:space="preserve">Desarrollar programas de sanidad animal y vegetal para controlar la propagación de enfermedades y plagas manteniendo  y mejorando el estatus  sanitario y fitosanitario
</t>
  </si>
  <si>
    <t xml:space="preserve">Deficiente definición e implementación de políticas y programas sanitarios y fitosanitarios  </t>
  </si>
  <si>
    <t xml:space="preserve">* Voluntad política
* Falta de recursos técnicos, tecnológicos, financieros y humanos
* Inadecuado diagnóstico de la situación sanitaria y fitosanitaria
* Falta de idoneidad en los formuladores de políticas y programas
* Tardío alineamiento a los estándares  internacionales
* Deficiente política sectorial</t>
  </si>
  <si>
    <t xml:space="preserve">* Incumplimiento de objetivos y metas misionales
* Deterioro del estatus sanitario y fitosanitario
* Pérdidas económicas al productor y
* Pérdida de credibilidad en el servicio oficial</t>
  </si>
  <si>
    <t xml:space="preserve">* Planeación
* Selección de profesionales idóneos para la toma de decisiones
* Capacitación de los responsables
* Implementación de programa de sensores </t>
  </si>
  <si>
    <t xml:space="preserve">Escasa evaluación y seguimiento a los programas</t>
  </si>
  <si>
    <t xml:space="preserve">* Escasez de personal calificado
* Personal desmotivado
* Falta de herramientas de evaluación y seguimiento
* Escasa capacitación
* Falta de recursos técnicos financieros y tecnológicos
* Dificultad para el diseño de indicadores 
* No se considera importante el hacer seguimiento </t>
  </si>
  <si>
    <t xml:space="preserve">* Incremento de enfermedades en animales y vegetales
* Pérdida de imagen institucional
* Pérdida de recursos
* Incremento en costos de producción
</t>
  </si>
  <si>
    <t xml:space="preserve">* Seguimiento a los planes de acción 
* Auditorias internas y externas  
* Capacitación a la comunidad 
* Gestión de cooperación con gremios y entidades gubernamentales
* Seguimiento, evaluación y ajuste de planes programas y proyectos de acuerdo a las necesidades, objetivos y metas de la entidad  </t>
  </si>
  <si>
    <t xml:space="preserve">Control insuficiente de enfermedades y plagas de control oficial</t>
  </si>
  <si>
    <t xml:space="preserve">* Deficiencias en la recolección y análisis de la información
* Tecnologías obsoletas para el manejo de la información
* Deficiente dotación de equipos
* Cambios climáticos externos
* Situaciones de orden público en algunas zonas
* Incremento de contrabando
* Falta de idoneidad en el personal
* Personal insuficiente
* Falta de herramientas normativas para el control de la zoonosis </t>
  </si>
  <si>
    <t xml:space="preserve">* Pérdida de estatus sanitario y fitosanitario
* Riesgos para la salud de la población
* Inconformidad de los usuarios
* Pérdidas económicas para los productores
* Pérdida de credibilidad institucional
* Aumento del riesgo para la población humana por contagio de enfermedades de carácter Zoo notico </t>
  </si>
  <si>
    <t xml:space="preserve">* Personal y equipos
* Plan de compras
* Circular conjunta
* Capacitación
* Plan de acción 
* Programación de Visitas  </t>
  </si>
  <si>
    <t xml:space="preserve">escasa evaluación y seguimiento a las medidas de  control</t>
  </si>
  <si>
    <t xml:space="preserve">* Escasa participación de la comunidad 
* Falta de recursos 
*  Indicadores inadecuados
*  Deficiente cultura del control  
*  Desconocimiento de herramientas para el control y la evaluación 
* Presiones indebidas y posibilidad de hechos de corrupción.
*  Escasa o nula divulgación para sensibilizar a usuarios, autoridades y productores.</t>
  </si>
  <si>
    <t xml:space="preserve">* Equivocaciones, No conformidades y hallazgos</t>
  </si>
  <si>
    <t xml:space="preserve">* Auditorias internas
* Auditorias externas</t>
  </si>
  <si>
    <t xml:space="preserve">Diseño y Desarrollo de MSF</t>
  </si>
  <si>
    <t xml:space="preserve">Evitar la introducción de agentes nocivos en animales y vegetales ó la presencia de los mismos en insumos agropecuarios y garantizar la inocuidad de la producción primaria para  proteger el Status Sanitario y Fitosanitario del país y las obtenciones de  variedades vegetales. Agentes nocivos</t>
  </si>
  <si>
    <t xml:space="preserve">deficiente regulación para la importación de productos y subproductos agropecuarios al país.</t>
  </si>
  <si>
    <t xml:space="preserve">*Falta de entendimiento que los requisitos sanitarios de importación  son medidas sanitarias y fitosanitarias y que su diseño y desarrollo obedece a una evaluación de riesgos pero el producto final de ese proceso no es la evaluación de riesgo sino la MSF de importación.
* El concepto de MSF de importación de tiempo atrás ha sido sustituido por los requisitos SF de las certificaciones exigibles en puerto para la importación.
*Internamente aunque existe la dirección técnica de evolución de riesgos, como el producto final no es una evaluación de riesgos sino una MSF y las mismas son establecidas y autorizadas por un comité presidido por la misma área misional que posteriormente sube la información,  las vigila y las controla. </t>
  </si>
  <si>
    <t xml:space="preserve">* En el nuevo marco de internacionalización y globalización del comercio agropecuario, Colombia puede ser requerida y/o demandada por los demás países por falta de transparencia en su notificación y comunicación de estas MSF,  violando el acuerdo MSF de la OMC y los capítulos MSF de todos los TLCs  y Acuerdos Bilaterales firmados.</t>
  </si>
  <si>
    <t xml:space="preserve">*Actas de los comités de importaciones agrícola, pecuarios y CTNBIO.
* Respuestas a solicitudes de MSF para importaciones, de las autoridades sanitarias de los países interesados.
*El archivo documental por cada MSF en tramite o aprobada.</t>
  </si>
  <si>
    <t xml:space="preserve">deficiencias en la socialización y publicidad de las MSF para la exportación de productos y subproductos agropecuarios.</t>
  </si>
  <si>
    <t xml:space="preserve">*Falta de entendimiento que los requisitos sanitarios de exportación son medidas sanitarias y fitosanitarias y que su diseño y desarrollo obedece a una evaluación de riesgos realizada por el país de destino y aceptada por el ICA.
*En el SISPAP aparece muy poca o ninguna información, tanto de productos y sus requisitos de exportación (MSF) como de los países que le han autorizado a Colombia el acceso de tales productos, pero si hay exportaciones de muchos productos y subproductos agropecuarios.</t>
  </si>
  <si>
    <t xml:space="preserve">*Funcionarios del ICA productores y exportadores desinformados de las MSF de exportación.
*Falta de transparencia en la entrega de información publica al sector agropecuario y exportador, que solo beneficia a unos cuantos que si las conocen y pueden exportar.</t>
  </si>
  <si>
    <t xml:space="preserve">*Los registros de las MSF para exportación desde Colombia en el sistema de información de cada una de las autoridades que las aprueba.
*El archivo documental por cada MSF en tramite o aprobada.</t>
  </si>
  <si>
    <t xml:space="preserve">Medidas adoptadas resultan insuficientes para la protección S/F y de inocuidad para el sector primario del país.</t>
  </si>
  <si>
    <t xml:space="preserve">* identificación errada del riesgo S/F a prevenir o controlar
* Presiones indebidas y posibilidad de hechos de corrupción, para una menor exigencia regulatoria.
* Escasa o nula divulgación para sensibilizar a usuarios, autoridades y productores.
* Algunas actividades no se encuentran documentadas  como la toma de fertilizantes solidos de unidades mayores a un Kilo y la movilización de gallinaza al interior del país.
</t>
  </si>
  <si>
    <t xml:space="preserve">* Propagación de enfermedades y plagas de control oficial y no oficial.
*Deficientes status sanitario y fitosanitario que dificultan el comercio internacional.
* Pérdida de imagen institucional nacional e internacionalmente.
* Pérdidas económicas de los productores y sectores implicados. 
</t>
  </si>
  <si>
    <t xml:space="preserve">*Archivo documental de cada MSF en tramite o aprobada según Docmanager.
* Pestaña normatividad en Pagina web del ICA
</t>
  </si>
  <si>
    <t xml:space="preserve">Falta de oportunidad en la  elaboración o adopción de  Medidas Sanitarias y Fitosanitarias</t>
  </si>
  <si>
    <t xml:space="preserve">* Reconocimiento inoportuno de los riesgos.
* Desconocimiento técnico de riesgos nuevos (plagas o enfermedades).
* Desconocimiento de las plagas cuarentenarias.
* Actividades sin procedimiento o instructivo documentado 
</t>
  </si>
  <si>
    <t xml:space="preserve">Adopción de medidas sanitarias y fitosanitarias  inadecuadas</t>
  </si>
  <si>
    <t xml:space="preserve">*Urgencia en la expedición de medidas sin el análisis técnico y regulatorio debido.
* inadecuado ejercicio de competencias (se pretende regular materias que no le competen al instituto).
* Se regula de manera incompleta los riesgos y medidas.
* Ceder a  presiones indebidas de grupos de interés.
* funcionarios o contratistas realizan socialización de los proyectos de las MSF  adquiriendo compromisos no alcanzables. 
* Deficiencias en los canales de comunicación internos. </t>
  </si>
  <si>
    <t xml:space="preserve">* Normas por fuera de contexto técnica y jurídico
* Normas contradictorias y confusas.
* Propagación de enfermedades y plagas de control oficial y no oficial.
*Deficientes status sanitario y fitosanitario que dificultan el comercio internacional.
* Pérdida de imagen institucional nacional e internacionalmente.
* Pérdidas económicas de los productores y sectores implicados. 
</t>
  </si>
  <si>
    <t xml:space="preserve">La Medida Sanitaria y Fitosanitaria no cumple el propósito para el cual fue elaborada.
</t>
  </si>
  <si>
    <t xml:space="preserve">*Urgencia en la expedición de medidas sin el análisis técnico y regulatorio debido.
* Las medidas no se encuentran técnicamente estructuradas para controlar o prevenir el riesgo S/F.
* Desconocimiento del propósito de la expedición de un MSF (prevenir, controlar o mitigar un riesgo).
</t>
  </si>
  <si>
    <t xml:space="preserve">* Pérdidas económicas de los productores, deterioro del estatus sanitario nacional, pérdida de imagen institucional y dificultad para lograr el acceso de los productos en los mercados internacionales</t>
  </si>
  <si>
    <t xml:space="preserve">Exceso de medidas  </t>
  </si>
  <si>
    <t xml:space="preserve">* Inadecuada revisión o premura en la expedición sin el suficiente análisis técnico y jurídico, obliga a volver a regular sobre el mismo tema.
*Desconocimiento de las competencias de las diferentes áreas del Instituto respecto del proceso regulatorio.
</t>
  </si>
  <si>
    <t xml:space="preserve">* Inconformidad en los usuarios del servicio
* Materialización de hechos de corrupción </t>
  </si>
  <si>
    <t xml:space="preserve">Prevención de Riesgos S&amp;F
</t>
  </si>
  <si>
    <t xml:space="preserve">Deficiente vigilancia, inspección y control en los predios de la producción primaria.    </t>
  </si>
  <si>
    <t xml:space="preserve">* Deficiencias en la recolección y análisis de la información 
* Tecnologías obsoletas para el manejo de información
* Situaciones de orden publico en algunas zonas 
* Deficiencia de personal                                                                   
* Falta de compromiso de los productores.                                     
* Falta de divulgación y socialización de las normas
* Falta de estímulos económicos.
* Deficiencia de recursos para algunas actividades </t>
  </si>
  <si>
    <t xml:space="preserve">*  Pérdida del estatus sanitario 
*  Riesgos para la salud publica 
* Pérdidas económicas para los usuarios
* Presencia de enfermedades y plagas
* Amenaza a la seguridad alimentaria
* Cierre de mercados.</t>
  </si>
  <si>
    <t xml:space="preserve">* Visitas de supervisión. 
* Normatividad
* Certificación de predios en BPG y BPA                     
* Incorporación de Sensores
* Campañas sanitarias</t>
  </si>
  <si>
    <t xml:space="preserve">Evitar la introducción de agentes nocivos en animales y vegetales ó la presencia de los mismos en insumos agropecuarios y garantizar la inocuidad de la producción primaria para  proteger el Status Sanitario y Fitosanitario del país y las obtenciones de  variedades vegetales.</t>
  </si>
  <si>
    <t xml:space="preserve">Deficiente Inspección y control a la comercialización de animales, vegetales y sus productos.</t>
  </si>
  <si>
    <t xml:space="preserve">* Incremento del contrabando
* Exceso de tramites para la legalización 
* Situaciones de orden publico
* Escasa cooperación  por parte de los usuarios                       
* Fronteras porosas y pasos ilegales                                                
* Autoridades policivas y aduaneras ineficientes
* Personal insuficiente. 
* Deficiencia de recursos para algunas actividades                     </t>
  </si>
  <si>
    <t xml:space="preserve">* Ingreso de plagas y enfermedades exóticas
* Riesgo sobre el patrimonio sanitario del país
* Riesgo para los consumidores
* Pérdidas económicas para los productores
* Comercialización y uso de productos ilegales
* Pérdidas económicas para los importadores, fabricantes y distribuidores registrados.                                                             </t>
  </si>
  <si>
    <t xml:space="preserve">* Visitas de Inspección y Control
* Comités anti contrabando
* Atención de denuncias
* Zonas de Alta Vigilancia
* Puestos de Control</t>
  </si>
  <si>
    <t xml:space="preserve">Baja inspección y control en la producción y Comercialización de semillas </t>
  </si>
  <si>
    <t xml:space="preserve">* Deficiencias en los controles
* Deficiencia de personal idóneo
* Tecnologías obsoletas para el manejo de información
* Deficiencias en el diagnostico (oportunidad y confiabilidad)                                                                                                          
* Deficiente control interno de calidad por parte de las empresas                                                                                                    
*  Poca investigación para el desarrollo de nuevas variedades
* Deficiencia de recursos para desarrollo de actividades  </t>
  </si>
  <si>
    <t xml:space="preserve">* Alto riesgo par la producción 
* Pérdidas económicas
* Baja disponibilidad de nuevas variedades Comercialización de semillas sin el cumplimiento de los requisitos.  </t>
  </si>
  <si>
    <t xml:space="preserve">* Registros
* Evaluación agronómica
* Visitas de inspección
* Muestreo
* Certificación de semillas
* Derechos de obtentor </t>
  </si>
  <si>
    <t xml:space="preserve">Ingreso y/o salida de productos infectados </t>
  </si>
  <si>
    <t xml:space="preserve">* Tecnologías obsoletas para el manejo de información
* Incremento de importaciones y exportaciones
* Escases de personal en puntos de control 
* Inaplicabilidad de principios éticos 
* Inaplicabilidad o falta de procedimientos 
* Recursos económicos limitados  </t>
  </si>
  <si>
    <t xml:space="preserve">* Riesgo para la salud de los consumidores
* Riesgo para la producción agropecuaria
* Afectación de la economía del país</t>
  </si>
  <si>
    <t xml:space="preserve">* Inspección y vigilancia en puertos y aeropuertos
* Periodos de cuarentena</t>
  </si>
  <si>
    <t xml:space="preserve">Vigilancia epidemiológica </t>
  </si>
  <si>
    <t xml:space="preserve">Caracterizar y vigilar las especies animales y vegetales de importancia económica existentes en el territorio nacional para detectar con oportunidad y precisión la presencia de enfermedades y plagas priorizadas y efectuar su seguimiento epidemiológico.  </t>
  </si>
  <si>
    <t xml:space="preserve">Control insuficiente para detectar la ocurrencia de enfermedades en áreas libres y de baja prevalencia</t>
  </si>
  <si>
    <t xml:space="preserve">* Importaciones autorizadas sin el lleno de requisitos
* Deficiencia en la competencia del recurso humano  
* Deficiencia en la capacidad de detección
* Deficiencia de equipos para la recolección y análisis de información
* Deficiencia en los canales de comunicación
* Deficiencia en la consolidación de la información 
* Recursos económicos limitados </t>
  </si>
  <si>
    <t xml:space="preserve">* Riesgo para la producción del país
* Pérdidas económicas
* Riesgos para la salud de la población
* Cierre de mercados
* Pérdida de credibilidad</t>
  </si>
  <si>
    <t xml:space="preserve">* Inspección
* Revisión 
* Entrenamiento
* Plan de compras
* Procedimientos correctivos 
* Sistema de  información</t>
  </si>
  <si>
    <t xml:space="preserve">Control insuficiente para detectar la aparición de enfermedades exóticas y/o emergentes</t>
  </si>
  <si>
    <t xml:space="preserve">* Incremento de las importaciones
* Escaso control sanitario en los puntos de ingreso
* Incremento de situaciones de orden público
* Contrabando
* Baja capacitación y divulgación a usuarios, productores y entes de control.
*  Nulos o débiles controles en puertos, aeropuertos y pasos fronterizos.</t>
  </si>
  <si>
    <t xml:space="preserve">* Pérdida del estatus sanitario
* Pérdida de mercados
* Pérdida de credibilidad
* Incrementos en los costos para el control y la erradicación
* Riesgo para la seguridad alimentaria</t>
  </si>
  <si>
    <t xml:space="preserve">* Inspecciones permanentes 
* Circular conjunta
* Normatividad aplicable </t>
  </si>
  <si>
    <t xml:space="preserve">Falta de detección, reporte y/o comunicación de la ocurrencia de eventos negativos relacionados con el control de plagas</t>
  </si>
  <si>
    <t xml:space="preserve">* Escasa revisión y ajuste de procedimientos
* Deficiencia de recursos  tecnológicos
* Deficiencia en los canales de comunicación
* Escaso entrenamiento y capacitación del recurso humano
* Recursos limitados </t>
  </si>
  <si>
    <t xml:space="preserve">* Pérdida del estatus
* Diseminación de la plaga o enfermedad
* Incremento en el costo para control y erradicación</t>
  </si>
  <si>
    <t xml:space="preserve">* implementación de sensores 
* Seguimiento periódico
* Plan de compras
* Procedimientos correctivos
* Entrenamiento</t>
  </si>
  <si>
    <t xml:space="preserve">Resultados no objetivos en el análisis de riesgos sanitarios y fitosanitarios </t>
  </si>
  <si>
    <t xml:space="preserve">* Deficiencia en recursos (humanos, tecnológicos, financieros y técnicos
* Caracterizar y vigilar especies de animales y vegetales sin importancia económica
* Detectar la presencia de enfermedades y plagas de manera inoportuna</t>
  </si>
  <si>
    <t xml:space="preserve">* Gestión sanitaria nula, inoportuna e inadecuada</t>
  </si>
  <si>
    <t xml:space="preserve">* Planeación
* Gestión</t>
  </si>
  <si>
    <t xml:space="preserve">ALTO
</t>
  </si>
  <si>
    <t xml:space="preserve">Gestión de Servicios Analíticos</t>
  </si>
  <si>
    <t xml:space="preserve">Definir y administrar el sistema de servicios de los laboratorios del ICA, para soportar la toma de decisiones como autoridad sanitaria nacional.  </t>
  </si>
  <si>
    <t xml:space="preserve">Entrega de resultados de laboratorios no confiables o errados</t>
  </si>
  <si>
    <t xml:space="preserve">* No se realizan mantenimiento y calibración a los equipos críticos de los laboratorios.
* No se realizan controles sobre los equipos para garantizar su correcta operación.
* No se realizan controles en la aplicación de los métodos.
* No se evalúa la competencia técnica del personal técnico de los laboratorios.
* No se dispone de personal suficiente, capacitado y formado para actividades analíticas.
* Muestreo y/o toma de muestra ineficaz en otros procesos.
* No se siguen los métodos y procedimientos establecidos.
* No se siguen las Buenas Prácticas de Laboratorio.</t>
  </si>
  <si>
    <t xml:space="preserve">* Generación de datos no confiables.
* Pérdida de credibilidad institucional.       
* Sanciones legales para la entidad.
* Pérdida de competitividad  (Baja demanda  de los servicios de los laboratorios).
* Pérdida del estatus sanitario y fitosanitario del país.
* Cierre de mercados internacionales.
* Inadecuado nivel de vigilancia y control a empresas y productos registrados.
* Presencia de productos ilegales (contrabando, adulterados, sin registro) en el mercado.
* Disminución de la competitividad para los productos nacionales y de exportación.
* Clientes insatisfechos.
* Quejas y reclamos.</t>
  </si>
  <si>
    <t xml:space="preserve">* Generación del plan anual de compras.
*- Elaboración del programa de mantenimiento y calibración de equipos.
* Utilización de materiales y patrones de referencia para controlar la calidad de los análisis.
* Solicitudes de personal de acuerdo con los perfiles requeridos.
* Revisión de los resultados de laboratorio por los Responsables analíticos, Coordinadores y Responsables de los laboratorios.
* Documentación de procedimientos, instructivos y métodos analíticos para unificar la realización de análisis y actividades.
* Estandarización y validación de los métodos analíticos.</t>
  </si>
  <si>
    <t xml:space="preserve">Incumplimiento de plazo para la entrega de resultados de laboratorio</t>
  </si>
  <si>
    <t xml:space="preserve">* Imprevistos en la prestación del servicio de análisis de muestras (capacidad del laboratorio). 
* Insumos insuficientes. 
* Falta de agilidad en el flujo de la información. 
* Reproceso de muestras para confirmación de resultados. 
* No se dispone de personal suficiente, capacitado y formado para actividades analíticas.
* Se compromete la entrega de resultados sin analizar si se tiene la capacidad y los recursos para la prestación de los servicios.
* Deficiencia de los canales de comunicación interna y externa.
* Falta de continuidad del personal técnico de laboratorio</t>
  </si>
  <si>
    <t xml:space="preserve">* Pérdida de credibilidad institucional. 
* Acciones legales contra el ICA. 
* Retraso en la toma de decisiones. 
* Pérdidas económicas y de tiempo para el cliente.
* Clientes insatisfechos.
* Quejas y reclamos.</t>
  </si>
  <si>
    <t xml:space="preserve">* Cálculo de la ruta crítica para la prestación de los servicios.
* Seguimiento a los tiempos de ejecución en las diferentes etapas del proceso.
* Supervisión técnica de personal en la ejecución de los análisis.</t>
  </si>
  <si>
    <t xml:space="preserve">Alta centralización </t>
  </si>
  <si>
    <t xml:space="preserve">* Estructura vertical y piramidal
* Nombramiento de funcionarios directivos  con alto ingrediente político
* Presión de los grupos de poder  </t>
  </si>
  <si>
    <t xml:space="preserve">•     Discrecionalidad y posible extralimitación de funciones.
•     Dificultad para implantar controles 
•     Ineficiencia administrativa
</t>
  </si>
  <si>
    <t xml:space="preserve">* Planes programa y proyectos elaborados con base en registro de necesidades de las diferentes dependencias
* Socialización de la información a través de la página web y otros medios de comunicación
* Comités de gerencia para tomar decisiones  y rendir informes 
* Distribución de los recursos con base en las solicitudes de las áreas y a los techos presupuestales aprobados  </t>
  </si>
  <si>
    <t xml:space="preserve">Descentralización sin control </t>
  </si>
  <si>
    <t xml:space="preserve">* Presión de los grupos de poder 
* Altos costos para la verificación y el seguimiento de metas y resultados
* Desconocimiento de las condiciones sociales económicas y culturales 
* Escasa planificación y seguimiento 
</t>
  </si>
  <si>
    <t xml:space="preserve">*   En la rendición de cuentas se presenta la gestión medida en productos mas no en impactos o resultados
*   Desorden administrativo por ausencia de políticas claras y homogéneas
*   Derroche o desaprovechamiento de recursos por falta de criterios para establecer economía de escala
*   Duplicidad de funciones
*   Dificultad para ejercer el control  y el seguimiento</t>
  </si>
  <si>
    <t xml:space="preserve">* Revisión y aprobación de documentos por diferentes instancias o  dependencias 
* Rendición de informes periódicos y publicación de los mismos en la pagina web
* Seguimiento permanente a planes, programas, proyectos, metas e indicadores  
* Rendición de cuentas y presentación de informes a la gerencia, por parte de las dependencias y las seccionales 
* Anualmente se firman acuerdos de gestión y se realiza seguimiento a los mismos </t>
  </si>
  <si>
    <t xml:space="preserve">Injerencia de la estructura de poder organizacional </t>
  </si>
  <si>
    <t xml:space="preserve">* Centralización de las decisiones 
* Alto contenido político 
* Ausencia de controles </t>
  </si>
  <si>
    <t xml:space="preserve">•     Permite la toma de decisiones amarradas a intereses económicos, políticos, de status o de grupo dentro de una entidad. 
•     Se afecta la agilidad, costos, imagen, confianza y credibilidad en las decisiones y actos administrativos y financieros.
</t>
  </si>
  <si>
    <t xml:space="preserve">* Modificaciones al sistema y a los documentos del sistema a través de publicación en el aplicativo y diferentes revisiones y aprobaciones 
* Aplicación de las normas vigentes
* Decisiones importantes debatidas en concejos de gobierno  </t>
  </si>
  <si>
    <t xml:space="preserve">Adaptación subjetiva de las normas </t>
  </si>
  <si>
    <t xml:space="preserve">* Aplicación de las normas para beneficio propio y no para beneficio colectivo o de la mayoría 
* Ausencia de controles
* Sociedad civil y usuarios permisivos
* Desconocimiento de los procesos y procedimientos por parte de los usuarios del servicio</t>
  </si>
  <si>
    <t xml:space="preserve">* Interpretación y uso de las normas para favorecer intereses personales políticos o de otro tipo. 
* Perdida de credibilidad institucional
* Violación de derechos 
* Incumplimiento de la misión y objetivos institucionales </t>
  </si>
  <si>
    <t xml:space="preserve">* Formulación, revisión y aprobación de planes programas y proyectos frente a las normas y funciones de la entidad 
* Auditorias internas y externas de calidad y control interno</t>
  </si>
  <si>
    <t xml:space="preserve">Atención al Ciudadano </t>
  </si>
  <si>
    <t xml:space="preserve">Ausencia de participación ciudadana</t>
  </si>
  <si>
    <t xml:space="preserve">* No se encontró evidencia de participación de la comunidad en el control y seguimiento de planes programas objetivos y metas
* cultura ciudadana 
* Temor a represalias
* Apatía por lo publico
* Desconocimiento de derechos deberes y responsabilidades por parte de los funcionarios y los usuarios </t>
  </si>
  <si>
    <t xml:space="preserve">* Los funcionarios o los particulares hacen uso indebido de los intereses o recursos de la entidad, aprovechando la falta de control ciudadano
* las decisiones no siempre favorecen a la mayoría 
* Discriminación 
* Estancamiento del desarrollo
</t>
  </si>
  <si>
    <t xml:space="preserve">* Las necesidades para la formulación de  proyectos se obtienen de las  oficinas regionales o subgerencias 
* Revisión y aprobación de proyectos en oficinas nacionales
* Socialización y divulgación de documentos e informes a través de pagina web y la Intranet
* Relación permanente entre la comunidad y la entidad a través de la línea gratuita, la pagina web, buzones de sugerencias y oficina de atención al ciudadano 
* Resoluciones N°. 2544 del 13 de agosto de 2012, por la cual se reglamenta el trámite interno de las peticiones en el Instituto Colombiano Agropecuario y la Resolución N° 3037 del 14 de septiembre de 2012 que modifica parcialmente el artículo 35° de la Resolución N°. 2544 del 13 de agosto de 2012.
</t>
  </si>
  <si>
    <t xml:space="preserve">Excesiva reserva</t>
  </si>
  <si>
    <t xml:space="preserve">* Debido a la estructura vertical, es la alta dirección quien aprueba la información que se publica 
* Desconocimiento por parte de la comunidad frente al manejo de las tecnologías de información </t>
  </si>
  <si>
    <t xml:space="preserve">* Uso indebido o privilegiado de la información viola el derecho a la información</t>
  </si>
  <si>
    <t xml:space="preserve">* Seguimiento y evaluación de planes programas proyectos y metas 
* Rendición de cuentas a través de diferentes medios de comunicación
* Publicación de los planes de acción y los informes de gestión en la página web  y en la intranet 
* Todas las dependencias pueden subir la información que consideren a la pagina web
* Comunicación permanente de doble vía a través de diferentes medios </t>
  </si>
  <si>
    <t xml:space="preserve">Influencia en las auditorias de calidad y control interno</t>
  </si>
  <si>
    <t xml:space="preserve">* Falta coordinación e integración entre el control interno y el sistema de gestión </t>
  </si>
  <si>
    <t xml:space="preserve">•     Consolidación de practicas autocráticas en la selección de áreas y procesos a controlar. 
•     Impunidad que favorece a los corruptos. 
•     Pérdida de recursos y de confiabilidad.
</t>
  </si>
  <si>
    <t xml:space="preserve">* Visitas selectivas 
* Evaluación del Sistema de Control Interno
* Informes de control interno
* auditorias externas y certificaciones de calidad</t>
  </si>
  <si>
    <t xml:space="preserve">Evaluación y seguimiento de tramites y procedimientos </t>
  </si>
  <si>
    <t xml:space="preserve">* No se da participación a la comunidad  o al usuario en la actualización de tramites y procedimientos para su mejoramiento.</t>
  </si>
  <si>
    <t xml:space="preserve">•     No es posible identificar los errores causados por la mala administración de los que obedecen a actos contrarios a la ética del servidor público. 
•     Se favorece el tráfico de influencias y el pacto entre intereses particulares en desmedro de los bienes y recursos de la entidad. 
•     Presencia de disfunciones e indiferencia frente a las finalidades que persiguen los procedimientos y/o indisposición de los funcionarios para ejecutarlos.
</t>
  </si>
  <si>
    <t xml:space="preserve">Injerencia de intereses para el ejercicio del control interno: </t>
  </si>
  <si>
    <t xml:space="preserve">* Direccionamiento personalizado de los objetivos y/o las prioridades del control.
* Decidir sobre la finalidad del control en momentos de enfrentamiento político. 
* Ausencia de mecanismos de seguimiento sobre las recomendaciones realizadas en los informes de control externo. 
* No hay tipificación en las variables y criterios empleados para la valoración de la eficiencia de la entidad. 
* Desconocimiento de la interrelación y competencias entre el control interno y externo.
* Falta de conocimiento de la razón de ser de las entidades controladas y de equipos interdisciplinarios especializados de control.</t>
  </si>
  <si>
    <t xml:space="preserve">* Fraudes en las actividades.
* Cambios indebidos de datos e informes.
* Desconocimiento de resultados e incremento injustificado de los gastos.
* Bajo nivel de respuesta operativa.
* Desorden y caos administrativo.
* Ejecución presupuestal ineficiente.
* Alto nivel de discrecionalidad en la determinación del gasto y en los pagos.</t>
  </si>
  <si>
    <t xml:space="preserve">* Auditorias programadas 
* seguimiento a planes de acción 
* La información de la entidad se maneja a través de la página web
* Tramites en línea
* Evaluación del Sistema de Control Interno
* Informes de control interno
* auditorias externas y certificaciones de calidad
* Manual de funciones y requisitos  documentado y publicado 
* Concertación y evaluación de compromisos 
* Planes de acción por dependencia y por funcionario 
* Control y seguimiento a planes y compromisos</t>
  </si>
  <si>
    <t xml:space="preserve">Recursos tecnológicos inapropiados </t>
  </si>
  <si>
    <t xml:space="preserve">* Implementación de herramientas sin la debida capacitación para su manejo
* Inversión en recursos tecnológicos que no responden a las expectativas y a las necedades de la entidad  </t>
  </si>
  <si>
    <t xml:space="preserve">•     Sobrecostos por alquiler o compra de equipos no acordes con los requerimientos.
•     Generación de informes imprecisos y poco confiables que no revelan la verdadera situación de la entidad.
•      Manipulación indebida de bases de datos 
</t>
  </si>
  <si>
    <t xml:space="preserve">* Diferentes aplicativos para el manejo y control de la información y la  gestión en la entidad de acuerdo a las necesidades de la misma (SIIF, DOC MANAGER, NOVASOF, SISAD,  INTRANET, ENTRE OTOS)   
* Asignación de perfiles  de control  y registro según la actividad y responsabilidad asignadas a los usuarios. 
* Segregación de funciones  para cada proceso. 
* Implementación continua de  aplicativos y herramientas  tecnológica para agilizar procesos y evitar errores  (aplicativo de viáticos  y de ingresos)</t>
  </si>
  <si>
    <t xml:space="preserve">Baja capacidad tecnológica</t>
  </si>
  <si>
    <t xml:space="preserve">* Bajo empoderamiento por parte de los usuarios en el manejo de las tecnologías implementadas por la entidad </t>
  </si>
  <si>
    <t xml:space="preserve">*  Incide en la calidad de la información, en la agilidad, costos y credibilidad en cuanto a los procedimientos y seguridad de los mismos.
*  Se favorece el fraude y el soborno
*  Impide la ejecución exitosa de otros procesos y afecta la competitividad de la entidad.
</t>
  </si>
  <si>
    <t xml:space="preserve">* Diferentes aplicativos y herramientas implementadas
* Soporte tecnológico permanente
* Capacitación y entrenamiento </t>
  </si>
  <si>
    <t xml:space="preserve">Selección del personal por amiguismo, nepotismo, clientelismo entre otros </t>
  </si>
  <si>
    <t xml:space="preserve">* Presiones de los grupos políticos
* Escasa Planeación 
* Ausencia de controles para el nombramiento de funcionarios por fuera de los procesos de carrera
* Los funcionarios y particulares prefieren atender los intereses de los amigos familiares y conocidos </t>
  </si>
  <si>
    <t xml:space="preserve">* Influencia indebida de criterios y de intereses particulares en la selección de funcionarios
*  Nombramiento de funcionarios sin la competencias, capacidades y habilidades para el desempeño de los cargos
* Incumplimiento de objetivos y metas institucionales  
* detrimento a la entidad
* Deterioro del clima organizacional 
* Incumplimiento de la misión y los objetivos  institucionales</t>
  </si>
  <si>
    <t xml:space="preserve">* Selección del personal de carrera por concurso de merito 
* Evaluación del desempeño de acuerdo a las normas 
* Algunos cargos del nivel directivo son a través de convocatoria publica.
* Procesos meritocráticos para encargos 
* Estudios técnicos de las hojas de vida de los candidatos 
* Interventorías y supervisiones para los contratos de prestación de servicios 
* Informes del supervisor como soporte de las cuentas 
*  Revisión y verificación de soportes en ordenes de pago
* Establecimiento de requisitos en la dependencia donde se genera la necesidad</t>
  </si>
  <si>
    <t xml:space="preserve">Desmotivación de los funcionarios</t>
  </si>
  <si>
    <t xml:space="preserve">* Desigualdad en el desarrollo de capacidades, en el acceso a oportunidades y en la distribución de beneficios  </t>
  </si>
  <si>
    <t xml:space="preserve">* Bajo compromiso de los funcionarios con la transparencia en el desempeño de su trabajo
* Clima laboral y organizacional deteriorado.
* Incremento de la brecha salarial entre funcionarios de planta y contratistas con actividades similares y formación académica igual.
* Inequidad en las cargas laborales vs. salario.</t>
  </si>
  <si>
    <t xml:space="preserve">* PIC (Plan Institucional de Capacitación).
* Revisión de requisitos
* Programa de incentivos
* Desarrollo de diversos programas de bienestar social (concursos deportivos y culturales)
</t>
  </si>
  <si>
    <t xml:space="preserve">Inestabilidad  en las directivas</t>
  </si>
  <si>
    <t xml:space="preserve">* Nombramiento de personas en cargos públicos que están por fuera de los procesos de carrera
* Escaso control sobre los compromisos del personal nombrado</t>
  </si>
  <si>
    <t xml:space="preserve">* Rompimiento en los proyectos en curso  y aprovechamiento indebido por parte de funcionarios de otros niveles.
* La alta rotación en el nivel directivo, genera debilitamiento en el conocimiento de la Entidad.</t>
  </si>
  <si>
    <t xml:space="preserve">* Acuerdos de gestión suscritos y evaluados periódicamente.
* Procesos meritocráticos.
* Planes de acción anuales
* Plan nacional de desarrollo y plan Estratégico cuatreño</t>
  </si>
  <si>
    <t xml:space="preserve">Ausencia de programas que promuevan la ética publica</t>
  </si>
  <si>
    <t xml:space="preserve">* La integridad es una cualidad de las personas, sin embargo la practica generalizada se convierte en cultura organizacional </t>
  </si>
  <si>
    <t xml:space="preserve">* Cualquier comportamiento indebido puede ser tolerado, imitado o compartido
* Los comportamientos que generan hechos de corrupción pueden generalizarse y convertirse en cultura organizacional </t>
  </si>
  <si>
    <t xml:space="preserve">* Códigos de ética y buen gobierno aprobados y socializados
* Capacitación en temas específicos de corrupción.
* Diferentes medios para la denuncia implementados (línea gratuita, buzones de sugerencias, oficina de atención al ciudadano)</t>
  </si>
  <si>
    <t xml:space="preserve">Defensa basada en  intereses particulares </t>
  </si>
  <si>
    <t xml:space="preserve">* Aplicación de procedimientos poco éticos
* Poca experiencia en el personal profesional 
* Presión de grupos de poder </t>
  </si>
  <si>
    <t xml:space="preserve">* Detrimento patrimonial
* Perdida de imagen y credibilidad </t>
  </si>
  <si>
    <t xml:space="preserve">* Comité de conciliaciones 
* Estudio de casos antes de las reuniones del comité 
* Revisión y Vo. Bo. Por parte del jefe inmediato</t>
  </si>
  <si>
    <t xml:space="preserve">Inadecuado manejo de expedientes de los procesos sancionatorios</t>
  </si>
  <si>
    <t xml:space="preserve">* Inseguridad en el cuidado y custodia de expedientes y documentos.
* Tráfico de influencias en la consulta, utilización, manipulación y administración de expedientes. 
* Demora injustificada en el estudio, análisis, pruebas y evaluación de los expedientes.
* Deficiente personal en las seccionales </t>
  </si>
  <si>
    <t xml:space="preserve">* Deficiencia en la determinación de responsabilidades.
* </t>
  </si>
  <si>
    <t xml:space="preserve">* Asignación de personal en todas las seccionales  
* Auditorias permanentes por parte la oficina jurídica </t>
  </si>
  <si>
    <t xml:space="preserve">Conciliaciones desfavorables para la entidad</t>
  </si>
  <si>
    <t xml:space="preserve">* Ausencia de control 
* Primacía de los intereses particulares 
* Negligencia de los funcionarios </t>
  </si>
  <si>
    <t xml:space="preserve">•     Afecta gravemente los intereses económicos y patrimoniales del Estado. 
•     Es ventajosa para los intereses particulares.
•     Se hacen arreglos sin conocimiento público en beneficio de intereses particulares. 
•     Condenas al Estado por ausencia de elementos probatorios de la conciliación.
•     La negligencia de los apoderados del Estado compromete fácilmente los recursos públicos.
</t>
  </si>
  <si>
    <t xml:space="preserve">* Comité de conciliaciones 
* Estudio de casos antes de las reuniones del comité </t>
  </si>
  <si>
    <t xml:space="preserve">Peticiones Quejas y Reclamos sin atender</t>
  </si>
  <si>
    <t xml:space="preserve">* Ausencia de controles para validación de la información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Detrimento patrimonial por demandas 
* Perdida de credibilidad e imagen institucional
* Desconocimiento de  información que podría ser vital para la misión de la entidad </t>
  </si>
  <si>
    <t xml:space="preserve">* Análisis y validación de información
* Control y seguimiento a la situación 
* Investigaciones y procesos disciplinarios
</t>
  </si>
  <si>
    <t xml:space="preserve">Direccionamiento desde los pliegos </t>
  </si>
  <si>
    <t xml:space="preserve">*  Falta estandarización de los pliegos de acuerdo a los diferentes productos o procesos de contratación 
* Escasos controles </t>
  </si>
  <si>
    <t xml:space="preserve">•     Facilita el favorecimiento de la adjudicación de un contrato a una determinada persona. 
•     Romper el principio de igualdad entre los diferentes proponentes.
•     Se adjudica a ofertas menos convenientes. 
•     Dificulta determinar una irregularidad de carácter administrativo o penal. 
•     Sobrecostos. 
•     Obras mal ejecutadas. 
•     Mala calidad.
</t>
  </si>
  <si>
    <t xml:space="preserve">* Requisitos generales preestablecidos, documentados y publicados
* Publicación de todos los procesos contractuales de acuerdo a la norma
* Revisión, socialización y aprobación de los pliegos antes de su publicación 
* Estandarización de procedimiento y formatos para los procesos de contratación
</t>
  </si>
  <si>
    <t xml:space="preserve">Estudios de factibilidad y conveniencia inadecuados o insuficientes</t>
  </si>
  <si>
    <t xml:space="preserve">* Los estudios previos  se  elaboran sin análisis de conveniencia y generalmente no están justificados  </t>
  </si>
  <si>
    <t xml:space="preserve">•     Erogaciones patrimoniales innecesarias que conllevan detrimento del erario público.
•     Sobrecostos. 
•     Violación al principio de la selección objetividad. 
•     Favorecimiento a determinados contratistas “conocidos” a través de contratos innecesarios
</t>
  </si>
  <si>
    <t xml:space="preserve">* Relación de necesidades elaborado por las dependencias 
* Estudios previos elaborados por la dependencia que presenta la necesidad
* Revisión y aprobación de estudios previos
* Contratación centralizada 
* Planes de compra o contratación previos
</t>
  </si>
  <si>
    <t xml:space="preserve">Fraccionamiento técnico del objeto contractual</t>
  </si>
  <si>
    <t xml:space="preserve">* Escasa planeación de la contratación 
* No hay estadísticas que permitan hacer proyecciones en temas de contratación  </t>
  </si>
  <si>
    <t xml:space="preserve">•     Sobrecostos. 
•     Desgaste administrativo injustificado.
•     Dificultad en los controles y organismos de control.
•     Ausencia de pluralidad de ofertas.
•     Ausencia de uniformidad en la calidad de la obra. 
•     Diluye responsabilidad. 
•     Implica mayor número de interventoría.
•     Violación al principio de igualdad y transparencia.
</t>
  </si>
  <si>
    <t xml:space="preserve">* Aplicación de la normatividad vigente 
* Planes de compra 
* Comité de contratación 
</t>
  </si>
  <si>
    <t xml:space="preserve">Aclaraciones, adiciones y adendas:</t>
  </si>
  <si>
    <t xml:space="preserve">* El ente público mediante pronunciamiento y decisiones favorece intereses particulares y puede perfilar a un futuro contratista</t>
  </si>
  <si>
    <t xml:space="preserve">* Se quebranta el principio de igualdad. 
* perdida de credibilidad </t>
  </si>
  <si>
    <t xml:space="preserve">* Aplicación de las normas en las diferentes modalidades de contratación
* procedimientos establecidos documentados y publicados 
* Publicación  de todos los procesos de contratación 
* Comité de contratación 
</t>
  </si>
  <si>
    <t xml:space="preserve">Monopolio de contratistas</t>
  </si>
  <si>
    <t xml:space="preserve">* Escasa oportunidad a la competencia del mercado de bienes y servicios en los procesos de contratación </t>
  </si>
  <si>
    <t xml:space="preserve">•     Maneja el mercado en cuanto a precios, condiciones, calidad. 
•     No permite el ingreso de otros oferentes desconociendo el principio de la libre competencia.
•     Violación al principio de igualdad.
•     No permiten selección objetiva. 
•     Impiden la adquisición de bienes o servicios en mejores condiciones de calidad y precios.
</t>
  </si>
  <si>
    <t xml:space="preserve">* Aplicación de las normas en las diferentes modalidades de contratación
* Publicación  de todos los procesos de contratación 
* Comité de contratación 
</t>
  </si>
  <si>
    <t xml:space="preserve">Épocas electorales y Transferencias regionales </t>
  </si>
  <si>
    <t xml:space="preserve">* Las inversiones cautiva votos </t>
  </si>
  <si>
    <t xml:space="preserve">•     Desvirtúa fines y objetivos de la contratación estatal.
•     Genera desidia administrativa y despilfarro de los recursos del Estado. 
•     Contratar por contratar para cautivar electorado
</t>
  </si>
  <si>
    <t xml:space="preserve">* Los procesos de contratación se realizan con base en las necesidades debidamente justificadas por las dependencias 
* Los presupuestos son distribuidos al comienzo del año y con base en las solicitudes de las dependencias  </t>
  </si>
  <si>
    <t xml:space="preserve">Urgencia manifiesta</t>
  </si>
  <si>
    <t xml:space="preserve">* Ausencia de controles 
* Alta centralización </t>
  </si>
  <si>
    <t xml:space="preserve">•     Abuso de la figura a tal punto que se podría convertir en regla general y no de excepción para la contratación. 
•     Se adquieren compromisos económicos injustificados. 
•     Permite pagar favores a políticos  y amigos. 
•     Desconoce principios de selección objetiva y transparente. 
•     No le permite a la administración acceder a mayores productos o servicios. 
•     Afectaciones del nivel de inversiones. 
•     Conlleva un peligro por cuanto el contratista no requiere estar inscrito en la Cámara de Comercio.
</t>
  </si>
  <si>
    <t xml:space="preserve">* Las urgencias son decretadas y están soportadas en estudios técnicos y en la solicitud de la dependencia responsable del área afectada 
*La urgencia manifiesta, se determina mediante acto administrativo motivado y bien sustentado; de conformidad a la ley 80 de 1993. </t>
  </si>
  <si>
    <t xml:space="preserve">Interventoría y supervisiones sin control</t>
  </si>
  <si>
    <t xml:space="preserve">* Ausencia de control sobre las auditorias y supervisiones
* Baja competencia de los interventores o supervisores 
* Desconocimiento de las normas aplicables</t>
  </si>
  <si>
    <t xml:space="preserve">•     Altos costos de este tipo de contrato sin resultados que reflejen su inversión. 
•     Avalan incumplimientos, ejecuciones irregularidades, mala calidad de materiales. 
•     Autorizan modificaciones técnicas, cambios de especificaciones de materiales, originando mayores costos a la administración. 
•     Los acuerdos entre contratista e interventor son conocidos en ocasiones con posterioridad a la ejecución del contrato por parte de la administración. 
•     En ocasiones firman actas de recibo sin verificar el efectivo cumplimiento de las obligaciones.
</t>
  </si>
  <si>
    <t xml:space="preserve">* Toda notificación de supervisión o interventoría esta acompañada de la norma que la reglamenta 
* Todo pago esta soportado por el informe de interventoría o de supervisión  
* Todo contrato de interventoría cuenta con un supervisor de la entidad 
* No se autorizan pagos parciales o finales sin el informe de interventoría o de supervisión </t>
  </si>
  <si>
    <t xml:space="preserve">Delegación de la contratación </t>
  </si>
  <si>
    <t xml:space="preserve">* Gestion descentralizada
* Rediseño 
* Estilo de dirección </t>
  </si>
  <si>
    <t xml:space="preserve">•     Diluye la responsabilidad.
•     Disparidad de criterios en materia contractual. 
•     Identidad de contratistas para ejecutar diferentes objetos de las diferentes dependencias. 
•     Reviste de un gran poder económico y de potencia a funcionarios con bajo nivel salarial.
•     Genera caos administrativo.
•     Debilitamiento de la oficina jurídica.
•     Para las diferentes dependencias les resulta más atractivo el ejercicio contractual dejando de lado las funciones propias del cargo.
</t>
  </si>
  <si>
    <t xml:space="preserve">* Contratación centralizada 
* Requisitos preestablecidos , documentados y publicados
* Procedimiento documentado 
* Estudios previos elaborados en la dependencia que presenta la necesidad y con el Vo. Bo. del grupo de contratos 
* Delimitación de las cuantías para contratar</t>
  </si>
  <si>
    <t xml:space="preserve">Irregular uso del contrato de prestación de servicios</t>
  </si>
  <si>
    <t xml:space="preserve">* Eventos de emergencia  que demandan personal calificado 
* Deficiencias en la planta de personal
* Incremento de funciones y responsabilidades a las dependencias por cambios en las políticas del gobierno
* Disminución de la planta de personal como consecuencia de retiro de funcionarios
</t>
  </si>
  <si>
    <t xml:space="preserve">•     Genera “nóminas paralelas” excediendo el número de cargos estrictamente necesarios.
•     Duplicidad de funciones. 
•     Detrimento patrimonial. 
•     Dificulta el ejercicio de controles disciplinarios y administrativos.
•     Hace ineficaz el Estado. 
•     Las grandes partidas asignadas se podrían utilizar en otros fines sociales.
</t>
  </si>
  <si>
    <t xml:space="preserve">* Certificación de talento humano para contratos de prestación de servicios  donde consta la insuficiencia de personal de planta para desarrollar la actividad 
* Solicitud acompañada de justificación suscrita por la dependencia que requiere el personal
* Estudio de las solicitudes  y Vo. Bo. Por parte de las áreas correspondientes</t>
  </si>
  <si>
    <t xml:space="preserve">Planeación presupuestal</t>
  </si>
  <si>
    <t xml:space="preserve">* Desconocimiento de principios básicos en la elaboración y ejecución del presupuesto y la gestión financiera
* Desconocimiento de las normas 
* Desconocimiento en el manejo de las herramientas y aplicativos
</t>
  </si>
  <si>
    <t xml:space="preserve">•   Incumplimiento de términos. 
•     Ordenar gastos sin facultad legal. 
•     Retardar el pago de obligaciones legales.
•      Traslado irregular de fondos. 
•     Prolongar la vigencia fiscal. 
•     Compra de bienes innecesarios.
</t>
  </si>
  <si>
    <t xml:space="preserve">* Revisión y aprobación de movimientos presupuéstales por dependencias diferentes a la solicitante
* Proyecto de presupuesto con base en necesidades de dependencias 
* Información a las seccionales sobre el presupuesto asignado
* Seguimiento a las metas e indicadores 
* Plan anual de contratación  
* Informes periódicos sobre el avance de la ejecución presupuestal y planes de acción 
* Rendición periódica de informes a los diferentes entes internos y externos como C.I., Ofic. asesoras de Planeación, CGR, Min Hacienda, entre otro
</t>
  </si>
  <si>
    <t xml:space="preserve">Estacionalidad de fondos </t>
  </si>
  <si>
    <t xml:space="preserve">* Ausencia de políticas de inversión de recursos</t>
  </si>
  <si>
    <t xml:space="preserve">* Favorecimiento a entidades bancarias con el propósito de obtener beneficios personales (préstamos, comisiones, etc.).</t>
  </si>
  <si>
    <t xml:space="preserve">* Evaluación y seguimiento de ingresos y recursos en bancos para inversiones en TES.      
* Convenio con los  bancos para recaudo Nacional. 
* Traslados  permanentes de las Seccionales de los recursos recaudados a las cuentas nacionales  para inversión en TES</t>
  </si>
  <si>
    <t xml:space="preserve">Jineteo de fondos</t>
  </si>
  <si>
    <t xml:space="preserve">* Ausencia de control y de políticas  para el recaudo de fondos </t>
  </si>
  <si>
    <t xml:space="preserve">•     Apropiación de dineros públicos.
•     Negligencia en los recursos de rentas.
•     Cambiar la destinación de los recursos
</t>
  </si>
  <si>
    <t xml:space="preserve">* Recaudo de la totalidad de recurso por consignación bancaria.   
* No autorización de manejo de efectivo para ingresos
* Reporte oportuno de los ingresos por transferencia de información diaria  por archivo plano de los ingresos generados
* Conciliaciones bancarias </t>
  </si>
  <si>
    <t xml:space="preserve">Inversión sin respaldo</t>
  </si>
  <si>
    <t xml:space="preserve">* Ausencia de  control en la inversión de recursos disponibles</t>
  </si>
  <si>
    <t xml:space="preserve">•     Acuerdos con ciertas entidades a cambio de beneficios indebidos para funcionarios.
•     Perdida de recursos del Estado.
</t>
  </si>
  <si>
    <t xml:space="preserve">* Constitución de garantías en los contratos  de acuerdo al estudio de  riesgos del mismo
* Las inversiones solo se hacen en títulos de tesorería TES, cumplimiento de normatividad del Min Hacienda.
* Contratos suscritos de acuerdo a la programación y con base en los estudios previos y el estudio de necesidades </t>
  </si>
  <si>
    <t xml:space="preserve">Perdida de bienes o activos</t>
  </si>
  <si>
    <t xml:space="preserve">* Escaso control sobre los bienes e inventarios de la entidad 
* Exceso de confianza 
* ineficiente infraestructura 
* Base de datos desactualizada
* Alto volumen de bienes inservibles en las bodegas de Almacén</t>
  </si>
  <si>
    <t xml:space="preserve">*  Pérdida de Inventarios.
•  Utilización de bienes del Estado para actividades particulares. 
•  Inventarios obsoletos
* Detrimento patrimonial
*  Observaciones de los entes de control           
* Desgaste administrativo</t>
  </si>
  <si>
    <t xml:space="preserve">* Aprobación de movimiento de bienes 
* Control periódico de inventarios  
* Asignación de inventarios mediante documento firmado por los  responsables.   
* Levantamiento periódico de Inventario físico
* Instalación de cámaras 
* Restricción de ingreso a personal no autorizado
* Registro Oportuno de novedades  que generan movimientos en inventarios </t>
  </si>
  <si>
    <t xml:space="preserve">Atraso en los informes contables y financieros </t>
  </si>
  <si>
    <t xml:space="preserve">* Personal no es suficiente para realizar el trabajo
* Implementación de aplicativos sin la suficiente capacitación para su manejo
* Desconocimiento de las normas vigentes 
* Desconocimiento de los procedimientos establecidos </t>
  </si>
  <si>
    <t xml:space="preserve">•     Información inoportuna e incompleta.
•     Carencia de registros auxiliares que permitan el análisis y depuración de saldos especialmente en cuentas por cobrar o por pagar. 
•     Inexactitud en la información trasmitida.
•     Falta de control y conocimiento real de los bienes o activos fijos de la entidad. 
•     Falta de conciliaciones bancarias y por ende desconocimiento de los recursos disponibles
</t>
  </si>
  <si>
    <t xml:space="preserve">* Asesoría permanente para la construcción de Planes de mejoramiento 
* Control, Seguimiento y evaluación de los planes de acción y planes de mejoramiento 
* Cumplimiento en la presentación de informes a los diferentes entes de control y vigilancia. 
* Mejoramiento continuo de los procesos mediante la designación de lideres de procesos. 
* Contratación de personal para atender actividades especificas como las conciliaciones. 
* Cruce de información con otras áreas para conciliar saldos como Almacén, Oficina asesora jurídica entre otras.</t>
  </si>
  <si>
    <t xml:space="preserve">Tramites dispendiosos </t>
  </si>
  <si>
    <t xml:space="preserve">* Limitado acceso de la comunidad y los usuarios a la información relacionada con  requisitos y procedimientos para los tramites </t>
  </si>
  <si>
    <t xml:space="preserve">•     Pagos dobles. 
•     Demora en el pago de obligaciones legalmente contraídas por favorecer aquellas previamente acordadas.
•     Perdida de credibilidad en las entidades.
</t>
  </si>
  <si>
    <t xml:space="preserve">* Formatos, instructivos y requisitos preestablecidos y en línea. 
* Pagos y tramites en línea para prestación de servicios como el VUCE, SISPAT. 
* Capacitación a los usuarios  sobre la realización de tramites en línea
* Revisión periódica y actualización de procesos y procedimientos </t>
  </si>
  <si>
    <t xml:space="preserve">Dificultad para el acceso a la información </t>
  </si>
  <si>
    <t xml:space="preserve">* Desconocimiento por parte de los usuarios,  del manejo de los aplicativos utilizados para comunicar las medidas  
* Uso de lenguaje demasiado técnico  </t>
  </si>
  <si>
    <t xml:space="preserve">* Desconocimiento de normas y procedimientos de obligatorio cumplimiento por parte de los usuarios 
* Insatisfacción de los usuarios 
* Los usuarios no  acceden a la información </t>
  </si>
  <si>
    <t xml:space="preserve">* Oficina de atención al ciudadano 
* Pagina web, correos electrónicos, línea gratuita </t>
  </si>
  <si>
    <t xml:space="preserve">Oportunidad en la divulgación de  las medidas S&amp;F </t>
  </si>
  <si>
    <t xml:space="preserve">* Deficiente claridad  frente a la responsabilidad de divulgar 
* Deficientes canales de comunicación </t>
  </si>
  <si>
    <t xml:space="preserve">* Información importante no es conocida por los interesados 
* Se pierde la confianza en la entidad </t>
  </si>
  <si>
    <t xml:space="preserve">* Amplia difusión de la información a través de diferentes mecanismos 
</t>
  </si>
  <si>
    <t xml:space="preserve">Desarrollo de programas que responden a intereses  particulares</t>
  </si>
  <si>
    <t xml:space="preserve">* Escasa participación de la comunidad en la toma de decisiones 
* Deficiencia en los controles
* Escasa planeación y seguimiento de los programas  </t>
  </si>
  <si>
    <t xml:space="preserve">* Deterioro del estatus sanitario y fitosanitario 
* Perdida de credibilidad 
* Perdidas económicas </t>
  </si>
  <si>
    <t xml:space="preserve">* Diseño y desarrollo  de programas y proyectos socializados y validados con las partes interesadas 
</t>
  </si>
  <si>
    <t xml:space="preserve">Declaración de áreas libres y de baja prevalencia con base en información errada o insuficiente</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Estatus sanitario del país no ajustado a la realidad 
* Alto riesgo de propagación de enfermedades y plagas 
* Decisiones con base en diagnósticos errados 
</t>
  </si>
  <si>
    <t xml:space="preserve">* Verificación de protocolos y requisitos
* Validación de información 
* Seguimiento a las acciones
</t>
  </si>
  <si>
    <t xml:space="preserve">Expedición de certificaciones guías licencias registros entre otros sin el lleno de requisitos</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Perdida de imagen institucional 
* Perdida del estatus sanitario y fitosanitario 
* Insatisfacción del Cliente.
* Perdida de credibilidad en la política del Gobierno.
* Alto riesgo de contagio y propagación de enfermedades de control oficial</t>
  </si>
  <si>
    <t xml:space="preserve">* Visitas de supervisión. 
* Verificación de la Normatividad aplicable              
* Campañas sanitarias</t>
  </si>
  <si>
    <t xml:space="preserve">Evadir sanciones por manejo y distribución inadecuado de semillas e insumos </t>
  </si>
  <si>
    <t xml:space="preserve">* Productores afectados en sus ingresos 
* propagación de enfermedades
* Producción de mala calidad 
* Consumidores afectados </t>
  </si>
  <si>
    <t xml:space="preserve">Información zoosanitaria y fitosanitaria registrada y comunicada no ajustada a la realidad</t>
  </si>
  <si>
    <t xml:space="preserve">* Derechos de obtentor 
* Visitas periódicas 
* Toma de muestras</t>
  </si>
  <si>
    <t xml:space="preserve">No comunicación de la ocurrencia de eventos</t>
  </si>
  <si>
    <t xml:space="preserve">* Escasa revisión y ajuste de procedimientos
* Deficiencia de recursos  tecnológicos
* Deficiencia en los canales de comunicación
* Escaso entrenamiento y capacitación del recurso humano
* Temor a las perdidas </t>
  </si>
  <si>
    <t xml:space="preserve">* Visitas de inspección
* Muestreo
*  Incorporación de Sensores</t>
  </si>
  <si>
    <t xml:space="preserve">No hacer seguimiento oportunamente </t>
  </si>
  <si>
    <t xml:space="preserve">* Falta de personal calificado
* Desconocimiento del procedimiento
* Falta de programación 
* Falta de recursos</t>
  </si>
  <si>
    <t xml:space="preserve">* Riesgo de incremento de enfermedades y plagas
* Perdidas económicas
* Perdida de áreas o zonas que estaban controladas  </t>
  </si>
  <si>
    <t xml:space="preserve">* Contratación de personal por prestación de servicios para temas específicos 
* Programación de visitas 
* Asignación de recursos por áreas, proyectos y metas
* Auditorias internas y externas
* Gestionar los recursos para la capacitación de sensores epidemiológicos, con entidades afines al sector con presencia departamental.                                      * Solicitar la contratación de tres técnicos pecuarios
</t>
  </si>
  <si>
    <t xml:space="preserve">Pérdida de información</t>
  </si>
  <si>
    <t xml:space="preserve">* Falta de plan para la protección de la información
* Daño de equipos
* Cortes de luz sin previo aviso</t>
  </si>
  <si>
    <t xml:space="preserve">* Imposibilidad de realizar la gestión sanitaria y fitosanitaria
* Retraso en el reporte de información 
* baja oportunidad en la presentación de informes </t>
  </si>
  <si>
    <t xml:space="preserve">* Bakaps periódicos
* Soporte tecnológico permanente
*  Mantenimiento de equipos permanente</t>
  </si>
  <si>
    <t xml:space="preserve">Autorizaciones a organismos de inspección y laboratorios sin el cumplimiento de requisitos</t>
  </si>
  <si>
    <t xml:space="preserve">* Ausencia de controles para validación de la información 
* Presión de grupos de poder
* Factores económicos desfavorables de quien autoriza y valida  el procedimiento
* Baja probabilidad de ser descubierto 
* Desconocimiento de la normatividad  aplicable
</t>
  </si>
  <si>
    <t xml:space="preserve">* Riesgo de ingreso y egreso de productos contaminados 
* Productores, Importadores y Exportadores afectados 
* Perdida de credibilidad a nivel nacional e internacional 
* Resultados de laboratorio de baja calidad </t>
  </si>
  <si>
    <t xml:space="preserve">* Verificación y análisis de información 
* Publicación de la información
* Verificación de requisitos 
* Vo. Bo. Del superior jerárquico</t>
  </si>
  <si>
    <t xml:space="preserve">Generación de información no confiable </t>
  </si>
  <si>
    <t xml:space="preserve">* Vinculación de personal no calificado 
* Uso de tecnologías obsoletas
* Inaplicabilidad de principios éticos </t>
  </si>
  <si>
    <t xml:space="preserve">* Toma de decisiones con base en información poco confiable 
* Perdida de imagen y c credibilidad 
*  Incremento del riesgo para la producción agropecuaria </t>
  </si>
  <si>
    <t xml:space="preserve">* Investigaciones
* visitas preventivas 
* Aplicación de pruebas
* Registro de resultados </t>
  </si>
  <si>
    <t xml:space="preserve">RP1 </t>
  </si>
  <si>
    <t xml:space="preserve">INFORMACION MISIONAL</t>
  </si>
  <si>
    <t xml:space="preserve">Documentación  relativa a la ocurrencia de plagas y enfermedades, el estatus sanitario y fitosanitario logrado, así como las estrategias de control y erradicación, a partir  de la aplicación de las MSF, que se  divulgan por los medios oficiales establecidos, de acuerdo con las estrategias definidas de comunicación del riesgo. </t>
  </si>
  <si>
    <t xml:space="preserve">Falta de oportunidad en la divulgación de la información</t>
  </si>
  <si>
    <t xml:space="preserve">* Falta de capacidad operativa (personal, financiera, infraestructura y conectividad).
* Demora en la recepción de información.
* Demora en el diagnóstico.
* Demora en la consolidación y análisis de la información.
* Trámite lento en el proceso de divulgación.
* Estrategias de comunicación no claras al respecto.</t>
  </si>
  <si>
    <t xml:space="preserve">* Pérdida del estatus S&amp;F
* Incumplimiento en los procesos misionales
* Incumplimiento de obligaciones con entes internacionales
* Pérdida de imagen</t>
  </si>
  <si>
    <t xml:space="preserve">* Sistemas de información estructurados.
* Asignación de personal en oficinas locales
* Implementación de pruebas rápidas
* Desarrollo de aplicativos para sistematización
* Cumplimiento de obligaciones con entes internacionales</t>
  </si>
  <si>
    <t xml:space="preserve">RP2</t>
  </si>
  <si>
    <t xml:space="preserve">Información no confiable</t>
  </si>
  <si>
    <t xml:space="preserve">* Falta de idoneidad del personal (captura, diagnóstico y análisis de información)
* Falta de capacidad diagnóstica( Ausencia de técnicas y/o infraestructura).
* Falta de recursos financieros</t>
  </si>
  <si>
    <t xml:space="preserve">* Pérdida de estatus S&amp;F
* Pérdida de imagen institucional. 
* Demandas</t>
  </si>
  <si>
    <t xml:space="preserve">* Selección y capacitación de personal
* Implementación de nuevas técnicas
* Mejoramiento de infraestructura
* Fortalecimiento económico</t>
  </si>
  <si>
    <t xml:space="preserve">RP3</t>
  </si>
  <si>
    <t xml:space="preserve">Inadecuado flujo de la información</t>
  </si>
  <si>
    <t xml:space="preserve">* Falta de identificación del trabajador con la institución.
* Falta de perfiles y especificidad de funciones.
* Desconocimiento de los cambios en los procedimientos de la entidad.
* Implementación de un sistema informal de comunicación, debido a las posibles demoras en un sistema formal.</t>
  </si>
  <si>
    <t xml:space="preserve">* Perdida de Imagen y credibilidad 
* Institucional por generar falta de oportunidad en la entrega de la información.
</t>
  </si>
  <si>
    <t xml:space="preserve">* Establecimiento de procedimientos para la divulgación de Información Misional 
* Política de comunicación interna y externa</t>
  </si>
  <si>
    <t xml:space="preserve">RP4</t>
  </si>
  <si>
    <t xml:space="preserve">EDUCOMUNICACIÓN</t>
  </si>
  <si>
    <t xml:space="preserve">Transferencia de información y conocimientos, en relación con riesgos sanitarios y fitosanitarios,  para generar habilidades adecuadas en los usuarios, autoridades y actores de las cadenas productivas agropecuarias, para la adopción de las recomendaciones técnicas, metodológicas y normativas contenidas en las MSF.
Ejemplos: Boletines, Alertas, Informes, Seminarios, Talleres , Conferencias, Simulacros.</t>
  </si>
  <si>
    <t xml:space="preserve">Falta de oportunidad</t>
  </si>
  <si>
    <t xml:space="preserve">* Estrategias de educomunicación inadecuadas
* Recursos insuficientes
* Demoras en la implementación de las estrategias de educomunicación
* Personal no idóneo
* Insuficiente información técnica</t>
  </si>
  <si>
    <t xml:space="preserve">* Pérdida de estatus S&amp;F
* Pérdida de imagen
* Incremento de costos por falta de implementación de medidas
* Quejas</t>
  </si>
  <si>
    <t xml:space="preserve">* Asesorías con expertos en comunicación
* Fortalecimiento en asignación de recursos
* Existencia de otros medios de comunicación </t>
  </si>
  <si>
    <t xml:space="preserve">RP5</t>
  </si>
  <si>
    <t xml:space="preserve">Mala calidad de la información</t>
  </si>
  <si>
    <t xml:space="preserve">* Pérdida de estatus S&amp;F
* Pérdida de imagen
* Quejas
* Demandas</t>
  </si>
  <si>
    <t xml:space="preserve">* Capacitación
* Consultorías con expertos
* Desarrollo de investigación</t>
  </si>
  <si>
    <t xml:space="preserve">MEDIO </t>
  </si>
  <si>
    <t xml:space="preserve">RP6</t>
  </si>
  <si>
    <t xml:space="preserve">Desconocimiento de los medios
informativos </t>
  </si>
  <si>
    <t xml:space="preserve">* Pérdida de imagen y credibilidad institucional por el desconocimiento de los medios informativos institucionales, por parte de los  usuarios, autoridades y actores de las cadenas productivas agropecuarias</t>
  </si>
  <si>
    <t xml:space="preserve">* POLITICA DE COMUNICACIÓN INTERNA Y EXTERNA socializada con usuarios, autoridades y actores de las cadenas productivas agropecuarias</t>
  </si>
  <si>
    <t xml:space="preserve">RP7</t>
  </si>
  <si>
    <t xml:space="preserve">BANCO DE GERMOPLASMA</t>
  </si>
  <si>
    <r>
      <rPr>
        <sz val="12"/>
        <color rgb="FF000000"/>
        <rFont val="Calibri"/>
        <family val="2"/>
      </rPr>
      <t xml:space="preserve">Mecanismo de salvaguarda y conservación </t>
    </r>
    <r>
      <rPr>
        <i val="true"/>
        <sz val="12"/>
        <color rgb="FF000000"/>
        <rFont val="Calibri"/>
        <family val="2"/>
      </rPr>
      <t xml:space="preserve">ex situ</t>
    </r>
    <r>
      <rPr>
        <sz val="12"/>
        <color rgb="FF000000"/>
        <rFont val="Calibri"/>
        <family val="2"/>
      </rPr>
      <t xml:space="preserve"> a corto y a largo plazo, del material genético de las especies endémicas y exóticas de interés agroalimentario en peligro de extinción </t>
    </r>
  </si>
  <si>
    <t xml:space="preserve">Pérdida de la biodiversidad genética para conservación de las especies para la alimentación y la agricultura</t>
  </si>
  <si>
    <t xml:space="preserve">* La conservación INSITU no garantiza la conservación de la biodiversidad genética.
* Entrada en desuso de algunas variedades que podrían servir como progenitores.
* Cambio climático reduce las zonas de adaptación.
* Expansión de la frontera agrícola que esta desplazando los tradicionales.
* Desplazamiento de razas criollas por razas introducidas 
* Ausencia de la línea base de las poblaciones de microorganismos
* Oportunidad en la asignación de recursos para el desarrollo del convenio 
* Falta de continuidad en la contratación del personal  </t>
  </si>
  <si>
    <t xml:space="preserve">* Reducción del pull genético que pueda solucionar los problemas de competitividad,
* Adaptación y resistencia a cambios climáticos y enfermedades propias de la riqueza del país como mega diverso</t>
  </si>
  <si>
    <t xml:space="preserve">* Hacer colectas para incrementar las colecciones antes de que se cause la pérdida
* Investigación en conservación y mantenimiento
* Monitoreo y actividades de conservación de las ya existentes
* Introducir accesiones de todas las variedades colectadas
* Investigación de propiedades genéticas y/o morfológicas
* Copias de seguridad de las accesiones
* Actividades de documentación </t>
  </si>
  <si>
    <t xml:space="preserve">RP8</t>
  </si>
  <si>
    <t xml:space="preserve">CONCEPTOS</t>
  </si>
  <si>
    <t xml:space="preserve">Documento que expresa la opinión técnica y/o jurídica de un funcionario competente y autorizado, frente a una situación o temática misional específica, como respuesta a una solicitud formal de alguna parte interesada.</t>
  </si>
  <si>
    <t xml:space="preserve">Concepto indebido</t>
  </si>
  <si>
    <t xml:space="preserve">* Deficiente calificación de la competencia técnica.
* Fallo en el direccionamiento del funcionario que recibe la información.
* Falta de competencia.                                         
* Corrupción del funcionario responsable
* Presión del gremio/ empresa</t>
  </si>
  <si>
    <t xml:space="preserve">* Pérdida de estatus S&amp;F
* Problemas sanitarios y de inocuidad
* Posibles demandas.
* Pérdidas económicas
* Pérdida de imagen institucional.
* Pérdida de los tiempos en los procesos.</t>
  </si>
  <si>
    <t xml:space="preserve">* Selección, capacitación y entrenamiento de personal
* Programa de calificación de la competencia
* Especialización de funciones
* Control interno
* Auditorías internas
* Control de ejecución
* Sistematización de trámites
</t>
  </si>
  <si>
    <t xml:space="preserve">RP9</t>
  </si>
  <si>
    <t xml:space="preserve">MEDIDA SANITARIA Y FITOSANITARIA MSF</t>
  </si>
  <si>
    <t xml:space="preserve">Norma, reglamento ó disposición, destinada a proteger a los animales, plantas y humanos contra los riesgos asociados a la salida, entrada, establecimiento y/o propagación de un agente biológico, químico ó físico adverso en animales, vegetales o sus productos.</t>
  </si>
  <si>
    <t xml:space="preserve">Falta de oportunidad en la publicación oficial y socialización de la MSF</t>
  </si>
  <si>
    <t xml:space="preserve">* Demoras en la publicación oficial.
*Falta de disponibilidad financiera para la publicación oficial.
* Sitio Web ICA fuera de servicio.</t>
  </si>
  <si>
    <t xml:space="preserve">* Posible presencia del riesgo asociado.
* Reducción en los niveles de protección del riesgo asociado.</t>
  </si>
  <si>
    <t xml:space="preserve">*Numero de diario oficial de la publicación de cada MSF.
* Archivo documental de cada MSF en tramite o aprobada según Docmanager.</t>
  </si>
  <si>
    <t xml:space="preserve">RP10</t>
  </si>
  <si>
    <t xml:space="preserve">MSF Insuficiente para proteger animales, plantas y humanos.</t>
  </si>
  <si>
    <t xml:space="preserve">* Imprecisión en la determinación del riesgo sanitario.
* Desconocimiento del impacto al presentarse el riesgo.
* Falta de información adecuada para la toma de decisiones en cumplimiento de la MSF</t>
  </si>
  <si>
    <t xml:space="preserve">* Impacto económico negativo para los productores.
* Posible presencia del riesgo determinado 
* Aumento en los niveles de detección del riesgo asociado.
* Posible demanda.
* Dificultad para imponer sanciones</t>
  </si>
  <si>
    <t xml:space="preserve">*Archivo documental de cada MSF en tramite o aprobada según Docmanager.
</t>
  </si>
  <si>
    <t xml:space="preserve">RP11</t>
  </si>
  <si>
    <t xml:space="preserve">PERMISO</t>
  </si>
  <si>
    <t xml:space="preserve">Documento oficial que autoriza a personas naturales o jurídicas para realizar actividades  que puedan afectar la sanidad animal , vegetal, la calidad de los insumos agropecuarios y la inocuidad en la producción primaria.
Ejemplos: registros, licencias, guías, autorizaciones</t>
  </si>
  <si>
    <t xml:space="preserve">Vencimiento del permiso.</t>
  </si>
  <si>
    <t xml:space="preserve">* Falta de recordación por parte del ICA
* Falta de seguimiento al vencimiento.</t>
  </si>
  <si>
    <t xml:space="preserve">* Sobrecarga de trabajo a quien decida dar apoyo.
* Pérdida de imagen Institucional</t>
  </si>
  <si>
    <t xml:space="preserve">* Visitas periódicas
* Copia del documento por pate de las autoridades</t>
  </si>
  <si>
    <t xml:space="preserve">RP12</t>
  </si>
  <si>
    <t xml:space="preserve">Baja capacidad y/o competencia del autorizado.</t>
  </si>
  <si>
    <t xml:space="preserve">* Errores en la evaluación del autorizado.
* Esquema de calificación y/o autorización no confiable.</t>
  </si>
  <si>
    <t xml:space="preserve">* Posibles problemas de confiabilidad. 
* Perdida de imagen.                                              </t>
  </si>
  <si>
    <t xml:space="preserve">* Resoluciones de requerimientos para solicitud de permisos.
* Verificación de requisitos
* Vo. Bo. Área competente
</t>
  </si>
  <si>
    <t xml:space="preserve">RP13</t>
  </si>
  <si>
    <t xml:space="preserve">Procedimientos inadecuados para el trámite</t>
  </si>
  <si>
    <t xml:space="preserve">* Errores en la entrega de la información al funcionario encargado de dar trámite a la solicitud</t>
  </si>
  <si>
    <t xml:space="preserve">* Desgaste administrativo, debido a la asignación equivocada de asuntos.</t>
  </si>
  <si>
    <t xml:space="preserve">* Filtros para el estudio de la documentación que es recibida en las dependencias.
* Tener reserva y cuidado de los asuntos asignados a cada funcionario.
* Control, revisión y reporte por los funcionarios encargados. Monitoreo de competencia.</t>
  </si>
  <si>
    <t xml:space="preserve">RP14</t>
  </si>
  <si>
    <t xml:space="preserve">CERTIFICACION</t>
  </si>
  <si>
    <t xml:space="preserve">Documento oficial que atestigua y declara la conformidad en el cumplimiento de requisitos legales y normativos.
Ejemplos: Certificación de fincas libres, certificación en BPM, certificación en BPG, certificado de ensayo, CZE , CIS, CFN, DRFI, CFE.
</t>
  </si>
  <si>
    <t xml:space="preserve">Emisión del certificado sin la fundamentación requerida.</t>
  </si>
  <si>
    <t xml:space="preserve">* Error en las determinaciones para suministrar el certificado.
* Corrupción de algún funcionario con poder para la emisión.
* Error en los resultados de los ensayos.
* Corrupción del funcionario responsable</t>
  </si>
  <si>
    <t xml:space="preserve">* Pérdida de mercado
* Quejas
* Pérdidas económicas
* Pérdida de imagen institucional.</t>
  </si>
  <si>
    <t xml:space="preserve">* Revisión total de los documentos que se emiten por DT´S
* Sistema de control interno  de laboratorio
* Proceso de selección
* Sistematización de trámites
* Visitas de verificación de acuerdo a la norma vigente 
* Auditorias externas a la dependencia solicitante
* Procedimientos estandarizados y documentados 
* Informes periódicos de gestión y resultados </t>
  </si>
  <si>
    <t xml:space="preserve">RP15</t>
  </si>
  <si>
    <t xml:space="preserve">* Errores en la entrega de la información al funcionario encargado de dar trámite a la solicitud
* Desconocimiento del procedimiento por el funcionario</t>
  </si>
  <si>
    <t xml:space="preserve">* Filtros para el estudio de la documentación que es recibida en las dependencias.
* Tener reserva y cuidado de los asuntos asignados a cada funcionario. Control, revisión y reporte por los funcionarios encargados.
* Monitoreo de competencia.</t>
  </si>
  <si>
    <t xml:space="preserve">RP16</t>
  </si>
  <si>
    <t xml:space="preserve">REPORTES DE LABORATORIO</t>
  </si>
  <si>
    <r>
      <rPr>
        <sz val="12"/>
        <rFont val="Calibri"/>
        <family val="2"/>
      </rPr>
      <t xml:space="preserve">Documento con información obtenida de la aplicación de un método analítico a una muestra de un animal, vegetal o insumo agropecuario y de interpretación contra valores de referencia especificados.
</t>
    </r>
  </si>
  <si>
    <t xml:space="preserve">Resultados emitidos por el Laboratorio de forma inoportuna.</t>
  </si>
  <si>
    <t xml:space="preserve">* Excesiva carga de trabajo.
* Capacidad analítica superada
* Falla en los equipos de laboratorio.
* Los funcionarios no sigan los procedimientos del sistema de calidad del laboratorio.
* Falta de insumos analíticos.
* Demora en el trámite interno de gestión.
* Asignación equivocada de roles
* Deficiente planeación ( equipos, insumos, personal)
</t>
  </si>
  <si>
    <t xml:space="preserve">* Pérdida de imagen de laboratorio.
* Pérdida de imagen Institucional.
* Posible crecimiento de un determinado riesgo.
* Demandas
* Hallazgos de autoridades de control</t>
  </si>
  <si>
    <t xml:space="preserve">* Asegurar mantenimiento en equipos
* Estudios de capacidad analítica de laboratorio y de rutas críticas
* Capacitación y formación de funcionarios
* Aplicar lo establecido en el sistema de calidad de los laboratorios en cuanto a roles</t>
  </si>
  <si>
    <t xml:space="preserve">RP17</t>
  </si>
  <si>
    <t xml:space="preserve">Falta de confiabilidad en el resultado.</t>
  </si>
  <si>
    <t xml:space="preserve">* Realizar métodos de análisis no validados
* Incompetencia del analista.
* Incumplimiento de los controles establecidos para los métodos de análisis 
* Distracción del analista.
* Errores en el cálculo de los resultados.
* Muestras mal  custodiada y/o conservadas.
* Error en la identificación de muestra
* Equipos sin control de calibración.</t>
  </si>
  <si>
    <t xml:space="preserve">* Pérdida de imagen del laboratorio
* Pérdida de imagen Institucional.
* Posible crecimiento de un determinado riesgo.
* Demandas
* Hallazgos de autoridades de control
* Productos en reproceso</t>
  </si>
  <si>
    <t xml:space="preserve">* Asegurar mantenimiento y calibración de equipos críticos
* Capacitación y formación de funcionarios
* Aplicar lo establecido en el sistema de calidad de los laboratorios en cuanto a roles
* Aplicar el control de calidad en los métodos
* Validación de métodos
* Utilización de material de referencia
* Auditorias internas
* Participación pruebas de laboratorios</t>
  </si>
  <si>
    <t xml:space="preserve">Riesgos </t>
  </si>
  <si>
    <t xml:space="preserve">RESUMEN TRATAMIENTO RIESGOS DE
 CORRUPCIÓN 2014</t>
  </si>
  <si>
    <t xml:space="preserve">TOTAL RIESGOS </t>
  </si>
  <si>
    <t xml:space="preserve">TOTAL CONTROLES </t>
  </si>
  <si>
    <t xml:space="preserve">RIEGOS PARA TRATAMIENTO </t>
  </si>
  <si>
    <t xml:space="preserve">TOTAL ACCIONES DE TRATAMIENTO </t>
  </si>
  <si>
    <t xml:space="preserve">ACCIONES DE  TRATAMIENTO EJECUTADAS</t>
  </si>
  <si>
    <t xml:space="preserve">RESUMEN TRATAMIENTO RIESGOS  CORRUPCIÓN 2011-2014</t>
  </si>
  <si>
    <t xml:space="preserve">DESCRIPCION</t>
  </si>
  <si>
    <t xml:space="preserve">TOTAL RIESGOS IDENTIFICADOS</t>
  </si>
  <si>
    <t xml:space="preserve">TOTAL CONTROLES IDENTIFICADOS</t>
  </si>
  <si>
    <t xml:space="preserve">TOTAL RIESGOS PARA TRATAMIENTO </t>
  </si>
  <si>
    <t xml:space="preserve"> ACCIONES DE TRATAMIENTO PROGRAMADAS</t>
  </si>
  <si>
    <t xml:space="preserve">ACCIONES DE TRATAMIENTO  EJECUTADAS A
DICIEMBRE 31</t>
  </si>
  <si>
    <t xml:space="preserve">MAPA DE RIESGOS INSTITUCIONAL</t>
  </si>
  <si>
    <t xml:space="preserve">Calificacion  del riesgo</t>
  </si>
  <si>
    <t xml:space="preserve">Valoracion del riesgo </t>
  </si>
  <si>
    <t xml:space="preserve">Plan de tratamiento del riesgo </t>
  </si>
  <si>
    <t xml:space="preserve">ACCIONES</t>
  </si>
  <si>
    <t xml:space="preserve">RESPONSABLE</t>
  </si>
  <si>
    <t xml:space="preserve">CRONOGRAMA</t>
  </si>
  <si>
    <t xml:space="preserve">INDICADOR </t>
  </si>
  <si>
    <t xml:space="preserve">% AVANCE</t>
  </si>
  <si>
    <t xml:space="preserve">DESCRIPCION DE LA ACCION EJECUTADA</t>
  </si>
  <si>
    <t xml:space="preserve">MATRIZ DE CALIFICACION, EVALUACION Y RESPUESTA A LOS RIESGOS</t>
  </si>
  <si>
    <t xml:space="preserve">VALOR</t>
  </si>
  <si>
    <t xml:space="preserve">RARO </t>
  </si>
  <si>
    <t xml:space="preserve">IMPROBABLE </t>
  </si>
  <si>
    <t xml:space="preserve">POSIBLE</t>
  </si>
  <si>
    <t xml:space="preserve">PROBABLE </t>
  </si>
  <si>
    <t xml:space="preserve">CASI SEGURO</t>
  </si>
  <si>
    <t xml:space="preserve">IMPACTO</t>
  </si>
  <si>
    <t xml:space="preserve">INSIGNIFICANTE </t>
  </si>
  <si>
    <t xml:space="preserve">MENOR </t>
  </si>
  <si>
    <t xml:space="preserve">MAYOR </t>
  </si>
  <si>
    <t xml:space="preserve">CATASTROFICO</t>
  </si>
  <si>
    <t xml:space="preserve">VALORACION DEL RIESGO </t>
  </si>
  <si>
    <t xml:space="preserve">VALORACION DEL RIESGO (residual)</t>
  </si>
  <si>
    <t xml:space="preserve">RIESGO RESIDUAL =</t>
  </si>
  <si>
    <t xml:space="preserve">Exposicion al riesgo</t>
  </si>
  <si>
    <t xml:space="preserve">CALIFICACION</t>
  </si>
  <si>
    <t xml:space="preserve">Eficacia del control</t>
  </si>
  <si>
    <t xml:space="preserve">EXTREMO </t>
  </si>
  <si>
    <t xml:space="preserve">41 A 75</t>
  </si>
  <si>
    <t xml:space="preserve">&gt; 37</t>
  </si>
  <si>
    <t xml:space="preserve">ALTO </t>
  </si>
  <si>
    <t xml:space="preserve">21 A 40</t>
  </si>
  <si>
    <t xml:space="preserve">23 a 36</t>
  </si>
  <si>
    <t xml:space="preserve">11 A 20</t>
  </si>
  <si>
    <t xml:space="preserve">9  a 22</t>
  </si>
  <si>
    <t xml:space="preserve">1 A 10</t>
  </si>
  <si>
    <t xml:space="preserve">&lt;8</t>
  </si>
  <si>
    <t xml:space="preserve">APLICACIÓN</t>
  </si>
  <si>
    <t xml:space="preserve">PERIODICIDAD</t>
  </si>
  <si>
    <t xml:space="preserve">PRODUCTO</t>
  </si>
  <si>
    <t xml:space="preserve">EFICACIA</t>
  </si>
  <si>
    <t xml:space="preserve">VALORACION</t>
  </si>
  <si>
    <t xml:space="preserve">EFICACIA DEL CONTROL</t>
  </si>
  <si>
    <t xml:space="preserve">PREVENTIVO</t>
  </si>
  <si>
    <t xml:space="preserve">PERMANENTE</t>
  </si>
  <si>
    <t xml:space="preserve">ALTA</t>
  </si>
  <si>
    <t xml:space="preserve">PERIODICO </t>
  </si>
  <si>
    <t xml:space="preserve">MEDIA</t>
  </si>
  <si>
    <t xml:space="preserve">OCASIONAL</t>
  </si>
  <si>
    <t xml:space="preserve">BAJA</t>
  </si>
  <si>
    <t xml:space="preserve">CORRECTIVO</t>
  </si>
  <si>
    <t xml:space="preserve">INEXISTENTE</t>
  </si>
  <si>
    <t xml:space="preserve">DETECTIVO</t>
  </si>
  <si>
    <t xml:space="preserve"> </t>
  </si>
  <si>
    <t xml:space="preserve">- -</t>
  </si>
  <si>
    <t xml:space="preserve">PLAN ANTICORRUPCIÓN Y DE ATENCIÓN AL CIUDADANO  2015</t>
  </si>
  <si>
    <t xml:space="preserve">ESTRATEGIA </t>
  </si>
  <si>
    <t xml:space="preserve">Metodología para la identificación de riesgos de corrupción  y acciones para su manejo</t>
  </si>
  <si>
    <t xml:space="preserve">OBJETIVO </t>
  </si>
  <si>
    <t xml:space="preserve">Identificar debilidades  que conlleven ambientes propicios para el desarrollo de practicas corruptas y establecer acciones para su prevención</t>
  </si>
  <si>
    <t xml:space="preserve">ACCIONES </t>
  </si>
  <si>
    <t xml:space="preserve">META</t>
  </si>
  <si>
    <t xml:space="preserve">FECHA</t>
  </si>
  <si>
    <t xml:space="preserve">FORMULA
 INDICADOR</t>
  </si>
  <si>
    <t xml:space="preserve">AVANCE</t>
  </si>
  <si>
    <t xml:space="preserve">%</t>
  </si>
  <si>
    <t xml:space="preserve">1.Revisar y ajustar el mapa de riesgos institucional, de acuerdo con la metodología, el procedimiento y las observaciones de las dependencias  </t>
  </si>
  <si>
    <t xml:space="preserve">100% de los riesgos identificados armonizados</t>
  </si>
  <si>
    <t xml:space="preserve"> Planeación </t>
  </si>
  <si>
    <t xml:space="preserve">febrero a diciembre de 2015</t>
  </si>
  <si>
    <t xml:space="preserve">riesgos armonizados/ riesgos identificados </t>
  </si>
  <si>
    <t xml:space="preserve">2.Formular plan  de tratamiento de riesgos de acuerdo a la política de administración de los mismos</t>
  </si>
  <si>
    <t xml:space="preserve">un plan de tratamiento formulado</t>
  </si>
  <si>
    <t xml:space="preserve">Oficina de planeación seccionales y dependencias </t>
  </si>
  <si>
    <t xml:space="preserve">febrero a marzo de 2015</t>
  </si>
  <si>
    <t xml:space="preserve">Plan formulado/plan programado</t>
  </si>
  <si>
    <t xml:space="preserve">3. hacer seguimiento al plan de tratamiento del riesgo formulado para 2015</t>
  </si>
  <si>
    <t xml:space="preserve">2 seguimientos,  en junio y en diciembre </t>
  </si>
  <si>
    <t xml:space="preserve">Planeacion </t>
  </si>
  <si>
    <t xml:space="preserve">Seguimiento programados /seguimientos ejecutados</t>
  </si>
  <si>
    <t xml:space="preserve">4. formular  un plan de acción con base en los resultados de la encuesta de satisfacción 2013 y 2014</t>
  </si>
  <si>
    <t xml:space="preserve">1 plan</t>
  </si>
  <si>
    <t xml:space="preserve">Subgerencias y  oficinas asesoras   </t>
  </si>
  <si>
    <t xml:space="preserve">Plan formulado</t>
  </si>
  <si>
    <t xml:space="preserve">5. Capacitar,  asesorar y acompañar a las seccionales y a las dependencias en el tema de administración de riesgos, con el fin de mantener el control sobre los mismos</t>
  </si>
  <si>
    <t xml:space="preserve">10 Seccionales y 4 dependencias </t>
  </si>
  <si>
    <t xml:space="preserve">Dependencias capacitadas/ dependencias programadas</t>
  </si>
  <si>
    <t xml:space="preserve">PLAN ANTICORRUPCION Y DE ATENCION AL CIUDADANO  2015</t>
  </si>
  <si>
    <t xml:space="preserve">Racionalización de tramites </t>
  </si>
  <si>
    <t xml:space="preserve">Optimizar los procesos y procedimientos de cara al ciudadano para mejorar su relación con la entidad.</t>
  </si>
  <si>
    <t xml:space="preserve">JUSTIFICACIÓN DEL AJUSTE </t>
  </si>
  <si>
    <t xml:space="preserve">INDICADOR</t>
  </si>
  <si>
    <t xml:space="preserve">% </t>
  </si>
  <si>
    <t xml:space="preserve">En reunión sostenida la semana pasada con Jady Muñoz de la Función Pública,  donde se determino que el Ica debe hacer un ajuste a la estrategia relacionada con tramites, del plan anticorrupcion publicado en la web.  La intención del DAFP es que seamos más claros en cuanto a las actividades e indicadores para que sea medible y cuantificable cada acción.
Lo anterior quedo como compromiso del último Comité GRAT (Comité de Racionalización y Automatización de Trámites) realizado el día 22 de Junio de 2015 (Adjunto listado de asistencia y Acta) y de la reunión de seguimiento realizada el pasado 4 de Agosto de 2015 (Adjunto listado de asistencia). 
ver soportes en hoja (justificacion de ajustes). 
</t>
  </si>
  <si>
    <t xml:space="preserve">Inscribir 50 trámites en el SUIT.</t>
  </si>
  <si>
    <t xml:space="preserve">100% Trámites inscritos en el SUIT</t>
  </si>
  <si>
    <t xml:space="preserve">Subgerencias Técnicas (Apoyo de la OAP)</t>
  </si>
  <si>
    <t xml:space="preserve">Agosto 30 de 2015</t>
  </si>
  <si>
    <t xml:space="preserve">tramites inscritos /total tramites </t>
  </si>
  <si>
    <t xml:space="preserve">Identificar nuevos trámites o procedimientos administrativos que por norma sean competencia del ICA e inscribir en el SUIT.</t>
  </si>
  <si>
    <t xml:space="preserve">100% de trámites nuevos inscritos en el SUIT</t>
  </si>
  <si>
    <t xml:space="preserve">tramites nuevos inscritos /tramites identificados </t>
  </si>
  <si>
    <t xml:space="preserve">Racionalizar 8 trámites</t>
  </si>
  <si>
    <t xml:space="preserve">7 trámites racionalizados</t>
  </si>
  <si>
    <t xml:space="preserve">Diciembre 30 de 2015</t>
  </si>
  <si>
    <t xml:space="preserve">tramites racionalizados / trámites para racionalización programados </t>
  </si>
  <si>
    <t xml:space="preserve">                               PLAN ANTICORRUPCIÓN Y DE ATENCIÓN AL CIUDADANO  2015</t>
  </si>
  <si>
    <t xml:space="preserve">Rendición de cuentas  </t>
  </si>
  <si>
    <t xml:space="preserve">Garantizar la transparencia y el control social en las gestión del Instituto </t>
  </si>
  <si>
    <t xml:space="preserve">1. Elaborar y publicar el Informe de Gestión en la página web de la entidad.</t>
  </si>
  <si>
    <t xml:space="preserve">pdf del informe publicado en la web </t>
  </si>
  <si>
    <t xml:space="preserve">Oficinas Asesoras de:  Planeación, Comunicaciones y de OTI</t>
  </si>
  <si>
    <t xml:space="preserve">II semestre de 2015</t>
  </si>
  <si>
    <t xml:space="preserve">Informe publicado en la Página Web</t>
  </si>
  <si>
    <t xml:space="preserve">2. Impresión y distribución del informe de gestión.</t>
  </si>
  <si>
    <t xml:space="preserve">Un informe impreso y distribuido</t>
  </si>
  <si>
    <t xml:space="preserve">Oficina Asesora de Comunicaciones, Gerencias Seccionales </t>
  </si>
  <si>
    <t xml:space="preserve">Informe impreso y distribuido</t>
  </si>
  <si>
    <t xml:space="preserve">3. Actualización de todos los contenidos en la Página Web del Instituto.</t>
  </si>
  <si>
    <t xml:space="preserve">Micro sitio en la Pagina Web actualizado</t>
  </si>
  <si>
    <t xml:space="preserve">Oficinas Asesoras de: Comunicaciones y  OTI</t>
  </si>
  <si>
    <t xml:space="preserve">Micro sitio de página Web  actualizado</t>
  </si>
  <si>
    <t xml:space="preserve">4.  Transmisión de la Rendición de Cuentas  a nivel nacional.</t>
  </si>
  <si>
    <t xml:space="preserve">Un programa de T.V</t>
  </si>
  <si>
    <t xml:space="preserve">Oficina Asesora de Comunicaciones</t>
  </si>
  <si>
    <t xml:space="preserve">Un programa de T.V emitido </t>
  </si>
  <si>
    <t xml:space="preserve">5. Realizar Audiencias de Rendición de Cuentas seccionales (tres).</t>
  </si>
  <si>
    <t xml:space="preserve">Tres audiencias</t>
  </si>
  <si>
    <t xml:space="preserve">Oficinas Asesoras de Planeación, Comunicaciones, y Gerencias Seccionales</t>
  </si>
  <si>
    <t xml:space="preserve">Audiencias Realizadas</t>
  </si>
  <si>
    <t xml:space="preserve">6. Socializar la gestión del Instituto e Incentivar la participación ciudadana a través de las redes sociales (Facebook y Twitter).</t>
  </si>
  <si>
    <t xml:space="preserve">20 mensajes semanales emitidos en las redes </t>
  </si>
  <si>
    <t xml:space="preserve">Enero  a diciembre de 2015</t>
  </si>
  <si>
    <t xml:space="preserve">No. de mensajes emitidos</t>
  </si>
  <si>
    <t xml:space="preserve">7. Producir y emitir boletines de prensa</t>
  </si>
  <si>
    <t xml:space="preserve">5 boletines semanales de prensa</t>
  </si>
  <si>
    <t xml:space="preserve">Boletines emitidos</t>
  </si>
  <si>
    <t xml:space="preserve">8. Producir y emitir programas institucionales de televisión.</t>
  </si>
  <si>
    <t xml:space="preserve">Un programa semanal de T.V </t>
  </si>
  <si>
    <t xml:space="preserve">Programas emitidos</t>
  </si>
  <si>
    <t xml:space="preserve">9. Producir y emitir programas institucionales de radio.</t>
  </si>
  <si>
    <t xml:space="preserve">Cinco programas semanales de radio.</t>
  </si>
  <si>
    <t xml:space="preserve">            PLAN ANTICORRUPCIÓN Y DE ATENCIÓN AL CIUDADANO  2015</t>
  </si>
  <si>
    <t xml:space="preserve">Mecanismos para mejorar la atención al ciudadano </t>
  </si>
  <si>
    <t xml:space="preserve">Mejorar la calidad y accesibilidad de los tramites y servicios del Ica </t>
  </si>
  <si>
    <t xml:space="preserve">1. Socializar el portafolio de servicios y productos al interior de la entidad.</t>
  </si>
  <si>
    <t xml:space="preserve">Tres (3) eventos de socialización </t>
  </si>
  <si>
    <t xml:space="preserve">* Grupo Gestión Atención al Ciudadano y Gestión Documental 
* Subgerencia Administrativa 
</t>
  </si>
  <si>
    <t xml:space="preserve">1 Abril a 30 de Diciembre de 2015</t>
  </si>
  <si>
    <t xml:space="preserve">No. Eventos de socialización realizados / N° Eventos programados.</t>
  </si>
  <si>
    <t xml:space="preserve">2. Actualizar el procedimiento de atención de PQRs y socializarlo junto con la  normatividad  vigente al interior de la entidad.</t>
  </si>
  <si>
    <t xml:space="preserve">Un (1) Procedimiento actualizado y socializado. </t>
  </si>
  <si>
    <t xml:space="preserve">* Grupo Gestión Atención al Ciudadano y Gestión Documental 
* Subgerencia Administrativa 
</t>
  </si>
  <si>
    <t xml:space="preserve">30 marzo a 30 de Diciembre de 2015</t>
  </si>
  <si>
    <t xml:space="preserve">Procedimiento actualizado </t>
  </si>
  <si>
    <t xml:space="preserve">3. Socializar el procedimiento de atención de PQRs junto con la  normatividad  vigente al interior de la entidad.</t>
  </si>
  <si>
    <t xml:space="preserve">(7) eventos de socialización al interior de la Entidad en Oficinas nacionales y Seccionales</t>
  </si>
  <si>
    <t xml:space="preserve">Procedimiento socializado. </t>
  </si>
  <si>
    <t xml:space="preserve">4. Realizar una reunión trimestral  con las áreas criticas detectadas en los informes  de PQRs  y realizar  conjuntamente un análisis de causas y acciones de mejoramiento propuestas por las dependencias </t>
  </si>
  <si>
    <t xml:space="preserve">Tres (3) Reuniones </t>
  </si>
  <si>
    <t xml:space="preserve">Grupo Gestión Atención al Ciudadano y Gestión Documental 
Subgerencia Administrativa 
</t>
  </si>
  <si>
    <t xml:space="preserve">1 abril a 30 de diciembre de 2015</t>
  </si>
  <si>
    <t xml:space="preserve">Reuniones realizadas / Reuniones  programadas</t>
  </si>
  <si>
    <t xml:space="preserve">5. Promover con las dependencias que corresponda, acciones para fortalecer los puntos débiles detectados en la encuesta de satisfacción de los ciudadanos  por los tramites y/o servicios que recibe y frente al comportamiento ético en el ICA, aplicada en el 2014.</t>
  </si>
  <si>
    <t xml:space="preserve">Un (1) informe sobre acciones adelantadas por la áreas presentado a la Gerencia General</t>
  </si>
  <si>
    <t xml:space="preserve">* Grupo Gestión Atención al Ciudadano y Gestión Documental
 * Subgerencias Instituto Colombiano Agropecuario
* Oficina Asesora de Planeación</t>
  </si>
  <si>
    <t xml:space="preserve">30 de abril de 2015</t>
  </si>
  <si>
    <t xml:space="preserve">Informe elaborado y presentado</t>
  </si>
  <si>
    <t xml:space="preserve">6. Mantener la actualización  del contenido  en página Web del ICA del link "Atención al Ciudadano".</t>
  </si>
  <si>
    <t xml:space="preserve">Un (1) link de  Atención al Ciudadano en pagina Web Actualizado</t>
  </si>
  <si>
    <t xml:space="preserve">* Grupo Gestión Atención al Ciudadano y Gestión Documental
 * Oficina de Tecnologías de la Información                                      * Grupo Servicios Generales
* Oficina Asesora de Comunicaciones </t>
  </si>
  <si>
    <t xml:space="preserve">28 febrero a 30 de Diciembre de 2015</t>
  </si>
  <si>
    <t xml:space="preserve">Espacio en pagina Web actualizado</t>
  </si>
  <si>
    <t xml:space="preserve">7. Sensibilizar a los funcionarios de la Entidad en servicio al ciudadano.</t>
  </si>
  <si>
    <t xml:space="preserve">(7) eventos de sensibilización  al interior de la Entidad en Oficinas nacionales y Seccionales</t>
  </si>
  <si>
    <t xml:space="preserve">* Grupo Gestión Atención al Ciudadano y Gestión Documental * * * Subgerencia Administrativa y Financiera</t>
  </si>
  <si>
    <t xml:space="preserve">1 marzo a 30 de Diciembre de 2015</t>
  </si>
  <si>
    <t xml:space="preserve">Eventos de Sensibilización realizados / Eventos programados</t>
  </si>
  <si>
    <t xml:space="preserve">8. Promocionar una cultura de Atención al ciudadano a través de los canales y medios de comunicación con los que cuenta el Instituto.                         </t>
  </si>
  <si>
    <t xml:space="preserve">(3) actividades: *Incluir dentro de cada publicación que se edite en el Instituto, la información de contacto del servicio de atención al ciudadano.                          * Publicación de un plegable con los servicios ofrecidos por el Grupo de Atención al Ciudadano.                          * Realización de un spot publicitario para ser incluido en los programas de la Oficina Asesora de Comunicaciones y el programa de televisión ICA-Comunica.</t>
  </si>
  <si>
    <t xml:space="preserve">* Subgerencia Administrativa y Financiera
* Grupo Gestión Atención al Ciudadano y Gestión Documental
* Oficina de Tecnologías de la Información
* Oficina Asesora de Comunicaciones</t>
  </si>
  <si>
    <t xml:space="preserve">15 febrero a 30 de diciembre de 2015</t>
  </si>
  <si>
    <t xml:space="preserve">Actividades realizadas/Actividades programadas</t>
  </si>
  <si>
    <t xml:space="preserve">9. Divulgar el Protocolo de Atención al Ciudadano y atención especial a personas con discapacidad</t>
  </si>
  <si>
    <t xml:space="preserve">(2) Mecanismos de divulgación </t>
  </si>
  <si>
    <t xml:space="preserve">* Grupo Gestión Atención al Ciudadano y Gestión Documental
* Oficina Asesora de Comunicaciones</t>
  </si>
  <si>
    <t xml:space="preserve">Eventos de Divulgación realizados / Eventos de Divulgación programados</t>
  </si>
  <si>
    <t xml:space="preserve">10. Socializar el Protocolo de Atención al Ciudadano y atención especial a personas con discapacidad</t>
  </si>
  <si>
    <t xml:space="preserve">(7) eventos de socialización del Protocolo de Atención al Ciudadano y atención especial a personas con discapacidad</t>
  </si>
  <si>
    <t xml:space="preserve">* Subgerencia Administrativa y Financiera
* Grupo Gestión Atención al Ciudadano y Gestión Documental
* Oficina Asesora de Comunicaciones</t>
  </si>
  <si>
    <t xml:space="preserve">Eventos de Socialización realizados / Eventos programados</t>
  </si>
  <si>
    <t xml:space="preserve">11. Realizar seguimiento a la implementación del plan de trabajo para actualizar la señalización en Oficinas Nacionales y Seccionales.</t>
  </si>
  <si>
    <t xml:space="preserve">(2) informes del plan de trabajo propuesto y seguimiento a las actividades.</t>
  </si>
  <si>
    <t xml:space="preserve">* Subgerencia Administrativa y Financiera
* Grupo Gestión Atención al Ciudadano y Gestión Documental
* Grupo Gestión de Bienestar Social y Capacitación                                 * Seccionales</t>
  </si>
  <si>
    <t xml:space="preserve">1 junio a 30 de diciembre de 2015</t>
  </si>
  <si>
    <t xml:space="preserve">Informes elaborados</t>
  </si>
  <si>
    <t xml:space="preserve">GRUPO DE RACIONALIZACIÓN Y AUTOMATIZACIÓN DE TRÁMITES – GRAT</t>
  </si>
  <si>
    <t xml:space="preserve">Seguimiento a la Ventanilla Única Forestal (VUF) y a la implementación de las fases de la Política de Racionalización de Trámites por parte del Instituto Colombiano Agropecuario (ICA)</t>
  </si>
  <si>
    <t xml:space="preserve">ACTA No. 001</t>
  </si>
  <si>
    <t xml:space="preserve">Bogotá D.C., Lunes 22 de julio de 2015</t>
  </si>
  <si>
    <t xml:space="preserve">INICIO</t>
  </si>
  <si>
    <t xml:space="preserve">FINALIZACIÓN</t>
  </si>
  <si>
    <t xml:space="preserve">LUGAR</t>
  </si>
  <si>
    <t xml:space="preserve">Auditorio Departamento Administrativo de la Función</t>
  </si>
  <si>
    <t xml:space="preserve">ASISTENTES</t>
  </si>
  <si>
    <t xml:space="preserve">·       Jaime Torres Melo, Subdirector Departamento Administrativo de la Función Publica</t>
  </si>
  <si>
    <t xml:space="preserve">·       Hernán Miguel Román Calderón, Viceministro de Asuntos Agropecuarios Ministerio de Agricultura y Desarrollo Rural </t>
  </si>
  <si>
    <t xml:space="preserve">·       María Del Pilar García, Directora de Control Interno y Racionalización de Trámites Departamento Administrativo de la Función Pública</t>
  </si>
  <si>
    <t xml:space="preserve">·       Marlene Velásquez, Coordinadora de la Cadena Forestal Ministerio de Agricultura y Desarrollo Rural </t>
  </si>
  <si>
    <t xml:space="preserve">·       Cesar Riqui Oliveros Cárdenas, Director de Cadenas Agrícolas y Forestales Ministerio de Agricultura y Desarrollo Rural </t>
  </si>
  <si>
    <t xml:space="preserve">·       Celenia Lissett Varela Gómez, Jefe Oficina de Tecnologías de la Información y las Comunicaciones Ministerio de Agricultura y Desarrollo Rural </t>
  </si>
  <si>
    <t xml:space="preserve">·       Jair Orlando Fajardo Fajardo, Jefe Oficina Asesora de Planeación Instituto Colombiano Agropecuario – ICA </t>
  </si>
  <si>
    <t xml:space="preserve">·       Samia Milena Salomón Fontanilla, Profesional Oficina Asesora de Planeación Instituto Colombiano Agropecuario – ICA </t>
  </si>
  <si>
    <t xml:space="preserve">·       Rosa Elena Ramos Castiblanco, Profesional Oficina Asesora de Planeación Instituto Colombiano Agropecuario – ICA </t>
  </si>
  <si>
    <t xml:space="preserve">·       William Caraballo Mercado, Contratista Instituto Colombiano Agropecuario – ICA </t>
  </si>
  <si>
    <t xml:space="preserve">·       José David Gutierrez, Gerente Planeación Finagro</t>
  </si>
  <si>
    <t xml:space="preserve">·       Jenny Marcela García Camelo, Profesional Dirección Forestal Finagro</t>
  </si>
  <si>
    <t xml:space="preserve">·       Paola Elvira Thiriat Tovar, Profesional Especializado Gobierno en Línea – GEL Ministerio de las Tecnologías y Comunicaciones </t>
  </si>
  <si>
    <t xml:space="preserve">·       Diana Figueredo, Contratista Ministerio del Interior</t>
  </si>
  <si>
    <t xml:space="preserve">·       Jady Milena Muñoz Agudelo, Profesional Especializado Grupo de Racionalización y Automatización de Trámites Departamento Administrativo de la Función Pública</t>
  </si>
  <si>
    <t xml:space="preserve">Agenda de la reunión:</t>
  </si>
  <si>
    <t xml:space="preserve">HORA</t>
  </si>
  <si>
    <t xml:space="preserve">ACTIVIDAD</t>
  </si>
  <si>
    <t xml:space="preserve">2:30 p.m. - 3:30 p.m.</t>
  </si>
  <si>
    <t xml:space="preserve">Presentación de los avances, dificultades y proyecciones de la VUF, a cargo del Ministerio de Agricultura y Desarrollo Rural. </t>
  </si>
  <si>
    <t xml:space="preserve">3:30 p.m. - 4:30 p.m.</t>
  </si>
  <si>
    <t xml:space="preserve">Avances, dificultades en la implementación de las fases de la Política de Racionalización en el ICA: Inscripción de los trámites en el Sistema Único de Información de Trámites - SUIT y racionalización.</t>
  </si>
  <si>
    <t xml:space="preserve">Desarrollo de la reunión: </t>
  </si>
  <si>
    <t xml:space="preserve">1. Presentación de los avances, dificultades y proyecciones de la VUF, a cargo del Ministerio de Agricultura y Desarrollo Rural</t>
  </si>
  <si>
    <t xml:space="preserve">La Doctora Marlene Velásquez, Coordinadora de la Cadena Forestal del Ministerio de Agricultura y Desarrollo Rural, realiza la presentación de la Ventanilla Única Forestal - VUF, la cual se resume de la siguiente manera:</t>
  </si>
  <si>
    <t xml:space="preserve">a.    Creación: La VUF estaba incluida en el anterior Plan Nacional de Desarrollo Ley 1450 de 2011 y fue creada mediante el Decreto Presidencial 4600 de 2011 para la racionalización de trámites del sector forestal comercial. El Ministerio de Agricultura doto al sector forestal de éste instrumento como apoyo necesario para el manejo integral del recurso forestal y para la agilidad de los trámites que tienen que hacer todos los reforestadores. </t>
  </si>
  <si>
    <t xml:space="preserve">b.    Objetivo: Mejorar la competitividad del sector e integrar todas las entidades que hagan parte del sector forestal comercial a través de la VUF para la realización de los diferentes trámites. </t>
  </si>
  <si>
    <t xml:space="preserve">c.    Objeto: Dotar al sector de una herramienta tecnológica integradora y centralizada que permita a los ciudadanos realizar sus trámites de una forma ágil y eficiente.</t>
  </si>
  <si>
    <t xml:space="preserve">d.    Servicios que brinda la ventanilla: 1. Solicitud y consulta Certificado de Incentivo Forestal – CIF, 2. Registro de empresas especializadas 3. Solicitud registro y movilización de madera 4. Banco documental forestal, Estadísticas 5. Solicitud de importación y exportación de semillas. También existe una carpeta de normativa del sector forestal comercial y otra de documentos estratégicos del sector forestal comercial. </t>
  </si>
  <si>
    <t xml:space="preserve">e.    Oportunidades de mejora para la VUF: </t>
  </si>
  <si>
    <t xml:space="preserve">•       Accesibilidad: Que los usuarios que ingresen a realizar un trámite del sector forestal comercial, se loguen y con esa inscripción y registro en la ventanilla pueda acceder a toda la información del sector, independiente que atrás se encuentre el Ministerio de Agricultura, ICA o FINAGRO, por lo tanto se hace necesario que exista un solo código de ingreso y de registro de usuario.</t>
  </si>
  <si>
    <t xml:space="preserve">•       Conectividad: Es importante que dentro de la ventanilla las diferentes entidades se están comunicando por debajo y sus sistemas y bases de datos de las mismas fluyan. </t>
  </si>
  <si>
    <t xml:space="preserve">•       Desarrollo de un software, para que la plataforma funcione correctamente. </t>
  </si>
  <si>
    <t xml:space="preserve">El Certificado de Incentivo Forestal -CIF actualmente es operado por FINAGRO, quien maneja  su propio programa (Artemisa), y por lo tanto se requiere lo siguiente:</t>
  </si>
  <si>
    <t xml:space="preserve">•       Realizar la autenticación del usuario para acceder al CIF a través de la VUF, que sea único.</t>
  </si>
  <si>
    <t xml:space="preserve">•       Generar que el único acceso por parte de los usuarios CIF sea a través de la VUF.</t>
  </si>
  <si>
    <t xml:space="preserve">•       Consumir a través de los web-service toda la información capturada por el aplicativo Artemisa.</t>
  </si>
  <si>
    <t xml:space="preserve">•       Incluir la captura de información requerida en el aplicativo Artemisa para ser consumidos posteriormente por la VUF. (ejemplo representante legal, entre otros).  </t>
  </si>
  <si>
    <t xml:space="preserve">A nivel de Registro de plantación y movilización de madera, que es a través del ICA, es necesario:</t>
  </si>
  <si>
    <t xml:space="preserve">•       El Ministerio de Agricultura le delega al ICA todo lo relacionado con el registro de cultivos forestales o sistemas agroforestales con fines comerciales. Por lo tanto, se debe avanzar en la modificación del Decreto 1498 de 2008, el cual se debe actualizar para darle facultades al ICA para depurar la base de datos, generando una resolución de cancelación a aquellos registros que salieron como plantaciones forestales comerciales, sin serlo. La funcionaria del ICA, señala que desde el año 2008, el Instituto adopto su planta de personal y está atendiendo en 28 seccionales del país, pero lo fundamental es la modificación del Decreto ya que da herramientas, para que el ICA pierda competencia sobre aquellas áreas que fueron registradas como plantaciones y no son plantaciones sino bosque natural y para pasarlas a las Corporaciones Autónomas Regionales, lo que sea plantación forestal se puede quedar con el ICA. Se lleva más de tres años en el intento, primero hubo un proyecto de ley pero se cayó en el legislativo. Mientras no se modifique el Decreto, remisiones de movilización en línea no van a haber.</t>
  </si>
  <si>
    <t xml:space="preserve">•       Desarrollar software de seguridad del documento para la remisión de movilización de madera (código QR). El objetivo es que en el formato de movilización salga el código QR y a través de la ventanilla se pueda hacer la solicitud de la movilización de una plantación ya registrada, logrando así que en cualquier seccional del ICA del país, se pueda imprimir el formato con el código. En el país hay bastantes problemas de ilegalidad de la madera que viene extraída del bosque natural. Es de aclarar que el salvoconducto de movilización de bosque natural lo otorga el Ministerio de Medio Ambiente y las Corporaciones Autónomas Regionales y el formato de movilización de  plantaciones forestales comerciales lo otorga el ICA. El formato de movilización con el código QR es un instrumento para la Policía de Carretera y la Corporación Autónoma Regional pueda realizar control y vigilancia a los camiones que llevan madera y a través de un celular móvil pueda verificar la legalidad de la misma. La funcionaria del ICA señala que se adoptarán en este año, tres (3) elementos de seguridad, para que en el 2016 las remisiones tengan: El código QR que es un desarrollo del software, sellos holográficos tridimensionales y unos sellos secos. </t>
  </si>
  <si>
    <t xml:space="preserve">•       Realizar los ajustes necesarios a la VUF para trámites de importación y exportación de semillas forestales, ya que en la reforestación comercial debe garantizar que la semilla con la cual se está estableciendo la planeación sea semilla certificada, ya que hay muchas solicitudes de importación de material vegetal o de semillas que se hace a través del ICA y que se importa de otros países básicamente de Centro América, Australia y algunos países Asiáticos, el trámite lo hace el ICA en sus oficinas, pero la idea es que se avance en un trámite en línea. </t>
  </si>
  <si>
    <t xml:space="preserve">2. Avances, dificultades en la implementación de las fases de la Política de Racionalización en el ICA: inscripción de los trámites en el Sistema Único de Información de Trámites - SUIT y racionalización</t>
  </si>
  <si>
    <t xml:space="preserve">El Jefe de Planeación del Instituto Colombiano Agropecuario – ICA, señala que con el liderazgo del señor Viceministro y de la Alta Consejería se inició un proceso de revisión de aquellos cuellos de botella que en muchos de los trámites que desarrolla el ICA, los usuarios finales tienen y por eso se están adelantando mesas de trabajo para realizar seguimiento y mejoramiento de los mismos. Respecto a la racionalización de trámites, desde el año 2007 se han mejorado 93 trámites y se han eliminado 32. A la fecha hay 50 trámites. Respecto a la inscripción de los trámites que fueron migrados del SUIT V2 a la V3, resume lo siguiente:</t>
  </si>
  <si>
    <t xml:space="preserve">Señala que se inscribirán la totalidad de los trámites a más tardar el día 15 de agosto del año 2015. </t>
  </si>
  <si>
    <t xml:space="preserve">Desde el punto de vista de las fortalezas y debilidades que han desarrollado, todo estaba centrado en la Oficina de Planeación, pero se ha logrado tener interlocutores en las áreas para la revisión de las hojas de vida de los trámites.</t>
  </si>
  <si>
    <t xml:space="preserve">También señalo el inconveniente de la actualización de las tarifas. </t>
  </si>
  <si>
    <t xml:space="preserve">Conclusiones: Los compromisos derivados del presente GRAT son los siguientes: </t>
  </si>
  <si>
    <t xml:space="preserve">No.</t>
  </si>
  <si>
    <t xml:space="preserve">Compromisos</t>
  </si>
  <si>
    <t xml:space="preserve">Entidad(es) responsable(s)</t>
  </si>
  <si>
    <t xml:space="preserve">Fecha</t>
  </si>
  <si>
    <t xml:space="preserve">Realizar un diagnóstico de lo que necesita la Ventanilla Única Forestal - VUF y determinar los recursos que son necesarios que apropien las instituciones en la próxima vigencia, teniendo en cuenta que se hace necesario:</t>
  </si>
  <si>
    <t xml:space="preserve">Ministerio de Agricultura y Desarrollo Rural</t>
  </si>
  <si>
    <t xml:space="preserve">30 de Diciembre de 2015</t>
  </si>
  <si>
    <t xml:space="preserve">FINAGRO</t>
  </si>
  <si>
    <t xml:space="preserve">Ajuste a la usabilidad e interoperabilidad de la VUF, para que exista un solo código de ingreso y de registro para los usuarios de los trámites del sector forestal, independiente que se encuentre el  Ministerio de Agricultura, ICA o FINAGRO.</t>
  </si>
  <si>
    <t xml:space="preserve">ICA</t>
  </si>
  <si>
    <t xml:space="preserve">Para acceder al Certificado de Incentivo Forestal -CIF, se realice la autenticación del usuario y se genere un único acceso por parte de los usuarios a través de la VUF. Igualmente que se logre consumir a través de los web-service toda la información capturada por Artemisa e igualmente se logre incluir la captura de información requerida en el aplicativo Artemisa para ser consumidos posteriormente por la VUF</t>
  </si>
  <si>
    <t xml:space="preserve">Adelantar las gestiones necesarias que permitan modificar el Decreto para que el ICA pueda depurar la base de datos de los registros que salieron como plantación, sin serlo. </t>
  </si>
  <si>
    <t xml:space="preserve">Ministerio de Medio Ambiente y Desarrollo Sostenible</t>
  </si>
  <si>
    <t xml:space="preserve">Instituto Colombiano Agropecuario – ICA</t>
  </si>
  <si>
    <t xml:space="preserve">Desarrollar software de seguridad del documento para la remisión de movilización de madera (código QR), sellos holográficos tridimensionales y unos sellos secos. </t>
  </si>
  <si>
    <t xml:space="preserve">Realizar ajustes necesarios a la VUF para trámites de importación y exportación de semillas forestales para que sean en línea. </t>
  </si>
  <si>
    <t xml:space="preserve">Por definir </t>
  </si>
  <si>
    <t xml:space="preserve">Inscribir la totalidad de los trámites en el   Sistema Único de Información de Trámites - SUIT</t>
  </si>
  <si>
    <t xml:space="preserve">15-Agosto de 2015</t>
  </si>
  <si>
    <t xml:space="preserve">FIRMAS: </t>
  </si>
  <si>
    <t xml:space="preserve">NOMBRE</t>
  </si>
  <si>
    <t xml:space="preserve">CARGO</t>
  </si>
  <si>
    <t xml:space="preserve">FIRMA</t>
  </si>
  <si>
    <t xml:space="preserve">Dr. Jaime Torres Melo</t>
  </si>
  <si>
    <t xml:space="preserve">Subdirector Departamento Administrativo de la Función Pública</t>
  </si>
  <si>
    <t xml:space="preserve">Dr. Hernán Miguel Román Calderón</t>
  </si>
  <si>
    <t xml:space="preserve">Viceministro de Asuntos Agropecuarios Ministerio de Agricultura y Desarrollo Rural </t>
  </si>
  <si>
    <t xml:space="preserve">Dra. Paola Elvira Thiriat Tovar</t>
  </si>
  <si>
    <t xml:space="preserve">Profesional Especializado Gobierno en Línea – GEL Ministerio de las Tecnologías y Comunicaciones</t>
  </si>
  <si>
    <t xml:space="preserve">Dra. Diana Figueredo</t>
  </si>
  <si>
    <t xml:space="preserve">Ministerio del Interior</t>
  </si>
  <si>
    <t xml:space="preserve">Dra. María del Pilar García González </t>
  </si>
  <si>
    <t xml:space="preserve">Directora de Control Interno y Racionalización de Trámites Departamento Administrativo de la Función Pública</t>
  </si>
  <si>
    <t xml:space="preserve">FIRMAS: La presente acta se entiende aprobada y firmada por quienes se relacionan en la misma, dado que luego de su envío mediante correo electrónico, los relacionados en la misma manifestaron su aceptación o, no presentaron observación alguna a su contenido.</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 #,##0_ ;_ * \-#,##0_ ;_ * \-??_ ;_ @_ "/>
    <numFmt numFmtId="168" formatCode="0.00"/>
    <numFmt numFmtId="169" formatCode="dd\-mm\-yy;@"/>
    <numFmt numFmtId="170" formatCode="[$-409]mmm\-yy"/>
    <numFmt numFmtId="171" formatCode="[$-409]h:mm\ AM/PM"/>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2"/>
      <name val="Arial"/>
      <family val="2"/>
    </font>
    <font>
      <sz val="12"/>
      <name val="Arial"/>
      <family val="2"/>
    </font>
    <font>
      <b val="true"/>
      <i val="true"/>
      <sz val="14"/>
      <name val="Arial"/>
      <family val="2"/>
    </font>
    <font>
      <b val="true"/>
      <sz val="36"/>
      <color rgb="FF008000"/>
      <name val="Tahoma"/>
      <family val="2"/>
    </font>
    <font>
      <b val="true"/>
      <i val="true"/>
      <sz val="36"/>
      <name val="Arial"/>
      <family val="2"/>
    </font>
    <font>
      <b val="true"/>
      <sz val="36"/>
      <name val="Arial"/>
      <family val="2"/>
    </font>
    <font>
      <sz val="36"/>
      <name val="Arial"/>
      <family val="2"/>
    </font>
    <font>
      <b val="true"/>
      <sz val="24"/>
      <color rgb="FF008000"/>
      <name val="Tahoma"/>
      <family val="2"/>
    </font>
    <font>
      <b val="true"/>
      <i val="true"/>
      <sz val="24"/>
      <name val="Arial"/>
      <family val="2"/>
    </font>
    <font>
      <b val="true"/>
      <sz val="24"/>
      <name val="Arial"/>
      <family val="2"/>
    </font>
    <font>
      <sz val="24"/>
      <name val="Arial"/>
      <family val="2"/>
    </font>
    <font>
      <b val="true"/>
      <sz val="10"/>
      <name val="Tahoma"/>
      <family val="2"/>
    </font>
    <font>
      <b val="true"/>
      <sz val="10"/>
      <color rgb="FF000000"/>
      <name val="Tahoma"/>
      <family val="2"/>
    </font>
    <font>
      <b val="true"/>
      <i val="true"/>
      <sz val="10"/>
      <name val="Arial"/>
      <family val="2"/>
    </font>
    <font>
      <b val="true"/>
      <sz val="10"/>
      <name val="Arial"/>
      <family val="2"/>
    </font>
    <font>
      <b val="true"/>
      <sz val="12"/>
      <color rgb="FF000000"/>
      <name val="Arial"/>
      <family val="2"/>
    </font>
    <font>
      <b val="true"/>
      <sz val="16"/>
      <name val="Arial"/>
      <family val="2"/>
    </font>
    <font>
      <sz val="12"/>
      <color rgb="FF000000"/>
      <name val="Calibri"/>
      <family val="2"/>
    </font>
    <font>
      <sz val="12"/>
      <color rgb="FF000000"/>
      <name val="Arial"/>
      <family val="2"/>
    </font>
    <font>
      <i val="true"/>
      <sz val="12"/>
      <color rgb="FF000000"/>
      <name val="Calibri"/>
      <family val="2"/>
    </font>
    <font>
      <sz val="12"/>
      <name val="Calibri"/>
      <family val="2"/>
    </font>
    <font>
      <b val="true"/>
      <sz val="14"/>
      <name val="Arial"/>
      <family val="2"/>
    </font>
    <font>
      <sz val="14"/>
      <name val="Arial"/>
      <family val="2"/>
    </font>
    <font>
      <sz val="8"/>
      <name val="Tahoma"/>
      <family val="2"/>
    </font>
    <font>
      <b val="true"/>
      <sz val="14"/>
      <color rgb="FF008000"/>
      <name val="Tahoma"/>
      <family val="2"/>
    </font>
    <font>
      <b val="true"/>
      <sz val="8"/>
      <name val="Tahoma"/>
      <family val="2"/>
    </font>
    <font>
      <b val="true"/>
      <sz val="8"/>
      <color rgb="FF000000"/>
      <name val="Tahoma"/>
      <family val="2"/>
    </font>
    <font>
      <sz val="8"/>
      <color rgb="FF000000"/>
      <name val="Tahoma"/>
      <family val="2"/>
    </font>
    <font>
      <b val="true"/>
      <sz val="8"/>
      <color rgb="FF0000FF"/>
      <name val="Tahoma"/>
      <family val="2"/>
    </font>
    <font>
      <sz val="8"/>
      <color rgb="FF000080"/>
      <name val="Tahoma"/>
      <family val="2"/>
    </font>
    <font>
      <b val="true"/>
      <sz val="12"/>
      <name val="Tahoma"/>
      <family val="2"/>
    </font>
    <font>
      <sz val="11"/>
      <name val="Arial"/>
      <family val="2"/>
    </font>
    <font>
      <b val="true"/>
      <sz val="14"/>
      <name val="Tahoma"/>
      <family val="2"/>
    </font>
    <font>
      <b val="true"/>
      <sz val="11"/>
      <color rgb="FF000080"/>
      <name val="Verdana"/>
      <family val="2"/>
    </font>
    <font>
      <b val="true"/>
      <sz val="12"/>
      <color rgb="FF000080"/>
      <name val="Verdana"/>
      <family val="2"/>
    </font>
    <font>
      <b val="true"/>
      <sz val="16"/>
      <color rgb="FFFFFFFF"/>
      <name val="Tahoma"/>
      <family val="2"/>
    </font>
    <font>
      <sz val="16"/>
      <name val="Tahoma"/>
      <family val="2"/>
    </font>
    <font>
      <sz val="14"/>
      <color rgb="FF008000"/>
      <name val="Arial"/>
      <family val="2"/>
    </font>
    <font>
      <sz val="14"/>
      <color rgb="FF0000FF"/>
      <name val="Arial"/>
      <family val="2"/>
    </font>
    <font>
      <b val="true"/>
      <sz val="16"/>
      <color rgb="FF0000FF"/>
      <name val="Tahoma"/>
      <family val="2"/>
    </font>
    <font>
      <sz val="14"/>
      <color rgb="FFFF0000"/>
      <name val="Arial"/>
      <family val="2"/>
    </font>
    <font>
      <sz val="12"/>
      <color rgb="FFFFFFFF"/>
      <name val="Arial"/>
      <family val="2"/>
    </font>
    <font>
      <sz val="11"/>
      <color rgb="FF000000"/>
      <name val="Arial"/>
      <family val="2"/>
    </font>
    <font>
      <b val="true"/>
      <sz val="16"/>
      <color rgb="FF000000"/>
      <name val="Arial"/>
      <family val="2"/>
    </font>
    <font>
      <b val="true"/>
      <sz val="14"/>
      <color rgb="FF000000"/>
      <name val="Arial"/>
      <family val="2"/>
    </font>
    <font>
      <b val="true"/>
      <sz val="11"/>
      <color rgb="FF000000"/>
      <name val="Arial"/>
      <family val="2"/>
    </font>
    <font>
      <sz val="10"/>
      <color rgb="FF000000"/>
      <name val="Arial"/>
      <family val="2"/>
    </font>
    <font>
      <sz val="8"/>
      <color rgb="FF000000"/>
      <name val="Arial"/>
      <family val="2"/>
    </font>
    <font>
      <sz val="9"/>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style="double"/>
      <diagonal/>
    </border>
    <border diagonalUp="false" diagonalDown="false">
      <left/>
      <right style="double"/>
      <top style="double"/>
      <bottom style="thick"/>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style="double"/>
      <top/>
      <bottom style="double"/>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8" fontId="23" fillId="0" borderId="0" xfId="15" applyFont="true" applyBorder="true" applyAlignment="true" applyProtection="true">
      <alignment horizontal="center" vertical="center" textRotation="0" wrapText="fals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15" xfId="89" applyFont="true" applyBorder="true" applyAlignment="true" applyProtection="false">
      <alignment horizontal="center" vertical="center" textRotation="0" wrapText="true" indent="0" shrinkToFit="false"/>
      <protection locked="true" hidden="false"/>
    </xf>
    <xf numFmtId="164" fontId="23" fillId="0" borderId="16" xfId="89" applyFont="true" applyBorder="true" applyAlignment="true" applyProtection="false">
      <alignment horizontal="center" vertical="center" textRotation="0" wrapText="true" indent="0" shrinkToFit="false"/>
      <protection locked="true" hidden="false"/>
    </xf>
    <xf numFmtId="164" fontId="23" fillId="0" borderId="15" xfId="89" applyFont="true" applyBorder="true" applyAlignment="true" applyProtection="false">
      <alignment horizontal="left" vertical="center" textRotation="0" wrapText="true" indent="0" shrinkToFit="false"/>
      <protection locked="true" hidden="false"/>
    </xf>
    <xf numFmtId="166" fontId="23" fillId="0" borderId="15" xfId="107" applyFont="true" applyBorder="true" applyAlignment="true" applyProtection="false">
      <alignment horizontal="center" vertical="center" textRotation="0" wrapText="true" indent="0" shrinkToFit="false"/>
      <protection locked="true" hidden="false"/>
    </xf>
    <xf numFmtId="166" fontId="23" fillId="0" borderId="15" xfId="109" applyFont="true" applyBorder="true" applyAlignment="true" applyProtection="true">
      <alignment horizontal="center" vertical="center" textRotation="0" wrapText="true" indent="0" shrinkToFit="false"/>
      <protection locked="false" hidden="false"/>
    </xf>
    <xf numFmtId="166" fontId="22" fillId="0" borderId="15" xfId="107" applyFont="true" applyBorder="true" applyAlignment="true" applyProtection="false">
      <alignment horizontal="center" vertical="center" textRotation="0" wrapText="true" indent="0" shrinkToFit="false"/>
      <protection locked="true" hidden="false"/>
    </xf>
    <xf numFmtId="164" fontId="23" fillId="15" borderId="15" xfId="89" applyFont="true" applyBorder="true" applyAlignment="true" applyProtection="false">
      <alignment horizontal="center" vertical="center" textRotation="0" wrapText="true" indent="0" shrinkToFit="false"/>
      <protection locked="true" hidden="false"/>
    </xf>
    <xf numFmtId="164" fontId="23" fillId="0" borderId="15" xfId="109" applyFont="true" applyBorder="true" applyAlignment="true" applyProtection="false">
      <alignment horizontal="left" vertical="center" textRotation="0" wrapText="true" indent="0" shrinkToFit="false"/>
      <protection locked="true" hidden="false"/>
    </xf>
    <xf numFmtId="164" fontId="23" fillId="0" borderId="15" xfId="109" applyFont="true" applyBorder="true" applyAlignment="true" applyProtection="false">
      <alignment horizontal="center" vertical="center" textRotation="0" wrapText="true" indent="0" shrinkToFit="false"/>
      <protection locked="true" hidden="false"/>
    </xf>
    <xf numFmtId="167" fontId="22" fillId="0" borderId="15" xfId="80" applyFont="true" applyBorder="true" applyAlignment="true" applyProtection="true">
      <alignment horizontal="center" vertical="center" textRotation="0" wrapText="true" indent="0" shrinkToFit="false"/>
      <protection locked="true" hidden="false"/>
    </xf>
    <xf numFmtId="164" fontId="22" fillId="0" borderId="15" xfId="109" applyFont="true" applyBorder="true" applyAlignment="true" applyProtection="true">
      <alignment horizontal="center" vertical="center" textRotation="0" wrapText="true" indent="0" shrinkToFit="false"/>
      <protection locked="false" hidden="false"/>
    </xf>
    <xf numFmtId="168" fontId="23" fillId="0" borderId="15" xfId="80" applyFont="true" applyBorder="true" applyAlignment="true" applyProtection="true">
      <alignment horizontal="center" vertical="center" textRotation="0" wrapText="true" indent="0" shrinkToFit="false"/>
      <protection locked="true" hidden="false"/>
    </xf>
    <xf numFmtId="168" fontId="22" fillId="0" borderId="15" xfId="80" applyFont="true" applyBorder="true" applyAlignment="true" applyProtection="true">
      <alignment horizontal="center" vertical="center" textRotation="0" wrapText="true" indent="0" shrinkToFit="false"/>
      <protection locked="true" hidden="false"/>
    </xf>
    <xf numFmtId="164" fontId="23" fillId="25" borderId="17" xfId="89" applyFont="true" applyBorder="true" applyAlignment="true" applyProtection="false">
      <alignment horizontal="center" vertical="center" textRotation="0" wrapText="true" indent="0" shrinkToFit="false"/>
      <protection locked="true" hidden="false"/>
    </xf>
    <xf numFmtId="164" fontId="23" fillId="25" borderId="15" xfId="89" applyFont="true" applyBorder="true" applyAlignment="true" applyProtection="false">
      <alignment horizontal="center" vertical="center" textRotation="0" wrapText="true" indent="0" shrinkToFit="false"/>
      <protection locked="true" hidden="false"/>
    </xf>
    <xf numFmtId="164" fontId="22" fillId="17" borderId="15" xfId="89" applyFont="true" applyBorder="true" applyAlignment="true" applyProtection="false">
      <alignment horizontal="center" vertical="center" textRotation="0" wrapText="false" indent="0" shrinkToFit="false"/>
      <protection locked="true" hidden="false"/>
    </xf>
    <xf numFmtId="164" fontId="23" fillId="26" borderId="15" xfId="89" applyFont="true" applyBorder="true" applyAlignment="true" applyProtection="false">
      <alignment horizontal="center" vertical="center" textRotation="0" wrapText="true" indent="0" shrinkToFit="false"/>
      <protection locked="true" hidden="false"/>
    </xf>
    <xf numFmtId="164" fontId="23" fillId="0" borderId="15" xfId="89" applyFont="true" applyBorder="true" applyAlignment="true" applyProtection="false">
      <alignment horizontal="center" vertical="center" textRotation="0" wrapText="true" indent="0" shrinkToFit="false"/>
      <protection locked="true" hidden="false"/>
    </xf>
    <xf numFmtId="164" fontId="23" fillId="0" borderId="18" xfId="89" applyFont="true" applyBorder="true" applyAlignment="true" applyProtection="false">
      <alignment horizontal="center" vertical="center" textRotation="0" wrapText="true" indent="0" shrinkToFit="false"/>
      <protection locked="true" hidden="false"/>
    </xf>
    <xf numFmtId="164" fontId="23" fillId="0" borderId="19" xfId="89" applyFont="true" applyBorder="true" applyAlignment="true" applyProtection="false">
      <alignment horizontal="center" vertical="center" textRotation="0" wrapText="true" indent="0" shrinkToFit="false"/>
      <protection locked="true" hidden="false"/>
    </xf>
    <xf numFmtId="164" fontId="23" fillId="17" borderId="15" xfId="89" applyFont="true" applyBorder="true" applyAlignment="true" applyProtection="false">
      <alignment horizontal="center" vertical="center" textRotation="0" wrapText="true" indent="0" shrinkToFit="false"/>
      <protection locked="true" hidden="false"/>
    </xf>
    <xf numFmtId="164" fontId="23" fillId="0" borderId="17" xfId="89" applyFont="true" applyBorder="true" applyAlignment="true" applyProtection="false">
      <alignment horizontal="center" vertical="center" textRotation="0" wrapText="true" indent="0" shrinkToFit="false"/>
      <protection locked="true" hidden="false"/>
    </xf>
    <xf numFmtId="166" fontId="23" fillId="24" borderId="15" xfId="107" applyFont="true" applyBorder="true" applyAlignment="true" applyProtection="false">
      <alignment horizontal="center" vertical="center" textRotation="0" wrapText="true" indent="0" shrinkToFit="false"/>
      <protection locked="true" hidden="false"/>
    </xf>
    <xf numFmtId="166" fontId="23" fillId="24" borderId="15" xfId="109" applyFont="true" applyBorder="true" applyAlignment="true" applyProtection="true">
      <alignment horizontal="center" vertical="center" textRotation="0" wrapText="true" indent="0" shrinkToFit="false"/>
      <protection locked="false" hidden="false"/>
    </xf>
    <xf numFmtId="164" fontId="22" fillId="0" borderId="15" xfId="107" applyFont="true" applyBorder="true" applyAlignment="true" applyProtection="false">
      <alignment horizontal="center" vertical="center" textRotation="0" wrapText="true" indent="0" shrinkToFit="false"/>
      <protection locked="true" hidden="false"/>
    </xf>
    <xf numFmtId="164" fontId="23" fillId="0" borderId="15" xfId="89" applyFont="true" applyBorder="true" applyAlignment="true" applyProtection="true">
      <alignment horizontal="left" vertical="center" textRotation="0" wrapText="true" indent="0" shrinkToFit="false"/>
      <protection locked="false" hidden="false"/>
    </xf>
    <xf numFmtId="166" fontId="23" fillId="0" borderId="15" xfId="89" applyFont="true" applyBorder="true" applyAlignment="true" applyProtection="false">
      <alignment horizontal="center" vertical="center" textRotation="0" wrapText="true" indent="0" shrinkToFit="false"/>
      <protection locked="true" hidden="false"/>
    </xf>
    <xf numFmtId="164" fontId="23" fillId="0" borderId="15" xfId="107" applyFont="true" applyBorder="true" applyAlignment="true" applyProtection="false">
      <alignment horizontal="left" vertical="center" textRotation="0" wrapText="true" indent="0" shrinkToFit="false"/>
      <protection locked="true" hidden="false"/>
    </xf>
    <xf numFmtId="164" fontId="22" fillId="0" borderId="15" xfId="89" applyFont="true" applyBorder="true" applyAlignment="true" applyProtection="true">
      <alignment horizontal="center" vertical="center" textRotation="0" wrapText="true" indent="0" shrinkToFit="false"/>
      <protection locked="false" hidden="false"/>
    </xf>
    <xf numFmtId="164" fontId="23" fillId="0" borderId="15" xfId="89" applyFont="true" applyBorder="true" applyAlignment="true" applyProtection="true">
      <alignment horizontal="left" vertical="center" textRotation="0" wrapText="true" indent="0" shrinkToFit="false"/>
      <protection locked="true" hidden="false"/>
    </xf>
    <xf numFmtId="166" fontId="23" fillId="0" borderId="15" xfId="80" applyFont="true" applyBorder="true" applyAlignment="true" applyProtection="true">
      <alignment horizontal="center" vertical="center" textRotation="0" wrapText="false" indent="0" shrinkToFit="false"/>
      <protection locked="true" hidden="false"/>
    </xf>
    <xf numFmtId="166" fontId="22" fillId="0" borderId="15" xfId="80" applyFont="true" applyBorder="true" applyAlignment="true" applyProtection="true">
      <alignment horizontal="center" vertical="center" textRotation="0" wrapText="true" indent="0" shrinkToFit="false"/>
      <protection locked="true" hidden="false"/>
    </xf>
    <xf numFmtId="164" fontId="23" fillId="0" borderId="15" xfId="89" applyFont="true" applyBorder="true" applyAlignment="true" applyProtection="false">
      <alignment horizontal="center" vertical="center" textRotation="0" wrapText="false" indent="0" shrinkToFit="false"/>
      <protection locked="true" hidden="false"/>
    </xf>
    <xf numFmtId="164" fontId="22" fillId="0" borderId="15" xfId="89" applyFont="true" applyBorder="true" applyAlignment="true" applyProtection="false">
      <alignment horizontal="center" vertical="center" textRotation="0" wrapText="false" indent="0" shrinkToFit="false"/>
      <protection locked="true" hidden="false"/>
    </xf>
    <xf numFmtId="168" fontId="23" fillId="0" borderId="15" xfId="80" applyFont="true" applyBorder="true" applyAlignment="true" applyProtection="true">
      <alignment horizontal="center" vertical="center" textRotation="0" wrapText="false" indent="0" shrinkToFit="false"/>
      <protection locked="true" hidden="false"/>
    </xf>
    <xf numFmtId="166" fontId="23" fillId="0" borderId="15" xfId="80" applyFont="true" applyBorder="true" applyAlignment="true" applyProtection="true">
      <alignment horizontal="center" vertical="center" textRotation="0" wrapText="true" indent="0" shrinkToFit="false"/>
      <protection locked="true" hidden="false"/>
    </xf>
    <xf numFmtId="166" fontId="23" fillId="0" borderId="15" xfId="80" applyFont="true" applyBorder="true" applyAlignment="true" applyProtection="true">
      <alignment horizontal="center" vertical="center" textRotation="0" wrapText="true" indent="0" shrinkToFit="false"/>
      <protection locked="false" hidden="false"/>
    </xf>
    <xf numFmtId="166" fontId="23" fillId="0" borderId="15" xfId="89" applyFont="true" applyBorder="true" applyAlignment="true" applyProtection="false">
      <alignment horizontal="center" vertical="center" textRotation="0" wrapText="false" indent="0" shrinkToFit="false"/>
      <protection locked="true" hidden="false"/>
    </xf>
    <xf numFmtId="164" fontId="37" fillId="17" borderId="15" xfId="89" applyFont="true" applyBorder="true" applyAlignment="true" applyProtection="false">
      <alignment horizontal="center" vertical="center" textRotation="0" wrapText="true" indent="0" shrinkToFit="false"/>
      <protection locked="true" hidden="false"/>
    </xf>
    <xf numFmtId="166" fontId="38" fillId="0" borderId="15" xfId="10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8" fontId="23" fillId="0" borderId="15" xfId="89" applyFont="true" applyBorder="true" applyAlignment="true" applyProtection="false">
      <alignment horizontal="center" vertical="center" textRotation="0" wrapText="false" indent="0" shrinkToFit="false"/>
      <protection locked="true" hidden="false"/>
    </xf>
    <xf numFmtId="164" fontId="23" fillId="0" borderId="15" xfId="89" applyFont="true" applyBorder="true" applyAlignment="true" applyProtection="false">
      <alignment horizontal="general" vertical="center" textRotation="0" wrapText="true" indent="0" shrinkToFit="false"/>
      <protection locked="true" hidden="false"/>
    </xf>
    <xf numFmtId="164" fontId="22" fillId="0" borderId="15" xfId="89" applyFont="true" applyBorder="true" applyAlignment="true" applyProtection="false">
      <alignment horizontal="general" vertical="center" textRotation="0" wrapText="false" indent="0" shrinkToFit="false"/>
      <protection locked="true" hidden="false"/>
    </xf>
    <xf numFmtId="164" fontId="22" fillId="5" borderId="15" xfId="89" applyFont="true" applyBorder="true" applyAlignment="true" applyProtection="false">
      <alignment horizontal="center" vertical="center" textRotation="0" wrapText="true" indent="0" shrinkToFit="false"/>
      <protection locked="true" hidden="false"/>
    </xf>
    <xf numFmtId="164" fontId="39" fillId="0" borderId="15" xfId="89" applyFont="true" applyBorder="true" applyAlignment="true" applyProtection="false">
      <alignment horizontal="justify" vertical="center" textRotation="0" wrapText="true" indent="0" shrinkToFit="false" readingOrder="1"/>
      <protection locked="true" hidden="false"/>
    </xf>
    <xf numFmtId="164" fontId="40" fillId="0" borderId="15" xfId="89" applyFont="true" applyBorder="true" applyAlignment="true" applyProtection="false">
      <alignment horizontal="left" vertical="center" textRotation="0" wrapText="true" indent="0" shrinkToFit="false"/>
      <protection locked="true" hidden="false"/>
    </xf>
    <xf numFmtId="166" fontId="40" fillId="0" borderId="15" xfId="107" applyFont="true" applyBorder="true" applyAlignment="true" applyProtection="false">
      <alignment horizontal="center" vertical="center" textRotation="0" wrapText="true" indent="0" shrinkToFit="false"/>
      <protection locked="true" hidden="false"/>
    </xf>
    <xf numFmtId="166" fontId="40" fillId="0" borderId="15" xfId="109" applyFont="true" applyBorder="true" applyAlignment="true" applyProtection="true">
      <alignment horizontal="center" vertical="center" textRotation="0" wrapText="true" indent="0" shrinkToFit="false"/>
      <protection locked="false" hidden="false"/>
    </xf>
    <xf numFmtId="164" fontId="40" fillId="0" borderId="15" xfId="109" applyFont="true" applyBorder="true" applyAlignment="true" applyProtection="false">
      <alignment horizontal="justify" vertical="center" textRotation="0" wrapText="true" indent="0" shrinkToFit="false"/>
      <protection locked="true" hidden="false"/>
    </xf>
    <xf numFmtId="164" fontId="40" fillId="0" borderId="15" xfId="109" applyFont="true" applyBorder="true" applyAlignment="true" applyProtection="false">
      <alignment horizontal="center" vertical="center" textRotation="0" wrapText="true" indent="0" shrinkToFit="false"/>
      <protection locked="true" hidden="false"/>
    </xf>
    <xf numFmtId="168" fontId="40" fillId="0" borderId="15" xfId="80" applyFont="true" applyBorder="true" applyAlignment="true" applyProtection="true">
      <alignment horizontal="center" vertical="center" textRotation="0" wrapText="true" indent="0" shrinkToFit="false"/>
      <protection locked="true" hidden="false"/>
    </xf>
    <xf numFmtId="164" fontId="39" fillId="0" borderId="15" xfId="89" applyFont="true" applyBorder="true" applyAlignment="true" applyProtection="false">
      <alignment horizontal="justify" vertical="center" textRotation="0" wrapText="true" indent="0" shrinkToFit="false" readingOrder="1"/>
      <protection locked="true" hidden="false"/>
    </xf>
    <xf numFmtId="164" fontId="23" fillId="0" borderId="15" xfId="109" applyFont="true" applyBorder="true" applyAlignment="true" applyProtection="false">
      <alignment horizontal="justify" vertical="center" textRotation="0" wrapText="true" indent="0" shrinkToFit="false"/>
      <protection locked="true" hidden="false"/>
    </xf>
    <xf numFmtId="164" fontId="37" fillId="0" borderId="15" xfId="90" applyFont="true" applyBorder="true" applyAlignment="true" applyProtection="false">
      <alignment horizontal="center" vertical="center" textRotation="0" wrapText="false" indent="0" shrinkToFit="false"/>
      <protection locked="true" hidden="false"/>
    </xf>
    <xf numFmtId="164" fontId="40" fillId="24" borderId="15" xfId="89" applyFont="true" applyBorder="true" applyAlignment="true" applyProtection="false">
      <alignment horizontal="left" vertical="center" textRotation="0" wrapText="true" indent="0" shrinkToFit="false"/>
      <protection locked="true" hidden="false"/>
    </xf>
    <xf numFmtId="164" fontId="40" fillId="24" borderId="15" xfId="89" applyFont="true" applyBorder="true" applyAlignment="true" applyProtection="false">
      <alignment horizontal="justify" vertical="center" textRotation="0" wrapText="true" indent="0" shrinkToFit="false"/>
      <protection locked="true" hidden="false"/>
    </xf>
    <xf numFmtId="166" fontId="40" fillId="24" borderId="15" xfId="107" applyFont="true" applyBorder="true" applyAlignment="true" applyProtection="false">
      <alignment horizontal="center" vertical="center" textRotation="0" wrapText="true" indent="0" shrinkToFit="false"/>
      <protection locked="true" hidden="false"/>
    </xf>
    <xf numFmtId="166" fontId="40" fillId="24" borderId="15" xfId="109" applyFont="true" applyBorder="true" applyAlignment="true" applyProtection="true">
      <alignment horizontal="center" vertical="center" textRotation="0" wrapText="true" indent="0" shrinkToFit="false"/>
      <protection locked="false" hidden="false"/>
    </xf>
    <xf numFmtId="164" fontId="40" fillId="24" borderId="15" xfId="109" applyFont="true" applyBorder="true" applyAlignment="true" applyProtection="false">
      <alignment horizontal="justify" vertical="center" textRotation="0" wrapText="true" indent="0" shrinkToFit="false"/>
      <protection locked="true" hidden="false"/>
    </xf>
    <xf numFmtId="164" fontId="40" fillId="24" borderId="15" xfId="109" applyFont="true" applyBorder="true" applyAlignment="true" applyProtection="false">
      <alignment horizontal="center" vertical="center" textRotation="0" wrapText="true" indent="0" shrinkToFit="false"/>
      <protection locked="true" hidden="false"/>
    </xf>
    <xf numFmtId="164" fontId="39" fillId="0" borderId="15" xfId="89" applyFont="true" applyBorder="true" applyAlignment="true" applyProtection="false">
      <alignment horizontal="justify" vertical="center" textRotation="0" wrapText="false" indent="0" shrinkToFit="false" readingOrder="1"/>
      <protection locked="true" hidden="false"/>
    </xf>
    <xf numFmtId="164" fontId="23" fillId="0" borderId="15" xfId="89" applyFont="true" applyBorder="true" applyAlignment="true" applyProtection="false">
      <alignment horizontal="left" vertical="center" textRotation="0" wrapText="false" indent="0" shrinkToFit="false"/>
      <protection locked="true" hidden="false"/>
    </xf>
    <xf numFmtId="164" fontId="42" fillId="0" borderId="15" xfId="89" applyFont="true" applyBorder="true" applyAlignment="true" applyProtection="false">
      <alignment horizontal="justify" vertical="center" textRotation="0" wrapText="true" indent="0" shrinkToFit="false"/>
      <protection locked="true" hidden="false"/>
    </xf>
    <xf numFmtId="164" fontId="37" fillId="0" borderId="15" xfId="109" applyFont="true" applyBorder="true" applyAlignment="true" applyProtection="true">
      <alignment horizontal="center" vertical="center" textRotation="0" wrapText="true" indent="0" shrinkToFit="false"/>
      <protection locked="false" hidden="false"/>
    </xf>
    <xf numFmtId="164" fontId="22" fillId="17" borderId="15" xfId="8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3" fillId="9" borderId="15" xfId="0" applyFont="true" applyBorder="true" applyAlignment="true" applyProtection="false">
      <alignment horizontal="center" vertical="center" textRotation="0" wrapText="true" indent="0" shrinkToFit="false"/>
      <protection locked="true" hidden="false"/>
    </xf>
    <xf numFmtId="164" fontId="22" fillId="0" borderId="15" xfId="89"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10" borderId="20"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6" fillId="24" borderId="21" xfId="0" applyFont="true" applyBorder="true" applyAlignment="true" applyProtection="false">
      <alignment horizontal="center" vertical="center" textRotation="0" wrapText="false" indent="0" shrinkToFit="false"/>
      <protection locked="true" hidden="false"/>
    </xf>
    <xf numFmtId="164" fontId="46" fillId="24" borderId="15" xfId="0" applyFont="true" applyBorder="true" applyAlignment="true" applyProtection="false">
      <alignment horizontal="center" vertical="center" textRotation="0" wrapText="false" indent="0" shrinkToFit="false"/>
      <protection locked="true" hidden="false"/>
    </xf>
    <xf numFmtId="164" fontId="46" fillId="24" borderId="22"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true">
      <alignment horizontal="general" vertical="center" textRotation="0" wrapText="true" indent="0" shrinkToFit="false"/>
      <protection locked="false" hidden="false"/>
    </xf>
    <xf numFmtId="164" fontId="49" fillId="0" borderId="17" xfId="0" applyFont="true" applyBorder="true" applyAlignment="true" applyProtection="true">
      <alignment horizontal="general" vertical="center" textRotation="0" wrapText="true" indent="0" shrinkToFit="false"/>
      <protection locked="false" hidden="false"/>
    </xf>
    <xf numFmtId="164" fontId="45" fillId="24" borderId="17" xfId="0" applyFont="true" applyBorder="true" applyAlignment="true" applyProtection="true">
      <alignment horizontal="center" vertical="center" textRotation="0" wrapText="true" indent="0" shrinkToFit="false"/>
      <protection locked="false" hidden="false"/>
    </xf>
    <xf numFmtId="164" fontId="45" fillId="24" borderId="17" xfId="0" applyFont="true" applyBorder="true" applyAlignment="true" applyProtection="false">
      <alignment horizontal="center" vertical="center" textRotation="0" wrapText="true" indent="0" shrinkToFit="false"/>
      <protection locked="true" hidden="false"/>
    </xf>
    <xf numFmtId="164" fontId="45" fillId="24" borderId="25" xfId="0" applyFont="true" applyBorder="true" applyAlignment="true" applyProtection="false">
      <alignment horizontal="center" vertical="center" textRotation="0" wrapText="true" indent="0" shrinkToFit="false"/>
      <protection locked="true" hidden="false"/>
    </xf>
    <xf numFmtId="164" fontId="45" fillId="24" borderId="15" xfId="0" applyFont="true" applyBorder="true" applyAlignment="true" applyProtection="false">
      <alignment horizontal="center" vertical="center" textRotation="0" wrapText="true" indent="0" shrinkToFit="false"/>
      <protection locked="true" hidden="false"/>
    </xf>
    <xf numFmtId="164" fontId="45" fillId="24" borderId="15" xfId="0" applyFont="true" applyBorder="true" applyAlignment="true" applyProtection="true">
      <alignment horizontal="center" vertical="center" textRotation="0" wrapText="true" indent="0" shrinkToFit="false"/>
      <protection locked="false" hidden="false"/>
    </xf>
    <xf numFmtId="168" fontId="48" fillId="24" borderId="20" xfId="0" applyFont="true" applyBorder="true" applyAlignment="true" applyProtection="false">
      <alignment horizontal="center" vertical="center" textRotation="0" wrapText="true" indent="0" shrinkToFit="false"/>
      <protection locked="true" hidden="false"/>
    </xf>
    <xf numFmtId="164" fontId="49" fillId="24" borderId="15" xfId="0" applyFont="true" applyBorder="true" applyAlignment="true" applyProtection="true">
      <alignment horizontal="left" vertical="center" textRotation="0" wrapText="true" indent="0" shrinkToFit="false"/>
      <protection locked="false" hidden="false"/>
    </xf>
    <xf numFmtId="164" fontId="50" fillId="24" borderId="15" xfId="0" applyFont="true" applyBorder="true" applyAlignment="true" applyProtection="false">
      <alignment horizontal="center" vertical="center" textRotation="0" wrapText="true" indent="0" shrinkToFit="false"/>
      <protection locked="true" hidden="false"/>
    </xf>
    <xf numFmtId="164" fontId="47" fillId="24" borderId="15" xfId="0" applyFont="true" applyBorder="true" applyAlignment="true" applyProtection="false">
      <alignment horizontal="center" vertical="center" textRotation="0" wrapText="true" indent="0" shrinkToFit="false"/>
      <protection locked="true" hidden="false"/>
    </xf>
    <xf numFmtId="164" fontId="47" fillId="24" borderId="26" xfId="0" applyFont="true" applyBorder="true" applyAlignment="true" applyProtection="false">
      <alignment horizontal="center" vertical="center" textRotation="0" wrapText="true" indent="0" shrinkToFit="false"/>
      <protection locked="true" hidden="false"/>
    </xf>
    <xf numFmtId="164" fontId="47" fillId="24"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true">
      <alignment horizontal="general" vertical="center" textRotation="0" wrapText="true" indent="0" shrinkToFit="false"/>
      <protection locked="false" hidden="false"/>
    </xf>
    <xf numFmtId="164" fontId="49" fillId="0" borderId="15" xfId="0" applyFont="true" applyBorder="true" applyAlignment="true" applyProtection="true">
      <alignment horizontal="general" vertical="center" textRotation="0" wrapText="true" indent="0" shrinkToFit="false"/>
      <protection locked="false" hidden="false"/>
    </xf>
    <xf numFmtId="164" fontId="45" fillId="24" borderId="20" xfId="0" applyFont="true" applyBorder="true" applyAlignment="true" applyProtection="false">
      <alignment horizontal="center" vertical="center" textRotation="0" wrapText="true" indent="0" shrinkToFit="false"/>
      <protection locked="true" hidden="false"/>
    </xf>
    <xf numFmtId="164" fontId="45" fillId="24" borderId="15" xfId="0" applyFont="true" applyBorder="true" applyAlignment="true" applyProtection="false">
      <alignment horizontal="left" vertical="center" textRotation="0" wrapText="true" indent="0" shrinkToFit="false"/>
      <protection locked="true" hidden="false"/>
    </xf>
    <xf numFmtId="164" fontId="47" fillId="24" borderId="2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24" borderId="15"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general" vertical="center" textRotation="9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6" borderId="10"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26"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33" fillId="14" borderId="17" xfId="0" applyFont="true" applyBorder="true" applyAlignment="true" applyProtection="false">
      <alignment horizontal="center" vertical="center" textRotation="0" wrapText="true" indent="0" shrinkToFit="false"/>
      <protection locked="true" hidden="false"/>
    </xf>
    <xf numFmtId="164" fontId="33" fillId="25" borderId="17"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33" fillId="14" borderId="15" xfId="0" applyFont="true" applyBorder="true" applyAlignment="true" applyProtection="false">
      <alignment horizontal="center" vertical="center" textRotation="0" wrapText="true" indent="0" shrinkToFit="false"/>
      <protection locked="true" hidden="false"/>
    </xf>
    <xf numFmtId="164" fontId="33" fillId="25" borderId="15" xfId="0" applyFont="true" applyBorder="true" applyAlignment="true" applyProtection="false">
      <alignment horizontal="center" vertical="center" textRotation="0" wrapText="true" indent="0" shrinkToFit="false"/>
      <protection locked="true" hidden="false"/>
    </xf>
    <xf numFmtId="164" fontId="33" fillId="15" borderId="15" xfId="0" applyFont="true" applyBorder="true" applyAlignment="true" applyProtection="false">
      <alignment horizontal="center" vertical="center" textRotation="0" wrapText="true" indent="0" shrinkToFit="false"/>
      <protection locked="true" hidden="false"/>
    </xf>
    <xf numFmtId="164" fontId="33" fillId="15" borderId="31" xfId="0" applyFont="true" applyBorder="true" applyAlignment="true" applyProtection="false">
      <alignment horizontal="center" vertical="center" textRotation="0" wrapText="true" indent="0" shrinkToFit="false"/>
      <protection locked="true" hidden="false"/>
    </xf>
    <xf numFmtId="164" fontId="33" fillId="17" borderId="31" xfId="0" applyFont="true" applyBorder="true" applyAlignment="true" applyProtection="false">
      <alignment horizontal="center" vertical="center" textRotation="0" wrapText="true" indent="0" shrinkToFit="false"/>
      <protection locked="true" hidden="false"/>
    </xf>
    <xf numFmtId="164" fontId="33" fillId="17" borderId="15"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0" fillId="26" borderId="11" xfId="0" applyFont="false" applyBorder="true" applyAlignment="true" applyProtection="false">
      <alignment horizontal="center" vertical="bottom" textRotation="0" wrapText="false" indent="0" shrinkToFit="false"/>
      <protection locked="true" hidden="false"/>
    </xf>
    <xf numFmtId="164" fontId="33" fillId="26" borderId="14" xfId="0" applyFont="true" applyBorder="true" applyAlignment="true" applyProtection="false">
      <alignment horizontal="center" vertical="center" textRotation="0" wrapText="true" indent="0" shrinkToFit="false"/>
      <protection locked="true" hidden="false"/>
    </xf>
    <xf numFmtId="164" fontId="33" fillId="26" borderId="32" xfId="0" applyFont="true" applyBorder="true" applyAlignment="true" applyProtection="false">
      <alignment horizontal="center" vertical="center" textRotation="0" wrapText="true" indent="0" shrinkToFit="false"/>
      <protection locked="true" hidden="false"/>
    </xf>
    <xf numFmtId="164" fontId="33" fillId="26" borderId="3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4" fillId="25" borderId="11" xfId="89" applyFont="true" applyBorder="true" applyAlignment="true" applyProtection="false">
      <alignment horizontal="center" vertical="center" textRotation="0" wrapText="false" indent="0" shrinkToFit="false"/>
      <protection locked="true" hidden="false"/>
    </xf>
    <xf numFmtId="164" fontId="55" fillId="8" borderId="34" xfId="0" applyFont="true" applyBorder="true" applyAlignment="true" applyProtection="false">
      <alignment horizontal="center" vertical="center" textRotation="0" wrapText="false" indent="0" shrinkToFit="false"/>
      <protection locked="true" hidden="false"/>
    </xf>
    <xf numFmtId="164" fontId="56" fillId="8" borderId="35" xfId="0" applyFont="true" applyBorder="true" applyAlignment="true" applyProtection="false">
      <alignment horizontal="center" vertical="center" textRotation="0" wrapText="false" indent="0" shrinkToFit="false"/>
      <protection locked="true" hidden="false"/>
    </xf>
    <xf numFmtId="164" fontId="54" fillId="22" borderId="36" xfId="0" applyFont="true" applyBorder="true" applyAlignment="true" applyProtection="false">
      <alignment horizontal="center" vertical="center" textRotation="0" wrapText="true" indent="0" shrinkToFit="false"/>
      <protection locked="true" hidden="false"/>
    </xf>
    <xf numFmtId="164" fontId="54" fillId="22" borderId="30" xfId="0" applyFont="true" applyBorder="true" applyAlignment="true" applyProtection="false">
      <alignment horizontal="center" vertical="center" textRotation="0" wrapText="true" indent="0" shrinkToFit="false"/>
      <protection locked="true" hidden="false"/>
    </xf>
    <xf numFmtId="164" fontId="54" fillId="22" borderId="37" xfId="0" applyFont="true" applyBorder="true" applyAlignment="true" applyProtection="false">
      <alignment horizontal="center" vertical="top" textRotation="0" wrapText="true" indent="0" shrinkToFit="false"/>
      <protection locked="true" hidden="false"/>
    </xf>
    <xf numFmtId="164" fontId="56" fillId="8" borderId="38" xfId="0" applyFont="true" applyBorder="true" applyAlignment="true" applyProtection="false">
      <alignment horizontal="center" vertical="center" textRotation="0" wrapText="false" indent="0" shrinkToFit="false"/>
      <protection locked="true" hidden="false"/>
    </xf>
    <xf numFmtId="164" fontId="57" fillId="17" borderId="39" xfId="0" applyFont="true" applyBorder="true" applyAlignment="true" applyProtection="false">
      <alignment horizontal="center" vertical="center" textRotation="0" wrapText="true" indent="0" shrinkToFit="false"/>
      <protection locked="true" hidden="false"/>
    </xf>
    <xf numFmtId="164" fontId="57" fillId="17" borderId="31" xfId="0" applyFont="true" applyBorder="true" applyAlignment="true" applyProtection="false">
      <alignment horizontal="center" vertical="center" textRotation="0" wrapText="true" indent="0" shrinkToFit="false"/>
      <protection locked="true" hidden="false"/>
    </xf>
    <xf numFmtId="164" fontId="58" fillId="15" borderId="39" xfId="0" applyFont="true" applyBorder="true" applyAlignment="true" applyProtection="false">
      <alignment horizontal="center" vertical="center" textRotation="0" wrapText="true" indent="0" shrinkToFit="false"/>
      <protection locked="true" hidden="false"/>
    </xf>
    <xf numFmtId="164" fontId="58" fillId="15" borderId="31" xfId="0" applyFont="true" applyBorder="true" applyAlignment="true" applyProtection="false">
      <alignment horizontal="center" vertical="center" textRotation="0" wrapText="true" indent="0" shrinkToFit="false"/>
      <protection locked="true" hidden="false"/>
    </xf>
    <xf numFmtId="164" fontId="58" fillId="25" borderId="39" xfId="0" applyFont="true" applyBorder="true" applyAlignment="true" applyProtection="false">
      <alignment horizontal="center" vertical="center" textRotation="0" wrapText="true" indent="0" shrinkToFit="false"/>
      <protection locked="true" hidden="false"/>
    </xf>
    <xf numFmtId="166" fontId="58" fillId="25" borderId="31" xfId="0" applyFont="true" applyBorder="true" applyAlignment="true" applyProtection="false">
      <alignment horizontal="center" vertical="center" textRotation="0" wrapText="true" indent="0" shrinkToFit="false"/>
      <protection locked="true" hidden="false"/>
    </xf>
    <xf numFmtId="170" fontId="58" fillId="25" borderId="31" xfId="0" applyFont="true" applyBorder="true" applyAlignment="true" applyProtection="false">
      <alignment horizontal="center" vertical="center" textRotation="0" wrapText="true" indent="0" shrinkToFit="false"/>
      <protection locked="true" hidden="false"/>
    </xf>
    <xf numFmtId="164" fontId="58" fillId="26" borderId="40" xfId="0" applyFont="true" applyBorder="true" applyAlignment="true" applyProtection="false">
      <alignment horizontal="center" vertical="center" textRotation="0" wrapText="true" indent="0" shrinkToFit="false"/>
      <protection locked="true" hidden="false"/>
    </xf>
    <xf numFmtId="164" fontId="58" fillId="26" borderId="33"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54" fillId="22" borderId="11" xfId="89"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0" fillId="6" borderId="11" xfId="0" applyFont="true" applyBorder="true" applyAlignment="true" applyProtection="false">
      <alignment horizontal="center" vertical="center" textRotation="0" wrapText="true" indent="0" shrinkToFit="false"/>
      <protection locked="true" hidden="false"/>
    </xf>
    <xf numFmtId="164" fontId="60" fillId="6" borderId="42"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61" fillId="0" borderId="36" xfId="89" applyFont="true" applyBorder="true" applyAlignment="true" applyProtection="false">
      <alignment horizontal="center" vertical="center" textRotation="0" wrapText="true" indent="0" shrinkToFit="false"/>
      <protection locked="true" hidden="false"/>
    </xf>
    <xf numFmtId="164" fontId="54" fillId="24" borderId="30" xfId="89" applyFont="true" applyBorder="true" applyAlignment="true" applyProtection="false">
      <alignment horizontal="center" vertical="center" textRotation="0" wrapText="false" indent="0" shrinkToFit="false"/>
      <protection locked="true" hidden="false"/>
    </xf>
    <xf numFmtId="164" fontId="59" fillId="4" borderId="11" xfId="0" applyFont="true" applyBorder="true" applyAlignment="true" applyProtection="false">
      <alignment horizontal="center" vertical="center" textRotation="0" wrapText="true" indent="0" shrinkToFit="false"/>
      <protection locked="true" hidden="false"/>
    </xf>
    <xf numFmtId="164" fontId="61" fillId="25" borderId="39" xfId="89" applyFont="true" applyBorder="true" applyAlignment="true" applyProtection="false">
      <alignment horizontal="center" vertical="center" textRotation="0" wrapText="false" indent="0" shrinkToFit="false"/>
      <protection locked="true" hidden="false"/>
    </xf>
    <xf numFmtId="164" fontId="54" fillId="24" borderId="31" xfId="89" applyFont="true" applyBorder="true" applyAlignment="true" applyProtection="false">
      <alignment horizontal="center" vertical="center" textRotation="0" wrapText="false" indent="0" shrinkToFit="false"/>
      <protection locked="true" hidden="false"/>
    </xf>
    <xf numFmtId="164" fontId="62" fillId="7" borderId="11" xfId="0" applyFont="true" applyBorder="true" applyAlignment="true" applyProtection="false">
      <alignment horizontal="center" vertical="center" textRotation="0" wrapText="true" indent="0" shrinkToFit="false"/>
      <protection locked="true" hidden="false"/>
    </xf>
    <xf numFmtId="164" fontId="62" fillId="7" borderId="42" xfId="0" applyFont="true" applyBorder="true" applyAlignment="true" applyProtection="false">
      <alignment horizontal="center" vertical="center" textRotation="0" wrapText="true" indent="0" shrinkToFit="false"/>
      <protection locked="true" hidden="false"/>
    </xf>
    <xf numFmtId="164" fontId="57" fillId="19" borderId="39" xfId="89" applyFont="true" applyBorder="true" applyAlignment="true" applyProtection="false">
      <alignment horizontal="center" vertical="center" textRotation="0" wrapText="false" indent="0" shrinkToFit="false"/>
      <protection locked="true" hidden="false"/>
    </xf>
    <xf numFmtId="164" fontId="60" fillId="6" borderId="41" xfId="0" applyFont="true" applyBorder="true" applyAlignment="true" applyProtection="false">
      <alignment horizontal="center" vertical="center" textRotation="0" wrapText="true" indent="0" shrinkToFit="false"/>
      <protection locked="true" hidden="false"/>
    </xf>
    <xf numFmtId="164" fontId="57" fillId="17" borderId="40" xfId="89" applyFont="true" applyBorder="true" applyAlignment="true" applyProtection="false">
      <alignment horizontal="center" vertical="center" textRotation="0" wrapText="false" indent="0" shrinkToFit="false"/>
      <protection locked="true" hidden="false"/>
    </xf>
    <xf numFmtId="164" fontId="54" fillId="24" borderId="33" xfId="89" applyFont="true" applyBorder="true" applyAlignment="true" applyProtection="false">
      <alignment horizontal="center" vertical="center" textRotation="0" wrapText="false" indent="0" shrinkToFit="false"/>
      <protection locked="true" hidden="false"/>
    </xf>
    <xf numFmtId="164" fontId="62" fillId="7" borderId="4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3" fillId="17" borderId="41" xfId="0" applyFont="true" applyBorder="true" applyAlignment="true" applyProtection="false">
      <alignment horizontal="center" vertical="center" textRotation="0" wrapText="true" indent="0" shrinkToFit="false"/>
      <protection locked="true" hidden="false"/>
    </xf>
    <xf numFmtId="164" fontId="63" fillId="17" borderId="42" xfId="0" applyFont="true" applyBorder="true" applyAlignment="true" applyProtection="false">
      <alignment horizontal="center" vertical="center" textRotation="0" wrapText="true" indent="0" shrinkToFit="false"/>
      <protection locked="true" hidden="false"/>
    </xf>
    <xf numFmtId="164" fontId="63" fillId="17" borderId="1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general" vertical="center" textRotation="0" wrapText="true" indent="0" shrinkToFit="false"/>
      <protection locked="true" hidden="false"/>
    </xf>
    <xf numFmtId="164" fontId="68" fillId="0" borderId="15" xfId="0" applyFont="true" applyBorder="true" applyAlignment="true" applyProtection="false">
      <alignment horizontal="justify" vertical="center" textRotation="0" wrapText="true" indent="0" shrinkToFit="false"/>
      <protection locked="true" hidden="false"/>
    </xf>
    <xf numFmtId="170" fontId="68" fillId="0" borderId="15"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justify"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9" fillId="4" borderId="15"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justify"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justify" vertical="center" textRotation="0" wrapText="true" indent="0" shrinkToFit="true"/>
      <protection locked="true" hidden="false"/>
    </xf>
    <xf numFmtId="164" fontId="64" fillId="0" borderId="15" xfId="0" applyFont="true" applyBorder="true" applyAlignment="true" applyProtection="false">
      <alignment horizontal="general" vertical="center" textRotation="0" wrapText="true" indent="0" shrinkToFit="true"/>
      <protection locked="true" hidden="false"/>
    </xf>
    <xf numFmtId="164" fontId="68" fillId="0" borderId="15" xfId="0" applyFont="true" applyBorder="true" applyAlignment="true" applyProtection="false">
      <alignment horizontal="center" vertical="center" textRotation="0" wrapText="true" indent="0" shrinkToFit="true"/>
      <protection locked="true" hidden="false"/>
    </xf>
    <xf numFmtId="164" fontId="64" fillId="0" borderId="15" xfId="0" applyFont="true" applyBorder="true" applyAlignment="true" applyProtection="false">
      <alignment horizontal="center" vertical="center" textRotation="0" wrapText="true" indent="0" shrinkToFit="true"/>
      <protection locked="true" hidden="false"/>
    </xf>
    <xf numFmtId="164" fontId="68" fillId="0" borderId="15" xfId="0" applyFont="true" applyBorder="true" applyAlignment="true" applyProtection="false">
      <alignment horizontal="justify" vertical="center" textRotation="0" wrapText="true" indent="0" shrinkToFit="true"/>
      <protection locked="true" hidden="false"/>
    </xf>
    <xf numFmtId="164" fontId="68" fillId="0" borderId="15"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Accent1" xfId="56"/>
    <cellStyle name="Accent2" xfId="57"/>
    <cellStyle name="Accent3" xfId="58"/>
    <cellStyle name="Accent4" xfId="59"/>
    <cellStyle name="Accent5" xfId="60"/>
    <cellStyle name="Accent6" xfId="61"/>
    <cellStyle name="Bad 1" xfId="62"/>
    <cellStyle name="Buena 2" xfId="63"/>
    <cellStyle name="Calculation" xfId="64"/>
    <cellStyle name="Celda de comprobación 2" xfId="65"/>
    <cellStyle name="Celda vinculada 2" xfId="66"/>
    <cellStyle name="Check Cell" xfId="67"/>
    <cellStyle name="Cálculo 2" xfId="68"/>
    <cellStyle name="Encabezado 4 2" xfId="69"/>
    <cellStyle name="Entrada 2" xfId="70"/>
    <cellStyle name="Explanatory Text" xfId="71"/>
    <cellStyle name="Good 1" xfId="72"/>
    <cellStyle name="Heading 1 1" xfId="73"/>
    <cellStyle name="Heading 2 1" xfId="74"/>
    <cellStyle name="Heading 3" xfId="75"/>
    <cellStyle name="Heading 4" xfId="76"/>
    <cellStyle name="Incorrecto 2" xfId="77"/>
    <cellStyle name="Input" xfId="78"/>
    <cellStyle name="Linked Cell" xfId="79"/>
    <cellStyle name="Millares 2" xfId="80"/>
    <cellStyle name="Neutral 2" xfId="81"/>
    <cellStyle name="Neutral 3" xfId="82"/>
    <cellStyle name="Neutral 4" xfId="83"/>
    <cellStyle name="Neutral 5" xfId="84"/>
    <cellStyle name="Neutral 6" xfId="85"/>
    <cellStyle name="Neutral 7" xfId="86"/>
    <cellStyle name="Neutral 8" xfId="87"/>
    <cellStyle name="Neutral 9" xfId="88"/>
    <cellStyle name="Normal 2" xfId="89"/>
    <cellStyle name="Normal 2 2" xfId="90"/>
    <cellStyle name="Normal 2 2 2" xfId="91"/>
    <cellStyle name="Normal 2 2_CAUCA" xfId="92"/>
    <cellStyle name="Normal 2 3" xfId="93"/>
    <cellStyle name="Normal 2 4" xfId="94"/>
    <cellStyle name="Normal 2 5" xfId="95"/>
    <cellStyle name="Normal 2 6" xfId="96"/>
    <cellStyle name="Normal 2 7" xfId="97"/>
    <cellStyle name="Normal 2 8" xfId="98"/>
    <cellStyle name="Normal 2_PLANTA DE PERSONAL ICA - Enero 29 Bahamón2" xfId="99"/>
    <cellStyle name="Normal 3" xfId="100"/>
    <cellStyle name="Normal 3 2" xfId="101"/>
    <cellStyle name="Normal 4" xfId="102"/>
    <cellStyle name="Normal 5" xfId="103"/>
    <cellStyle name="Normal 6" xfId="104"/>
    <cellStyle name="Normal 7" xfId="105"/>
    <cellStyle name="Normal 8" xfId="106"/>
    <cellStyle name="Normal 9" xfId="107"/>
    <cellStyle name="Normal 9 2" xfId="108"/>
    <cellStyle name="Normal_Hoja1" xfId="109"/>
    <cellStyle name="Notas 2" xfId="110"/>
    <cellStyle name="Note 1" xfId="111"/>
    <cellStyle name="Output" xfId="112"/>
    <cellStyle name="Salida 2" xfId="113"/>
    <cellStyle name="Texto de advertencia 2" xfId="114"/>
    <cellStyle name="Texto explicativo 2" xfId="115"/>
    <cellStyle name="Title" xfId="116"/>
    <cellStyle name="Total 2" xfId="117"/>
    <cellStyle name="Total 3" xfId="118"/>
    <cellStyle name="Total 4" xfId="119"/>
    <cellStyle name="Total 5" xfId="120"/>
    <cellStyle name="Total 6" xfId="121"/>
    <cellStyle name="Total 7" xfId="122"/>
    <cellStyle name="Total 8" xfId="123"/>
    <cellStyle name="Total 9" xfId="124"/>
    <cellStyle name="Título 1 2" xfId="125"/>
    <cellStyle name="Título 2 2" xfId="126"/>
    <cellStyle name="Título 3 2" xfId="127"/>
    <cellStyle name="Título 4" xfId="128"/>
    <cellStyle name="Warning Text" xfId="129"/>
    <cellStyle name="Énfasis1 2" xfId="130"/>
    <cellStyle name="Énfasis2 2" xfId="131"/>
    <cellStyle name="Énfasis3 2" xfId="132"/>
    <cellStyle name="Énfasis4 2" xfId="133"/>
    <cellStyle name="Énfasis5 2" xfId="134"/>
    <cellStyle name="Énfasis6 2" xfId="135"/>
  </cellStyles>
  <dxfs count="8">
    <dxf>
      <fill>
        <patternFill patternType="solid">
          <fgColor rgb="00FFFFFF"/>
        </patternFill>
      </fill>
    </dxf>
    <dxf>
      <fill>
        <patternFill patternType="solid">
          <fgColor rgb="FFCC99FF"/>
        </patternFill>
      </fill>
    </dxf>
    <dxf>
      <fill>
        <patternFill patternType="solid">
          <fgColor rgb="FF000000"/>
          <bgColor rgb="FFFFFFFF"/>
        </patternFill>
      </fill>
    </dxf>
    <dxf>
      <fill>
        <patternFill patternType="solid">
          <fgColor rgb="FFFFFFFF"/>
        </patternFill>
      </fill>
    </dxf>
    <dxf>
      <fill>
        <patternFill patternType="solid">
          <fgColor rgb="FF99CC00"/>
        </patternFill>
      </fill>
    </dxf>
    <dxf>
      <fill>
        <patternFill patternType="solid">
          <fgColor rgb="FFFF0000"/>
        </patternFill>
      </fill>
    </dxf>
    <dxf>
      <fill>
        <patternFill patternType="solid">
          <fgColor rgb="FFFF99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65880</xdr:rowOff>
    </xdr:from>
    <xdr:to>
      <xdr:col>1</xdr:col>
      <xdr:colOff>977400</xdr:colOff>
      <xdr:row>0</xdr:row>
      <xdr:rowOff>741960</xdr:rowOff>
    </xdr:to>
    <xdr:pic>
      <xdr:nvPicPr>
        <xdr:cNvPr id="0" name="Picture 106" descr="NuevaImagen"/>
        <xdr:cNvPicPr/>
      </xdr:nvPicPr>
      <xdr:blipFill>
        <a:blip r:embed="rId1"/>
        <a:stretch/>
      </xdr:blipFill>
      <xdr:spPr>
        <a:xfrm>
          <a:off x="372240" y="65880"/>
          <a:ext cx="1429920" cy="676080"/>
        </a:xfrm>
        <a:prstGeom prst="rect">
          <a:avLst/>
        </a:prstGeom>
        <a:ln w="0">
          <a:noFill/>
        </a:ln>
      </xdr:spPr>
    </xdr:pic>
    <xdr:clientData/>
  </xdr:twoCellAnchor>
  <xdr:twoCellAnchor editAs="oneCell">
    <xdr:from>
      <xdr:col>0</xdr:col>
      <xdr:colOff>372240</xdr:colOff>
      <xdr:row>0</xdr:row>
      <xdr:rowOff>65880</xdr:rowOff>
    </xdr:from>
    <xdr:to>
      <xdr:col>2</xdr:col>
      <xdr:colOff>153360</xdr:colOff>
      <xdr:row>0</xdr:row>
      <xdr:rowOff>1027440</xdr:rowOff>
    </xdr:to>
    <xdr:pic>
      <xdr:nvPicPr>
        <xdr:cNvPr id="1" name="3 Imagen" descr=""/>
        <xdr:cNvPicPr/>
      </xdr:nvPicPr>
      <xdr:blipFill>
        <a:blip r:embed="rId2"/>
        <a:stretch/>
      </xdr:blipFill>
      <xdr:spPr>
        <a:xfrm>
          <a:off x="372240" y="65880"/>
          <a:ext cx="1884240" cy="9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9080</xdr:colOff>
      <xdr:row>0</xdr:row>
      <xdr:rowOff>667440</xdr:rowOff>
    </xdr:to>
    <xdr:pic>
      <xdr:nvPicPr>
        <xdr:cNvPr id="2" name="3 Imagen" descr=""/>
        <xdr:cNvPicPr/>
      </xdr:nvPicPr>
      <xdr:blipFill>
        <a:blip r:embed="rId1"/>
        <a:stretch/>
      </xdr:blipFill>
      <xdr:spPr>
        <a:xfrm>
          <a:off x="0" y="0"/>
          <a:ext cx="176256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10160</xdr:colOff>
      <xdr:row>0</xdr:row>
      <xdr:rowOff>410040</xdr:rowOff>
    </xdr:to>
    <xdr:pic>
      <xdr:nvPicPr>
        <xdr:cNvPr id="3" name="6 Imagen" descr=""/>
        <xdr:cNvPicPr/>
      </xdr:nvPicPr>
      <xdr:blipFill>
        <a:blip r:embed="rId1"/>
        <a:stretch/>
      </xdr:blipFill>
      <xdr:spPr>
        <a:xfrm>
          <a:off x="0" y="0"/>
          <a:ext cx="101016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800</xdr:colOff>
      <xdr:row>0</xdr:row>
      <xdr:rowOff>362160</xdr:rowOff>
    </xdr:to>
    <xdr:pic>
      <xdr:nvPicPr>
        <xdr:cNvPr id="4" name="1 Imagen" descr=""/>
        <xdr:cNvPicPr/>
      </xdr:nvPicPr>
      <xdr:blipFill>
        <a:blip r:embed="rId1"/>
        <a:stretch/>
      </xdr:blipFill>
      <xdr:spPr>
        <a:xfrm>
          <a:off x="0" y="0"/>
          <a:ext cx="76680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880</xdr:colOff>
      <xdr:row>0</xdr:row>
      <xdr:rowOff>362520</xdr:rowOff>
    </xdr:to>
    <xdr:pic>
      <xdr:nvPicPr>
        <xdr:cNvPr id="5" name="1 Imagen" descr=""/>
        <xdr:cNvPicPr/>
      </xdr:nvPicPr>
      <xdr:blipFill>
        <a:blip r:embed="rId1"/>
        <a:stretch/>
      </xdr:blipFill>
      <xdr:spPr>
        <a:xfrm>
          <a:off x="0" y="0"/>
          <a:ext cx="767880" cy="3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160</xdr:colOff>
      <xdr:row>1</xdr:row>
      <xdr:rowOff>180720</xdr:rowOff>
    </xdr:to>
    <xdr:pic>
      <xdr:nvPicPr>
        <xdr:cNvPr id="6" name="1 Imagen" descr=""/>
        <xdr:cNvPicPr/>
      </xdr:nvPicPr>
      <xdr:blipFill>
        <a:blip r:embed="rId1"/>
        <a:stretch/>
      </xdr:blipFill>
      <xdr:spPr>
        <a:xfrm>
          <a:off x="0" y="0"/>
          <a:ext cx="76716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2</xdr:row>
      <xdr:rowOff>152280</xdr:rowOff>
    </xdr:from>
    <xdr:to>
      <xdr:col>9</xdr:col>
      <xdr:colOff>156600</xdr:colOff>
      <xdr:row>383</xdr:row>
      <xdr:rowOff>47520</xdr:rowOff>
    </xdr:to>
    <xdr:pic>
      <xdr:nvPicPr>
        <xdr:cNvPr id="7" name="2 Imagen" descr=""/>
        <xdr:cNvPicPr/>
      </xdr:nvPicPr>
      <xdr:blipFill>
        <a:blip r:embed="rId1"/>
        <a:stretch/>
      </xdr:blipFill>
      <xdr:spPr>
        <a:xfrm>
          <a:off x="0" y="50672880"/>
          <a:ext cx="7169040" cy="11391840"/>
        </a:xfrm>
        <a:prstGeom prst="rect">
          <a:avLst/>
        </a:prstGeom>
        <a:ln w="0">
          <a:noFill/>
        </a:ln>
      </xdr:spPr>
    </xdr:pic>
    <xdr:clientData/>
  </xdr:twoCellAnchor>
  <xdr:twoCellAnchor editAs="oneCell">
    <xdr:from>
      <xdr:col>0</xdr:col>
      <xdr:colOff>0</xdr:colOff>
      <xdr:row>459</xdr:row>
      <xdr:rowOff>0</xdr:rowOff>
    </xdr:from>
    <xdr:to>
      <xdr:col>7</xdr:col>
      <xdr:colOff>653760</xdr:colOff>
      <xdr:row>464</xdr:row>
      <xdr:rowOff>9720</xdr:rowOff>
    </xdr:to>
    <xdr:pic>
      <xdr:nvPicPr>
        <xdr:cNvPr id="8" name="Imagen 1" descr=""/>
        <xdr:cNvPicPr/>
      </xdr:nvPicPr>
      <xdr:blipFill>
        <a:blip r:embed="rId2"/>
        <a:stretch/>
      </xdr:blipFill>
      <xdr:spPr>
        <a:xfrm>
          <a:off x="0" y="74323440"/>
          <a:ext cx="6107760" cy="819360"/>
        </a:xfrm>
        <a:prstGeom prst="rect">
          <a:avLst/>
        </a:prstGeom>
        <a:ln w="0">
          <a:noFill/>
        </a:ln>
      </xdr:spPr>
    </xdr:pic>
    <xdr:clientData/>
  </xdr:twoCellAnchor>
  <xdr:twoCellAnchor editAs="oneCell">
    <xdr:from>
      <xdr:col>0</xdr:col>
      <xdr:colOff>0</xdr:colOff>
      <xdr:row>0</xdr:row>
      <xdr:rowOff>0</xdr:rowOff>
    </xdr:from>
    <xdr:to>
      <xdr:col>10</xdr:col>
      <xdr:colOff>215280</xdr:colOff>
      <xdr:row>88</xdr:row>
      <xdr:rowOff>9360</xdr:rowOff>
    </xdr:to>
    <xdr:pic>
      <xdr:nvPicPr>
        <xdr:cNvPr id="9" name="12 Imagen" descr=""/>
        <xdr:cNvPicPr/>
      </xdr:nvPicPr>
      <xdr:blipFill>
        <a:blip r:embed="rId3"/>
        <a:stretch/>
      </xdr:blipFill>
      <xdr:spPr>
        <a:xfrm>
          <a:off x="0" y="0"/>
          <a:ext cx="8006760" cy="14258880"/>
        </a:xfrm>
        <a:prstGeom prst="rect">
          <a:avLst/>
        </a:prstGeom>
        <a:ln w="0">
          <a:noFill/>
        </a:ln>
      </xdr:spPr>
    </xdr:pic>
    <xdr:clientData/>
  </xdr:twoCellAnchor>
  <xdr:twoCellAnchor editAs="oneCell">
    <xdr:from>
      <xdr:col>0</xdr:col>
      <xdr:colOff>0</xdr:colOff>
      <xdr:row>90</xdr:row>
      <xdr:rowOff>0</xdr:rowOff>
    </xdr:from>
    <xdr:to>
      <xdr:col>14</xdr:col>
      <xdr:colOff>108000</xdr:colOff>
      <xdr:row>184</xdr:row>
      <xdr:rowOff>18720</xdr:rowOff>
    </xdr:to>
    <xdr:pic>
      <xdr:nvPicPr>
        <xdr:cNvPr id="10" name="14 Imagen" descr=""/>
        <xdr:cNvPicPr/>
      </xdr:nvPicPr>
      <xdr:blipFill>
        <a:blip r:embed="rId4"/>
        <a:stretch/>
      </xdr:blipFill>
      <xdr:spPr>
        <a:xfrm>
          <a:off x="0" y="14573160"/>
          <a:ext cx="11016000" cy="15239880"/>
        </a:xfrm>
        <a:prstGeom prst="rect">
          <a:avLst/>
        </a:prstGeom>
        <a:ln w="0">
          <a:noFill/>
        </a:ln>
      </xdr:spPr>
    </xdr:pic>
    <xdr:clientData/>
  </xdr:twoCellAnchor>
  <xdr:twoCellAnchor editAs="oneCell">
    <xdr:from>
      <xdr:col>0</xdr:col>
      <xdr:colOff>0</xdr:colOff>
      <xdr:row>194</xdr:row>
      <xdr:rowOff>9360</xdr:rowOff>
    </xdr:from>
    <xdr:to>
      <xdr:col>9</xdr:col>
      <xdr:colOff>399960</xdr:colOff>
      <xdr:row>257</xdr:row>
      <xdr:rowOff>57240</xdr:rowOff>
    </xdr:to>
    <xdr:pic>
      <xdr:nvPicPr>
        <xdr:cNvPr id="11" name="16 Imagen" descr=""/>
        <xdr:cNvPicPr/>
      </xdr:nvPicPr>
      <xdr:blipFill>
        <a:blip r:embed="rId5"/>
        <a:stretch/>
      </xdr:blipFill>
      <xdr:spPr>
        <a:xfrm>
          <a:off x="0" y="31422960"/>
          <a:ext cx="7412400" cy="10248840"/>
        </a:xfrm>
        <a:prstGeom prst="rect">
          <a:avLst/>
        </a:prstGeom>
        <a:ln w="0">
          <a:noFill/>
        </a:ln>
      </xdr:spPr>
    </xdr:pic>
    <xdr:clientData/>
  </xdr:twoCellAnchor>
  <xdr:twoCellAnchor editAs="oneCell">
    <xdr:from>
      <xdr:col>0</xdr:col>
      <xdr:colOff>0</xdr:colOff>
      <xdr:row>258</xdr:row>
      <xdr:rowOff>75960</xdr:rowOff>
    </xdr:from>
    <xdr:to>
      <xdr:col>9</xdr:col>
      <xdr:colOff>205200</xdr:colOff>
      <xdr:row>311</xdr:row>
      <xdr:rowOff>162000</xdr:rowOff>
    </xdr:to>
    <xdr:pic>
      <xdr:nvPicPr>
        <xdr:cNvPr id="12" name="19 Imagen" descr=""/>
        <xdr:cNvPicPr/>
      </xdr:nvPicPr>
      <xdr:blipFill>
        <a:blip r:embed="rId6"/>
        <a:stretch/>
      </xdr:blipFill>
      <xdr:spPr>
        <a:xfrm>
          <a:off x="0" y="41852520"/>
          <a:ext cx="7217640" cy="866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56"/>
  <sheetViews>
    <sheetView showFormulas="false" showGridLines="true" showRowColHeaders="true" showZeros="true" rightToLeft="false" tabSelected="true" showOutlineSymbols="true" defaultGridColor="true" view="normal" topLeftCell="E82" colorId="64" zoomScale="52" zoomScaleNormal="52" zoomScalePageLayoutView="25" workbookViewId="0">
      <selection pane="topLeft" activeCell="U84" activeCellId="0" sqref="U84"/>
    </sheetView>
  </sheetViews>
  <sheetFormatPr defaultColWidth="6.41796875" defaultRowHeight="18.75" zeroHeight="false" outlineLevelRow="0" outlineLevelCol="0"/>
  <cols>
    <col collapsed="false" customWidth="true" hidden="false" outlineLevel="0" max="1" min="1" style="1" width="11.7"/>
    <col collapsed="false" customWidth="true" hidden="false" outlineLevel="0" max="2" min="2" style="2" width="18.14"/>
    <col collapsed="false" customWidth="true" hidden="false" outlineLevel="0" max="3" min="3" style="3" width="23.7"/>
    <col collapsed="false" customWidth="true" hidden="false" outlineLevel="0" max="4" min="4" style="3" width="23.28"/>
    <col collapsed="false" customWidth="true" hidden="false" outlineLevel="0" max="5" min="5" style="3" width="40.84"/>
    <col collapsed="false" customWidth="true" hidden="false" outlineLevel="0" max="6" min="6" style="4" width="22.56"/>
    <col collapsed="false" customWidth="true" hidden="false" outlineLevel="0" max="7" min="7" style="3" width="32.28"/>
    <col collapsed="false" customWidth="true" hidden="false" outlineLevel="0" max="8" min="8" style="5" width="22.14"/>
    <col collapsed="false" customWidth="true" hidden="false" outlineLevel="0" max="9" min="9" style="6" width="17.28"/>
    <col collapsed="false" customWidth="true" hidden="false" outlineLevel="0" max="10" min="10" style="7" width="20.13"/>
    <col collapsed="false" customWidth="true" hidden="false" outlineLevel="0" max="11" min="11" style="1" width="24.56"/>
    <col collapsed="false" customWidth="true" hidden="false" outlineLevel="0" max="12" min="12" style="3" width="48.13"/>
    <col collapsed="false" customWidth="true" hidden="false" outlineLevel="0" max="13" min="13" style="3" width="14.28"/>
    <col collapsed="false" customWidth="true" hidden="false" outlineLevel="0" max="14" min="14" style="3" width="10.41"/>
    <col collapsed="false" customWidth="true" hidden="false" outlineLevel="0" max="15" min="15" style="8" width="14.28"/>
    <col collapsed="false" customWidth="true" hidden="false" outlineLevel="0" max="16" min="16" style="8" width="15.99"/>
    <col collapsed="false" customWidth="true" hidden="false" outlineLevel="0" max="17" min="17" style="9" width="21.42"/>
    <col collapsed="false" customWidth="true" hidden="false" outlineLevel="0" max="18" min="18" style="2" width="16.42"/>
    <col collapsed="false" customWidth="true" hidden="false" outlineLevel="0" max="19" min="19" style="10" width="15.13"/>
    <col collapsed="false" customWidth="true" hidden="false" outlineLevel="0" max="20" min="20" style="11" width="29.71"/>
    <col collapsed="false" customWidth="true" hidden="false" outlineLevel="0" max="21" min="21" style="12" width="47.99"/>
    <col collapsed="false" customWidth="true" hidden="false" outlineLevel="0" max="23" min="22" style="2" width="17.7"/>
    <col collapsed="false" customWidth="true" hidden="false" outlineLevel="0" max="24" min="24" style="2" width="19.99"/>
    <col collapsed="false" customWidth="true" hidden="false" outlineLevel="0" max="248" min="25" style="8" width="11.42"/>
    <col collapsed="false" customWidth="false" hidden="false" outlineLevel="0" max="257" min="249" style="8" width="6.41"/>
  </cols>
  <sheetData>
    <row r="1" s="16" customFormat="true" ht="88.5" hidden="false" customHeight="true" outlineLevel="0" collapsed="false">
      <c r="A1" s="13" t="s">
        <v>0</v>
      </c>
      <c r="B1" s="13"/>
      <c r="C1" s="13"/>
      <c r="D1" s="13"/>
      <c r="E1" s="13"/>
      <c r="F1" s="13"/>
      <c r="G1" s="13"/>
      <c r="H1" s="13"/>
      <c r="I1" s="13"/>
      <c r="J1" s="13"/>
      <c r="K1" s="13"/>
      <c r="L1" s="13"/>
      <c r="M1" s="13"/>
      <c r="N1" s="13"/>
      <c r="O1" s="13"/>
      <c r="P1" s="13"/>
      <c r="Q1" s="13"/>
      <c r="R1" s="13"/>
      <c r="S1" s="13"/>
      <c r="T1" s="13"/>
      <c r="U1" s="14"/>
      <c r="V1" s="15"/>
      <c r="W1" s="15"/>
      <c r="X1" s="15"/>
    </row>
    <row r="2" s="20" customFormat="true" ht="53.25" hidden="false" customHeight="true" outlineLevel="0" collapsed="false">
      <c r="A2" s="17" t="s">
        <v>1</v>
      </c>
      <c r="B2" s="17"/>
      <c r="C2" s="17"/>
      <c r="D2" s="17"/>
      <c r="E2" s="17"/>
      <c r="F2" s="17"/>
      <c r="G2" s="17"/>
      <c r="H2" s="17" t="s">
        <v>2</v>
      </c>
      <c r="I2" s="17"/>
      <c r="J2" s="17"/>
      <c r="K2" s="17"/>
      <c r="L2" s="17" t="s">
        <v>3</v>
      </c>
      <c r="M2" s="17"/>
      <c r="N2" s="17"/>
      <c r="O2" s="17"/>
      <c r="P2" s="17"/>
      <c r="Q2" s="17"/>
      <c r="R2" s="17"/>
      <c r="S2" s="17"/>
      <c r="T2" s="17"/>
      <c r="U2" s="18"/>
      <c r="V2" s="19"/>
      <c r="W2" s="19"/>
      <c r="X2" s="19"/>
    </row>
    <row r="3" s="30" customFormat="true" ht="80.25" hidden="false" customHeight="true" outlineLevel="0" collapsed="false">
      <c r="A3" s="21" t="s">
        <v>4</v>
      </c>
      <c r="B3" s="22" t="s">
        <v>5</v>
      </c>
      <c r="C3" s="22" t="s">
        <v>6</v>
      </c>
      <c r="D3" s="22" t="s">
        <v>7</v>
      </c>
      <c r="E3" s="21" t="s">
        <v>8</v>
      </c>
      <c r="F3" s="22" t="s">
        <v>9</v>
      </c>
      <c r="G3" s="22" t="s">
        <v>10</v>
      </c>
      <c r="H3" s="22" t="s">
        <v>11</v>
      </c>
      <c r="I3" s="22" t="s">
        <v>12</v>
      </c>
      <c r="J3" s="23" t="s">
        <v>13</v>
      </c>
      <c r="K3" s="24" t="s">
        <v>14</v>
      </c>
      <c r="L3" s="22" t="s">
        <v>15</v>
      </c>
      <c r="M3" s="22"/>
      <c r="N3" s="22" t="s">
        <v>16</v>
      </c>
      <c r="O3" s="22" t="s">
        <v>17</v>
      </c>
      <c r="P3" s="22" t="s">
        <v>18</v>
      </c>
      <c r="Q3" s="25" t="s">
        <v>19</v>
      </c>
      <c r="R3" s="22" t="s">
        <v>20</v>
      </c>
      <c r="S3" s="26" t="s">
        <v>21</v>
      </c>
      <c r="T3" s="27" t="s">
        <v>22</v>
      </c>
      <c r="U3" s="28"/>
      <c r="V3" s="29"/>
      <c r="W3" s="29"/>
      <c r="X3" s="29"/>
    </row>
    <row r="4" customFormat="false" ht="285" hidden="true" customHeight="true" outlineLevel="0" collapsed="false">
      <c r="A4" s="31" t="n">
        <v>1</v>
      </c>
      <c r="B4" s="31" t="s">
        <v>23</v>
      </c>
      <c r="C4" s="32" t="s">
        <v>24</v>
      </c>
      <c r="D4" s="33" t="s">
        <v>25</v>
      </c>
      <c r="E4" s="33" t="s">
        <v>26</v>
      </c>
      <c r="F4" s="31" t="s">
        <v>27</v>
      </c>
      <c r="G4" s="33" t="s">
        <v>28</v>
      </c>
      <c r="H4" s="34" t="n">
        <v>3</v>
      </c>
      <c r="I4" s="35" t="n">
        <v>12</v>
      </c>
      <c r="J4" s="36" t="n">
        <f aca="false">I4*H4</f>
        <v>36</v>
      </c>
      <c r="K4" s="37" t="s">
        <v>29</v>
      </c>
      <c r="L4" s="38" t="s">
        <v>30</v>
      </c>
      <c r="M4" s="38" t="n">
        <v>7</v>
      </c>
      <c r="N4" s="39" t="n">
        <v>4</v>
      </c>
      <c r="O4" s="39" t="n">
        <v>3</v>
      </c>
      <c r="P4" s="40" t="n">
        <f aca="false">+N4*O4</f>
        <v>12</v>
      </c>
      <c r="Q4" s="41" t="s">
        <v>29</v>
      </c>
      <c r="R4" s="42" t="n">
        <v>4</v>
      </c>
      <c r="S4" s="43" t="n">
        <f aca="false">+J4/R4</f>
        <v>9</v>
      </c>
      <c r="T4" s="44" t="s">
        <v>31</v>
      </c>
    </row>
    <row r="5" customFormat="false" ht="90" hidden="true" customHeight="true" outlineLevel="0" collapsed="false">
      <c r="A5" s="31" t="n">
        <f aca="false">+A4+1</f>
        <v>2</v>
      </c>
      <c r="B5" s="31" t="s">
        <v>23</v>
      </c>
      <c r="C5" s="32"/>
      <c r="D5" s="33" t="s">
        <v>32</v>
      </c>
      <c r="E5" s="33" t="s">
        <v>33</v>
      </c>
      <c r="F5" s="31" t="s">
        <v>34</v>
      </c>
      <c r="G5" s="33" t="s">
        <v>35</v>
      </c>
      <c r="H5" s="34" t="n">
        <v>2</v>
      </c>
      <c r="I5" s="35" t="n">
        <v>9</v>
      </c>
      <c r="J5" s="36" t="n">
        <f aca="false">I5*H5</f>
        <v>18</v>
      </c>
      <c r="K5" s="45" t="s">
        <v>31</v>
      </c>
      <c r="L5" s="38" t="s">
        <v>36</v>
      </c>
      <c r="M5" s="38" t="n">
        <v>2</v>
      </c>
      <c r="N5" s="39" t="n">
        <v>2</v>
      </c>
      <c r="O5" s="39" t="n">
        <v>2</v>
      </c>
      <c r="P5" s="40" t="n">
        <f aca="false">+N5*O5</f>
        <v>4</v>
      </c>
      <c r="Q5" s="41" t="s">
        <v>37</v>
      </c>
      <c r="R5" s="42" t="n">
        <v>2</v>
      </c>
      <c r="S5" s="43" t="n">
        <f aca="false">+J5/R5</f>
        <v>9</v>
      </c>
      <c r="T5" s="45" t="s">
        <v>31</v>
      </c>
    </row>
    <row r="6" customFormat="false" ht="90" hidden="true" customHeight="true" outlineLevel="0" collapsed="false">
      <c r="A6" s="31" t="n">
        <f aca="false">+A5+1</f>
        <v>3</v>
      </c>
      <c r="B6" s="31" t="s">
        <v>23</v>
      </c>
      <c r="C6" s="32"/>
      <c r="D6" s="33" t="s">
        <v>38</v>
      </c>
      <c r="E6" s="33" t="s">
        <v>39</v>
      </c>
      <c r="F6" s="31" t="s">
        <v>34</v>
      </c>
      <c r="G6" s="33" t="s">
        <v>35</v>
      </c>
      <c r="H6" s="34" t="n">
        <v>3</v>
      </c>
      <c r="I6" s="35" t="n">
        <v>12</v>
      </c>
      <c r="J6" s="36" t="n">
        <f aca="false">I6*H6</f>
        <v>36</v>
      </c>
      <c r="K6" s="37" t="s">
        <v>29</v>
      </c>
      <c r="L6" s="38" t="s">
        <v>40</v>
      </c>
      <c r="M6" s="38" t="n">
        <v>4</v>
      </c>
      <c r="N6" s="39" t="n">
        <v>4</v>
      </c>
      <c r="O6" s="39" t="n">
        <v>2</v>
      </c>
      <c r="P6" s="40" t="n">
        <f aca="false">+N6*O6</f>
        <v>8</v>
      </c>
      <c r="Q6" s="41" t="s">
        <v>41</v>
      </c>
      <c r="R6" s="42" t="n">
        <v>3</v>
      </c>
      <c r="S6" s="43" t="n">
        <f aca="false">+J6/R6</f>
        <v>12</v>
      </c>
      <c r="T6" s="45" t="s">
        <v>31</v>
      </c>
    </row>
    <row r="7" customFormat="false" ht="206.25" hidden="true" customHeight="true" outlineLevel="0" collapsed="false">
      <c r="A7" s="31" t="n">
        <f aca="false">+A6+1</f>
        <v>4</v>
      </c>
      <c r="B7" s="31" t="s">
        <v>23</v>
      </c>
      <c r="C7" s="32"/>
      <c r="D7" s="33" t="s">
        <v>42</v>
      </c>
      <c r="E7" s="33" t="s">
        <v>43</v>
      </c>
      <c r="F7" s="31" t="s">
        <v>27</v>
      </c>
      <c r="G7" s="33" t="s">
        <v>44</v>
      </c>
      <c r="H7" s="34" t="n">
        <v>5</v>
      </c>
      <c r="I7" s="35" t="n">
        <v>15</v>
      </c>
      <c r="J7" s="36" t="n">
        <f aca="false">I7*H7</f>
        <v>75</v>
      </c>
      <c r="K7" s="46" t="s">
        <v>45</v>
      </c>
      <c r="L7" s="38" t="s">
        <v>46</v>
      </c>
      <c r="M7" s="38" t="n">
        <v>5</v>
      </c>
      <c r="N7" s="39" t="n">
        <v>4</v>
      </c>
      <c r="O7" s="39" t="n">
        <v>2</v>
      </c>
      <c r="P7" s="40" t="n">
        <f aca="false">+N7*O7</f>
        <v>8</v>
      </c>
      <c r="Q7" s="41" t="s">
        <v>41</v>
      </c>
      <c r="R7" s="42" t="n">
        <v>3</v>
      </c>
      <c r="S7" s="43" t="n">
        <f aca="false">+J7/R7</f>
        <v>25</v>
      </c>
      <c r="T7" s="37" t="s">
        <v>29</v>
      </c>
    </row>
    <row r="8" customFormat="false" ht="106.5" hidden="true" customHeight="true" outlineLevel="0" collapsed="false">
      <c r="A8" s="31" t="n">
        <f aca="false">+A7+1</f>
        <v>5</v>
      </c>
      <c r="B8" s="31" t="s">
        <v>23</v>
      </c>
      <c r="C8" s="32"/>
      <c r="D8" s="33" t="s">
        <v>47</v>
      </c>
      <c r="E8" s="33" t="s">
        <v>48</v>
      </c>
      <c r="F8" s="31" t="s">
        <v>27</v>
      </c>
      <c r="G8" s="33" t="s">
        <v>49</v>
      </c>
      <c r="H8" s="34" t="n">
        <v>3</v>
      </c>
      <c r="I8" s="35" t="n">
        <v>12</v>
      </c>
      <c r="J8" s="36" t="n">
        <f aca="false">I8*H8</f>
        <v>36</v>
      </c>
      <c r="K8" s="37" t="s">
        <v>29</v>
      </c>
      <c r="L8" s="38" t="s">
        <v>50</v>
      </c>
      <c r="M8" s="38" t="n">
        <v>4</v>
      </c>
      <c r="N8" s="39" t="n">
        <v>2</v>
      </c>
      <c r="O8" s="39" t="n">
        <v>2</v>
      </c>
      <c r="P8" s="40" t="n">
        <f aca="false">+N8*O8</f>
        <v>4</v>
      </c>
      <c r="Q8" s="41" t="s">
        <v>37</v>
      </c>
      <c r="R8" s="42" t="n">
        <v>2</v>
      </c>
      <c r="S8" s="43" t="n">
        <f aca="false">+J8/R8</f>
        <v>18</v>
      </c>
      <c r="T8" s="45" t="s">
        <v>31</v>
      </c>
    </row>
    <row r="9" customFormat="false" ht="165" hidden="true" customHeight="true" outlineLevel="0" collapsed="false">
      <c r="A9" s="31" t="n">
        <f aca="false">+A8+1</f>
        <v>6</v>
      </c>
      <c r="B9" s="31" t="s">
        <v>23</v>
      </c>
      <c r="C9" s="32"/>
      <c r="D9" s="33" t="s">
        <v>51</v>
      </c>
      <c r="E9" s="33" t="s">
        <v>52</v>
      </c>
      <c r="F9" s="31" t="s">
        <v>53</v>
      </c>
      <c r="G9" s="33" t="s">
        <v>54</v>
      </c>
      <c r="H9" s="34" t="n">
        <v>2</v>
      </c>
      <c r="I9" s="35" t="n">
        <v>9</v>
      </c>
      <c r="J9" s="36" t="n">
        <f aca="false">I9*H9</f>
        <v>18</v>
      </c>
      <c r="K9" s="45" t="s">
        <v>31</v>
      </c>
      <c r="L9" s="38" t="s">
        <v>55</v>
      </c>
      <c r="M9" s="38" t="n">
        <v>4</v>
      </c>
      <c r="N9" s="39" t="n">
        <v>4</v>
      </c>
      <c r="O9" s="39" t="n">
        <v>2</v>
      </c>
      <c r="P9" s="40" t="n">
        <f aca="false">+N9*O9</f>
        <v>8</v>
      </c>
      <c r="Q9" s="41" t="s">
        <v>41</v>
      </c>
      <c r="R9" s="42" t="n">
        <v>3</v>
      </c>
      <c r="S9" s="43" t="n">
        <f aca="false">+J9/R9</f>
        <v>6</v>
      </c>
      <c r="T9" s="47" t="s">
        <v>37</v>
      </c>
    </row>
    <row r="10" customFormat="false" ht="162" hidden="true" customHeight="true" outlineLevel="0" collapsed="false">
      <c r="A10" s="31" t="n">
        <f aca="false">+A9+1</f>
        <v>7</v>
      </c>
      <c r="B10" s="31" t="s">
        <v>56</v>
      </c>
      <c r="C10" s="48" t="s">
        <v>57</v>
      </c>
      <c r="D10" s="33" t="s">
        <v>58</v>
      </c>
      <c r="E10" s="33" t="s">
        <v>59</v>
      </c>
      <c r="F10" s="31" t="s">
        <v>27</v>
      </c>
      <c r="G10" s="33" t="s">
        <v>60</v>
      </c>
      <c r="H10" s="34" t="n">
        <v>4</v>
      </c>
      <c r="I10" s="35" t="n">
        <v>15</v>
      </c>
      <c r="J10" s="36" t="n">
        <f aca="false">I10*H10</f>
        <v>60</v>
      </c>
      <c r="K10" s="46" t="s">
        <v>45</v>
      </c>
      <c r="L10" s="38" t="s">
        <v>61</v>
      </c>
      <c r="M10" s="38" t="n">
        <v>3</v>
      </c>
      <c r="N10" s="39" t="n">
        <v>4</v>
      </c>
      <c r="O10" s="39" t="n">
        <v>3</v>
      </c>
      <c r="P10" s="39" t="n">
        <f aca="false">+N10*O10</f>
        <v>12</v>
      </c>
      <c r="Q10" s="41" t="s">
        <v>29</v>
      </c>
      <c r="R10" s="42" t="n">
        <v>4</v>
      </c>
      <c r="S10" s="43" t="n">
        <f aca="false">+J10/R10</f>
        <v>15</v>
      </c>
      <c r="T10" s="45" t="s">
        <v>31</v>
      </c>
    </row>
    <row r="11" customFormat="false" ht="60" hidden="true" customHeight="true" outlineLevel="0" collapsed="false">
      <c r="A11" s="31" t="n">
        <f aca="false">+A10+1</f>
        <v>8</v>
      </c>
      <c r="B11" s="31" t="s">
        <v>56</v>
      </c>
      <c r="C11" s="48"/>
      <c r="D11" s="33" t="s">
        <v>62</v>
      </c>
      <c r="E11" s="33" t="s">
        <v>63</v>
      </c>
      <c r="F11" s="31" t="s">
        <v>27</v>
      </c>
      <c r="G11" s="33" t="s">
        <v>64</v>
      </c>
      <c r="H11" s="34" t="n">
        <v>3</v>
      </c>
      <c r="I11" s="35" t="n">
        <v>12</v>
      </c>
      <c r="J11" s="36" t="n">
        <f aca="false">I11*H11</f>
        <v>36</v>
      </c>
      <c r="K11" s="37" t="s">
        <v>29</v>
      </c>
      <c r="L11" s="38" t="s">
        <v>65</v>
      </c>
      <c r="M11" s="38" t="n">
        <v>1</v>
      </c>
      <c r="N11" s="39" t="n">
        <v>4</v>
      </c>
      <c r="O11" s="39" t="n">
        <v>2</v>
      </c>
      <c r="P11" s="39" t="n">
        <f aca="false">+N11*O11</f>
        <v>8</v>
      </c>
      <c r="Q11" s="41" t="s">
        <v>41</v>
      </c>
      <c r="R11" s="42" t="n">
        <v>4</v>
      </c>
      <c r="S11" s="43" t="n">
        <f aca="false">+J11/R11</f>
        <v>9</v>
      </c>
      <c r="T11" s="45" t="s">
        <v>31</v>
      </c>
    </row>
    <row r="12" customFormat="false" ht="150" hidden="true" customHeight="true" outlineLevel="0" collapsed="false">
      <c r="A12" s="31" t="n">
        <f aca="false">+A11+1</f>
        <v>9</v>
      </c>
      <c r="B12" s="31" t="s">
        <v>56</v>
      </c>
      <c r="C12" s="48"/>
      <c r="D12" s="33" t="s">
        <v>66</v>
      </c>
      <c r="E12" s="33" t="s">
        <v>67</v>
      </c>
      <c r="F12" s="31" t="s">
        <v>68</v>
      </c>
      <c r="G12" s="33" t="s">
        <v>69</v>
      </c>
      <c r="H12" s="34" t="n">
        <v>3</v>
      </c>
      <c r="I12" s="35" t="n">
        <v>12</v>
      </c>
      <c r="J12" s="36" t="n">
        <f aca="false">I12*H12</f>
        <v>36</v>
      </c>
      <c r="K12" s="37" t="s">
        <v>29</v>
      </c>
      <c r="L12" s="38" t="s">
        <v>70</v>
      </c>
      <c r="M12" s="38" t="n">
        <v>4</v>
      </c>
      <c r="N12" s="39" t="n">
        <v>4</v>
      </c>
      <c r="O12" s="39" t="n">
        <v>2</v>
      </c>
      <c r="P12" s="39" t="n">
        <f aca="false">+N12*O12</f>
        <v>8</v>
      </c>
      <c r="Q12" s="41" t="s">
        <v>41</v>
      </c>
      <c r="R12" s="42" t="n">
        <v>4</v>
      </c>
      <c r="S12" s="43" t="n">
        <f aca="false">+J12/R12</f>
        <v>9</v>
      </c>
      <c r="T12" s="45" t="s">
        <v>31</v>
      </c>
    </row>
    <row r="13" customFormat="false" ht="105" hidden="true" customHeight="true" outlineLevel="0" collapsed="false">
      <c r="A13" s="31" t="n">
        <f aca="false">+A12+1</f>
        <v>10</v>
      </c>
      <c r="B13" s="31" t="s">
        <v>56</v>
      </c>
      <c r="C13" s="48"/>
      <c r="D13" s="33" t="s">
        <v>71</v>
      </c>
      <c r="E13" s="33" t="s">
        <v>72</v>
      </c>
      <c r="F13" s="31" t="s">
        <v>68</v>
      </c>
      <c r="G13" s="33" t="s">
        <v>73</v>
      </c>
      <c r="H13" s="34" t="n">
        <v>1</v>
      </c>
      <c r="I13" s="35" t="n">
        <v>9</v>
      </c>
      <c r="J13" s="36" t="n">
        <f aca="false">I13*H13</f>
        <v>9</v>
      </c>
      <c r="K13" s="47" t="s">
        <v>37</v>
      </c>
      <c r="L13" s="38" t="s">
        <v>74</v>
      </c>
      <c r="M13" s="38" t="n">
        <v>1</v>
      </c>
      <c r="N13" s="39" t="n">
        <v>4</v>
      </c>
      <c r="O13" s="39" t="n">
        <v>1</v>
      </c>
      <c r="P13" s="39" t="n">
        <f aca="false">+N13*O13</f>
        <v>4</v>
      </c>
      <c r="Q13" s="41" t="s">
        <v>37</v>
      </c>
      <c r="R13" s="42" t="n">
        <v>2</v>
      </c>
      <c r="S13" s="43" t="n">
        <f aca="false">+J13/R13</f>
        <v>4.5</v>
      </c>
      <c r="T13" s="47" t="s">
        <v>37</v>
      </c>
    </row>
    <row r="14" customFormat="false" ht="75" hidden="true" customHeight="true" outlineLevel="0" collapsed="false">
      <c r="A14" s="31" t="n">
        <f aca="false">+A13+1</f>
        <v>11</v>
      </c>
      <c r="B14" s="31" t="s">
        <v>56</v>
      </c>
      <c r="C14" s="48"/>
      <c r="D14" s="33" t="s">
        <v>75</v>
      </c>
      <c r="E14" s="33" t="s">
        <v>76</v>
      </c>
      <c r="F14" s="31" t="s">
        <v>34</v>
      </c>
      <c r="G14" s="33" t="s">
        <v>77</v>
      </c>
      <c r="H14" s="34" t="n">
        <v>2</v>
      </c>
      <c r="I14" s="35" t="n">
        <v>9</v>
      </c>
      <c r="J14" s="36" t="n">
        <f aca="false">I14*H14</f>
        <v>18</v>
      </c>
      <c r="K14" s="45" t="s">
        <v>31</v>
      </c>
      <c r="L14" s="38" t="s">
        <v>78</v>
      </c>
      <c r="M14" s="38" t="n">
        <v>1</v>
      </c>
      <c r="N14" s="39" t="n">
        <v>3</v>
      </c>
      <c r="O14" s="39" t="n">
        <v>3</v>
      </c>
      <c r="P14" s="39" t="n">
        <f aca="false">+N14*O14</f>
        <v>9</v>
      </c>
      <c r="Q14" s="41" t="s">
        <v>29</v>
      </c>
      <c r="R14" s="42" t="n">
        <v>4</v>
      </c>
      <c r="S14" s="43" t="n">
        <f aca="false">+J14/R14</f>
        <v>4.5</v>
      </c>
      <c r="T14" s="47" t="s">
        <v>37</v>
      </c>
    </row>
    <row r="15" customFormat="false" ht="90" hidden="true" customHeight="true" outlineLevel="0" collapsed="false">
      <c r="A15" s="31" t="n">
        <f aca="false">+A14+1</f>
        <v>12</v>
      </c>
      <c r="B15" s="31" t="s">
        <v>56</v>
      </c>
      <c r="C15" s="48"/>
      <c r="D15" s="33" t="s">
        <v>79</v>
      </c>
      <c r="E15" s="33" t="s">
        <v>80</v>
      </c>
      <c r="F15" s="31" t="s">
        <v>34</v>
      </c>
      <c r="G15" s="33" t="s">
        <v>81</v>
      </c>
      <c r="H15" s="34" t="n">
        <v>3</v>
      </c>
      <c r="I15" s="35" t="n">
        <v>12</v>
      </c>
      <c r="J15" s="36" t="n">
        <f aca="false">I15*H15</f>
        <v>36</v>
      </c>
      <c r="K15" s="37" t="s">
        <v>29</v>
      </c>
      <c r="L15" s="38" t="s">
        <v>82</v>
      </c>
      <c r="M15" s="38" t="n">
        <v>3</v>
      </c>
      <c r="N15" s="39" t="n">
        <v>4</v>
      </c>
      <c r="O15" s="39" t="n">
        <v>2</v>
      </c>
      <c r="P15" s="39" t="n">
        <f aca="false">+N15*O15</f>
        <v>8</v>
      </c>
      <c r="Q15" s="41" t="s">
        <v>41</v>
      </c>
      <c r="R15" s="42" t="n">
        <v>3</v>
      </c>
      <c r="S15" s="43" t="n">
        <f aca="false">+J15/R15</f>
        <v>12</v>
      </c>
      <c r="T15" s="45" t="s">
        <v>31</v>
      </c>
    </row>
    <row r="16" customFormat="false" ht="150" hidden="true" customHeight="true" outlineLevel="0" collapsed="false">
      <c r="A16" s="31" t="n">
        <f aca="false">+A15+1</f>
        <v>13</v>
      </c>
      <c r="B16" s="31" t="s">
        <v>56</v>
      </c>
      <c r="C16" s="48"/>
      <c r="D16" s="33" t="s">
        <v>83</v>
      </c>
      <c r="E16" s="33" t="s">
        <v>84</v>
      </c>
      <c r="F16" s="31" t="s">
        <v>34</v>
      </c>
      <c r="G16" s="33" t="s">
        <v>85</v>
      </c>
      <c r="H16" s="34" t="n">
        <v>3</v>
      </c>
      <c r="I16" s="35" t="n">
        <v>12</v>
      </c>
      <c r="J16" s="36" t="n">
        <f aca="false">I16*H16</f>
        <v>36</v>
      </c>
      <c r="K16" s="37" t="s">
        <v>29</v>
      </c>
      <c r="L16" s="38" t="s">
        <v>86</v>
      </c>
      <c r="M16" s="38" t="n">
        <v>3</v>
      </c>
      <c r="N16" s="39" t="n">
        <v>3</v>
      </c>
      <c r="O16" s="39" t="n">
        <v>2</v>
      </c>
      <c r="P16" s="39" t="n">
        <f aca="false">+N16*O16</f>
        <v>6</v>
      </c>
      <c r="Q16" s="41" t="s">
        <v>41</v>
      </c>
      <c r="R16" s="42" t="n">
        <v>3</v>
      </c>
      <c r="S16" s="43" t="n">
        <f aca="false">+J16/R16</f>
        <v>12</v>
      </c>
      <c r="T16" s="45" t="s">
        <v>31</v>
      </c>
    </row>
    <row r="17" customFormat="false" ht="75" hidden="true" customHeight="true" outlineLevel="0" collapsed="false">
      <c r="A17" s="31" t="n">
        <f aca="false">+A16+1</f>
        <v>14</v>
      </c>
      <c r="B17" s="31" t="s">
        <v>87</v>
      </c>
      <c r="C17" s="49" t="s">
        <v>88</v>
      </c>
      <c r="D17" s="33" t="s">
        <v>89</v>
      </c>
      <c r="E17" s="33" t="s">
        <v>90</v>
      </c>
      <c r="F17" s="31" t="s">
        <v>27</v>
      </c>
      <c r="G17" s="33" t="s">
        <v>91</v>
      </c>
      <c r="H17" s="35" t="n">
        <v>2</v>
      </c>
      <c r="I17" s="35" t="n">
        <v>9</v>
      </c>
      <c r="J17" s="36" t="n">
        <f aca="false">I17*H17</f>
        <v>18</v>
      </c>
      <c r="K17" s="45" t="s">
        <v>31</v>
      </c>
      <c r="L17" s="38" t="s">
        <v>92</v>
      </c>
      <c r="M17" s="38" t="n">
        <v>2</v>
      </c>
      <c r="N17" s="39" t="n">
        <v>2</v>
      </c>
      <c r="O17" s="39" t="n">
        <v>3</v>
      </c>
      <c r="P17" s="39" t="n">
        <f aca="false">+N17*O17</f>
        <v>6</v>
      </c>
      <c r="Q17" s="41" t="s">
        <v>41</v>
      </c>
      <c r="R17" s="42" t="n">
        <v>3</v>
      </c>
      <c r="S17" s="43" t="n">
        <f aca="false">+J17/R17</f>
        <v>6</v>
      </c>
      <c r="T17" s="47" t="s">
        <v>37</v>
      </c>
    </row>
    <row r="18" customFormat="false" ht="90" hidden="true" customHeight="true" outlineLevel="0" collapsed="false">
      <c r="A18" s="31" t="n">
        <f aca="false">+A17+1</f>
        <v>15</v>
      </c>
      <c r="B18" s="31" t="s">
        <v>87</v>
      </c>
      <c r="C18" s="49"/>
      <c r="D18" s="33" t="s">
        <v>93</v>
      </c>
      <c r="E18" s="33" t="s">
        <v>94</v>
      </c>
      <c r="F18" s="31" t="s">
        <v>27</v>
      </c>
      <c r="G18" s="33" t="s">
        <v>95</v>
      </c>
      <c r="H18" s="35" t="n">
        <v>5</v>
      </c>
      <c r="I18" s="35" t="n">
        <v>15</v>
      </c>
      <c r="J18" s="36" t="n">
        <f aca="false">I18*H18</f>
        <v>75</v>
      </c>
      <c r="K18" s="46" t="s">
        <v>45</v>
      </c>
      <c r="L18" s="38" t="s">
        <v>96</v>
      </c>
      <c r="M18" s="38" t="n">
        <v>3</v>
      </c>
      <c r="N18" s="39" t="n">
        <v>4</v>
      </c>
      <c r="O18" s="39" t="n">
        <v>2</v>
      </c>
      <c r="P18" s="39" t="n">
        <f aca="false">+N18*O18</f>
        <v>8</v>
      </c>
      <c r="Q18" s="41" t="s">
        <v>41</v>
      </c>
      <c r="R18" s="42" t="n">
        <v>3</v>
      </c>
      <c r="S18" s="43" t="n">
        <f aca="false">+J18/R18</f>
        <v>25</v>
      </c>
      <c r="T18" s="37" t="s">
        <v>29</v>
      </c>
    </row>
    <row r="19" customFormat="false" ht="63" hidden="true" customHeight="true" outlineLevel="0" collapsed="false">
      <c r="A19" s="31" t="n">
        <f aca="false">+A18+1</f>
        <v>16</v>
      </c>
      <c r="B19" s="31" t="s">
        <v>87</v>
      </c>
      <c r="C19" s="49"/>
      <c r="D19" s="33" t="s">
        <v>97</v>
      </c>
      <c r="E19" s="33" t="s">
        <v>98</v>
      </c>
      <c r="F19" s="31" t="s">
        <v>34</v>
      </c>
      <c r="G19" s="33" t="s">
        <v>99</v>
      </c>
      <c r="H19" s="35" t="n">
        <v>2</v>
      </c>
      <c r="I19" s="35" t="n">
        <v>9</v>
      </c>
      <c r="J19" s="36" t="n">
        <f aca="false">I19*H19</f>
        <v>18</v>
      </c>
      <c r="K19" s="45" t="s">
        <v>31</v>
      </c>
      <c r="L19" s="38" t="s">
        <v>100</v>
      </c>
      <c r="M19" s="38" t="n">
        <v>1</v>
      </c>
      <c r="N19" s="39" t="n">
        <v>2</v>
      </c>
      <c r="O19" s="39" t="n">
        <v>3</v>
      </c>
      <c r="P19" s="39" t="n">
        <f aca="false">+N19*O19</f>
        <v>6</v>
      </c>
      <c r="Q19" s="41" t="s">
        <v>41</v>
      </c>
      <c r="R19" s="42" t="n">
        <v>3</v>
      </c>
      <c r="S19" s="43" t="n">
        <f aca="false">+J19/R19</f>
        <v>6</v>
      </c>
      <c r="T19" s="47" t="s">
        <v>37</v>
      </c>
    </row>
    <row r="20" customFormat="false" ht="63" hidden="true" customHeight="true" outlineLevel="0" collapsed="false">
      <c r="A20" s="31" t="n">
        <f aca="false">+A19+1</f>
        <v>17</v>
      </c>
      <c r="B20" s="31" t="s">
        <v>87</v>
      </c>
      <c r="C20" s="49"/>
      <c r="D20" s="33" t="s">
        <v>101</v>
      </c>
      <c r="E20" s="33" t="s">
        <v>102</v>
      </c>
      <c r="F20" s="31" t="s">
        <v>27</v>
      </c>
      <c r="G20" s="33" t="s">
        <v>103</v>
      </c>
      <c r="H20" s="35" t="n">
        <v>2</v>
      </c>
      <c r="I20" s="35" t="n">
        <v>9</v>
      </c>
      <c r="J20" s="36" t="n">
        <f aca="false">I20*H20</f>
        <v>18</v>
      </c>
      <c r="K20" s="45" t="s">
        <v>31</v>
      </c>
      <c r="L20" s="38" t="s">
        <v>104</v>
      </c>
      <c r="M20" s="38" t="n">
        <v>1</v>
      </c>
      <c r="N20" s="39" t="n">
        <v>3</v>
      </c>
      <c r="O20" s="39" t="n">
        <v>2</v>
      </c>
      <c r="P20" s="39" t="n">
        <f aca="false">+N20*O20</f>
        <v>6</v>
      </c>
      <c r="Q20" s="41" t="s">
        <v>41</v>
      </c>
      <c r="R20" s="42" t="n">
        <v>3</v>
      </c>
      <c r="S20" s="43" t="n">
        <f aca="false">+J20/R20</f>
        <v>6</v>
      </c>
      <c r="T20" s="47" t="s">
        <v>37</v>
      </c>
    </row>
    <row r="21" customFormat="false" ht="63" hidden="true" customHeight="true" outlineLevel="0" collapsed="false">
      <c r="A21" s="31" t="n">
        <f aca="false">+A20+1</f>
        <v>18</v>
      </c>
      <c r="B21" s="31" t="s">
        <v>87</v>
      </c>
      <c r="C21" s="49"/>
      <c r="D21" s="33" t="s">
        <v>105</v>
      </c>
      <c r="E21" s="33" t="s">
        <v>106</v>
      </c>
      <c r="F21" s="31" t="s">
        <v>53</v>
      </c>
      <c r="G21" s="33" t="s">
        <v>107</v>
      </c>
      <c r="H21" s="35" t="n">
        <v>1</v>
      </c>
      <c r="I21" s="35" t="n">
        <v>9</v>
      </c>
      <c r="J21" s="36" t="n">
        <f aca="false">I21*H21</f>
        <v>9</v>
      </c>
      <c r="K21" s="47" t="s">
        <v>37</v>
      </c>
      <c r="L21" s="38" t="s">
        <v>108</v>
      </c>
      <c r="M21" s="38" t="n">
        <v>1</v>
      </c>
      <c r="N21" s="39" t="n">
        <v>3</v>
      </c>
      <c r="O21" s="39" t="n">
        <v>3</v>
      </c>
      <c r="P21" s="39" t="n">
        <f aca="false">+N21*O21</f>
        <v>9</v>
      </c>
      <c r="Q21" s="41" t="s">
        <v>29</v>
      </c>
      <c r="R21" s="42" t="n">
        <v>4</v>
      </c>
      <c r="S21" s="43" t="n">
        <f aca="false">+J21/R21</f>
        <v>2.25</v>
      </c>
      <c r="T21" s="47" t="s">
        <v>37</v>
      </c>
    </row>
    <row r="22" customFormat="false" ht="258.75" hidden="true" customHeight="true" outlineLevel="0" collapsed="false">
      <c r="A22" s="31" t="n">
        <f aca="false">+A21+1</f>
        <v>19</v>
      </c>
      <c r="B22" s="31" t="s">
        <v>109</v>
      </c>
      <c r="C22" s="50" t="s">
        <v>110</v>
      </c>
      <c r="D22" s="33" t="s">
        <v>111</v>
      </c>
      <c r="E22" s="33" t="s">
        <v>112</v>
      </c>
      <c r="F22" s="31" t="s">
        <v>27</v>
      </c>
      <c r="G22" s="33" t="s">
        <v>113</v>
      </c>
      <c r="H22" s="34" t="n">
        <v>4</v>
      </c>
      <c r="I22" s="35" t="n">
        <v>15</v>
      </c>
      <c r="J22" s="36" t="n">
        <f aca="false">I22*H22</f>
        <v>60</v>
      </c>
      <c r="K22" s="51" t="s">
        <v>45</v>
      </c>
      <c r="L22" s="33" t="s">
        <v>114</v>
      </c>
      <c r="M22" s="33" t="n">
        <v>3</v>
      </c>
      <c r="N22" s="39" t="n">
        <v>4</v>
      </c>
      <c r="O22" s="39" t="n">
        <v>3</v>
      </c>
      <c r="P22" s="39" t="n">
        <f aca="false">+N22*O22</f>
        <v>12</v>
      </c>
      <c r="Q22" s="41" t="s">
        <v>29</v>
      </c>
      <c r="R22" s="42" t="n">
        <v>4</v>
      </c>
      <c r="S22" s="43" t="n">
        <f aca="false">+J22/R22</f>
        <v>15</v>
      </c>
      <c r="T22" s="45" t="s">
        <v>31</v>
      </c>
    </row>
    <row r="23" customFormat="false" ht="409.5" hidden="false" customHeight="true" outlineLevel="0" collapsed="false">
      <c r="A23" s="31" t="n">
        <f aca="false">+A22+1</f>
        <v>20</v>
      </c>
      <c r="B23" s="31" t="s">
        <v>115</v>
      </c>
      <c r="C23" s="52" t="s">
        <v>116</v>
      </c>
      <c r="D23" s="33" t="s">
        <v>117</v>
      </c>
      <c r="E23" s="33" t="s">
        <v>118</v>
      </c>
      <c r="F23" s="31" t="s">
        <v>119</v>
      </c>
      <c r="G23" s="33" t="s">
        <v>120</v>
      </c>
      <c r="H23" s="34" t="n">
        <v>3</v>
      </c>
      <c r="I23" s="35" t="n">
        <v>15</v>
      </c>
      <c r="J23" s="36" t="n">
        <f aca="false">+H23*I23</f>
        <v>45</v>
      </c>
      <c r="K23" s="46" t="s">
        <v>45</v>
      </c>
      <c r="L23" s="33" t="s">
        <v>121</v>
      </c>
      <c r="M23" s="33" t="n">
        <v>8</v>
      </c>
      <c r="N23" s="39" t="n">
        <v>4</v>
      </c>
      <c r="O23" s="39" t="n">
        <v>3</v>
      </c>
      <c r="P23" s="39" t="n">
        <f aca="false">+N23*O23</f>
        <v>12</v>
      </c>
      <c r="Q23" s="41" t="s">
        <v>29</v>
      </c>
      <c r="R23" s="42" t="n">
        <v>4</v>
      </c>
      <c r="S23" s="43" t="n">
        <f aca="false">+J23/R23</f>
        <v>11.25</v>
      </c>
      <c r="T23" s="45" t="s">
        <v>31</v>
      </c>
    </row>
    <row r="24" customFormat="false" ht="93" hidden="true" customHeight="true" outlineLevel="0" collapsed="false">
      <c r="A24" s="31" t="n">
        <f aca="false">+A23+1</f>
        <v>21</v>
      </c>
      <c r="B24" s="31" t="s">
        <v>115</v>
      </c>
      <c r="C24" s="52"/>
      <c r="D24" s="33" t="s">
        <v>122</v>
      </c>
      <c r="E24" s="33" t="s">
        <v>123</v>
      </c>
      <c r="F24" s="31" t="s">
        <v>34</v>
      </c>
      <c r="G24" s="33" t="s">
        <v>124</v>
      </c>
      <c r="H24" s="34" t="n">
        <v>3</v>
      </c>
      <c r="I24" s="35" t="n">
        <v>12</v>
      </c>
      <c r="J24" s="36" t="n">
        <f aca="false">+H24*I24</f>
        <v>36</v>
      </c>
      <c r="K24" s="37" t="s">
        <v>29</v>
      </c>
      <c r="L24" s="38" t="s">
        <v>125</v>
      </c>
      <c r="M24" s="38" t="n">
        <v>2</v>
      </c>
      <c r="N24" s="39" t="n">
        <v>3</v>
      </c>
      <c r="O24" s="39" t="n">
        <v>3</v>
      </c>
      <c r="P24" s="39" t="n">
        <f aca="false">+N24*O24</f>
        <v>9</v>
      </c>
      <c r="Q24" s="41" t="s">
        <v>29</v>
      </c>
      <c r="R24" s="42" t="n">
        <v>4</v>
      </c>
      <c r="S24" s="43" t="n">
        <f aca="false">+J24/R24</f>
        <v>9</v>
      </c>
      <c r="T24" s="45" t="s">
        <v>31</v>
      </c>
    </row>
    <row r="25" customFormat="false" ht="175.5" hidden="true" customHeight="true" outlineLevel="0" collapsed="false">
      <c r="A25" s="31" t="n">
        <f aca="false">+A24+1</f>
        <v>22</v>
      </c>
      <c r="B25" s="31" t="s">
        <v>115</v>
      </c>
      <c r="C25" s="52"/>
      <c r="D25" s="33" t="s">
        <v>126</v>
      </c>
      <c r="E25" s="33" t="s">
        <v>127</v>
      </c>
      <c r="F25" s="31" t="s">
        <v>34</v>
      </c>
      <c r="G25" s="33" t="s">
        <v>128</v>
      </c>
      <c r="H25" s="34" t="n">
        <v>3</v>
      </c>
      <c r="I25" s="35" t="n">
        <v>12</v>
      </c>
      <c r="J25" s="36" t="n">
        <f aca="false">+H25*I25</f>
        <v>36</v>
      </c>
      <c r="K25" s="37" t="s">
        <v>29</v>
      </c>
      <c r="L25" s="38" t="s">
        <v>129</v>
      </c>
      <c r="M25" s="38" t="n">
        <v>3</v>
      </c>
      <c r="N25" s="39" t="n">
        <v>4</v>
      </c>
      <c r="O25" s="39" t="n">
        <v>2</v>
      </c>
      <c r="P25" s="39" t="n">
        <f aca="false">+N25*O25</f>
        <v>8</v>
      </c>
      <c r="Q25" s="41" t="s">
        <v>41</v>
      </c>
      <c r="R25" s="42" t="n">
        <v>3</v>
      </c>
      <c r="S25" s="43" t="n">
        <f aca="false">+J25/R25</f>
        <v>12</v>
      </c>
      <c r="T25" s="45" t="s">
        <v>31</v>
      </c>
    </row>
    <row r="26" customFormat="false" ht="165" hidden="true" customHeight="true" outlineLevel="0" collapsed="false">
      <c r="A26" s="31" t="n">
        <f aca="false">+A25+1</f>
        <v>23</v>
      </c>
      <c r="B26" s="31" t="s">
        <v>130</v>
      </c>
      <c r="C26" s="49" t="s">
        <v>131</v>
      </c>
      <c r="D26" s="33" t="s">
        <v>132</v>
      </c>
      <c r="E26" s="33" t="s">
        <v>133</v>
      </c>
      <c r="F26" s="31" t="s">
        <v>27</v>
      </c>
      <c r="G26" s="33" t="s">
        <v>134</v>
      </c>
      <c r="H26" s="53" t="n">
        <v>5</v>
      </c>
      <c r="I26" s="54" t="n">
        <v>15</v>
      </c>
      <c r="J26" s="36" t="n">
        <f aca="false">+H26*I26</f>
        <v>75</v>
      </c>
      <c r="K26" s="46" t="s">
        <v>45</v>
      </c>
      <c r="L26" s="38" t="s">
        <v>135</v>
      </c>
      <c r="M26" s="38" t="n">
        <v>4</v>
      </c>
      <c r="N26" s="39" t="n">
        <v>3</v>
      </c>
      <c r="O26" s="39" t="n">
        <v>2</v>
      </c>
      <c r="P26" s="39" t="n">
        <f aca="false">+N26*O26</f>
        <v>6</v>
      </c>
      <c r="Q26" s="41" t="s">
        <v>41</v>
      </c>
      <c r="R26" s="42" t="n">
        <v>3</v>
      </c>
      <c r="S26" s="43" t="n">
        <f aca="false">+J26/R26</f>
        <v>25</v>
      </c>
      <c r="T26" s="37" t="s">
        <v>29</v>
      </c>
    </row>
    <row r="27" customFormat="false" ht="105" hidden="true" customHeight="true" outlineLevel="0" collapsed="false">
      <c r="A27" s="31" t="n">
        <f aca="false">+A26+1</f>
        <v>24</v>
      </c>
      <c r="B27" s="31" t="s">
        <v>130</v>
      </c>
      <c r="C27" s="49"/>
      <c r="D27" s="33" t="s">
        <v>136</v>
      </c>
      <c r="E27" s="33" t="s">
        <v>137</v>
      </c>
      <c r="F27" s="31" t="s">
        <v>34</v>
      </c>
      <c r="G27" s="33" t="s">
        <v>138</v>
      </c>
      <c r="H27" s="34" t="n">
        <v>3</v>
      </c>
      <c r="I27" s="35" t="n">
        <v>12</v>
      </c>
      <c r="J27" s="36" t="n">
        <f aca="false">+H27*I27</f>
        <v>36</v>
      </c>
      <c r="K27" s="37" t="s">
        <v>29</v>
      </c>
      <c r="L27" s="38" t="s">
        <v>139</v>
      </c>
      <c r="M27" s="38" t="n">
        <v>3</v>
      </c>
      <c r="N27" s="39" t="n">
        <v>3</v>
      </c>
      <c r="O27" s="39" t="n">
        <v>2</v>
      </c>
      <c r="P27" s="39" t="n">
        <f aca="false">+N27*O27</f>
        <v>6</v>
      </c>
      <c r="Q27" s="41" t="s">
        <v>41</v>
      </c>
      <c r="R27" s="42" t="n">
        <v>3</v>
      </c>
      <c r="S27" s="43" t="n">
        <f aca="false">+J27/R27</f>
        <v>12</v>
      </c>
      <c r="T27" s="45" t="s">
        <v>31</v>
      </c>
    </row>
    <row r="28" customFormat="false" ht="139.5" hidden="true" customHeight="true" outlineLevel="0" collapsed="false">
      <c r="A28" s="31" t="n">
        <f aca="false">+A27+1</f>
        <v>25</v>
      </c>
      <c r="B28" s="31" t="s">
        <v>130</v>
      </c>
      <c r="C28" s="49"/>
      <c r="D28" s="33" t="s">
        <v>140</v>
      </c>
      <c r="E28" s="33" t="s">
        <v>141</v>
      </c>
      <c r="F28" s="31" t="s">
        <v>53</v>
      </c>
      <c r="G28" s="33" t="s">
        <v>142</v>
      </c>
      <c r="H28" s="34" t="n">
        <v>3</v>
      </c>
      <c r="I28" s="35" t="n">
        <v>12</v>
      </c>
      <c r="J28" s="36" t="n">
        <f aca="false">+H28*I28</f>
        <v>36</v>
      </c>
      <c r="K28" s="37" t="s">
        <v>29</v>
      </c>
      <c r="L28" s="38" t="s">
        <v>143</v>
      </c>
      <c r="M28" s="38" t="n">
        <v>2</v>
      </c>
      <c r="N28" s="39" t="n">
        <v>4</v>
      </c>
      <c r="O28" s="39" t="n">
        <v>2</v>
      </c>
      <c r="P28" s="39" t="n">
        <f aca="false">+N28*O28</f>
        <v>8</v>
      </c>
      <c r="Q28" s="41" t="s">
        <v>41</v>
      </c>
      <c r="R28" s="42" t="n">
        <v>3</v>
      </c>
      <c r="S28" s="43" t="n">
        <f aca="false">+J28/R28</f>
        <v>12</v>
      </c>
      <c r="T28" s="45" t="s">
        <v>31</v>
      </c>
    </row>
    <row r="29" customFormat="false" ht="120" hidden="true" customHeight="true" outlineLevel="0" collapsed="false">
      <c r="A29" s="31" t="n">
        <f aca="false">+A28+1</f>
        <v>26</v>
      </c>
      <c r="B29" s="31" t="s">
        <v>130</v>
      </c>
      <c r="C29" s="49"/>
      <c r="D29" s="33" t="s">
        <v>144</v>
      </c>
      <c r="E29" s="33" t="s">
        <v>145</v>
      </c>
      <c r="F29" s="31" t="s">
        <v>53</v>
      </c>
      <c r="G29" s="33" t="s">
        <v>146</v>
      </c>
      <c r="H29" s="53" t="n">
        <v>3</v>
      </c>
      <c r="I29" s="54" t="n">
        <v>12</v>
      </c>
      <c r="J29" s="36" t="n">
        <f aca="false">+H29*I29</f>
        <v>36</v>
      </c>
      <c r="K29" s="37" t="s">
        <v>29</v>
      </c>
      <c r="L29" s="38" t="s">
        <v>147</v>
      </c>
      <c r="M29" s="38" t="n">
        <v>2</v>
      </c>
      <c r="N29" s="39" t="n">
        <v>3</v>
      </c>
      <c r="O29" s="39" t="n">
        <v>2</v>
      </c>
      <c r="P29" s="39" t="n">
        <f aca="false">+N29*O29</f>
        <v>6</v>
      </c>
      <c r="Q29" s="41" t="s">
        <v>41</v>
      </c>
      <c r="R29" s="42" t="n">
        <v>3</v>
      </c>
      <c r="S29" s="43" t="n">
        <f aca="false">+J29/R29</f>
        <v>12</v>
      </c>
      <c r="T29" s="45" t="s">
        <v>31</v>
      </c>
    </row>
    <row r="30" customFormat="false" ht="300" hidden="true" customHeight="true" outlineLevel="0" collapsed="false">
      <c r="A30" s="31" t="n">
        <f aca="false">+A29+1</f>
        <v>27</v>
      </c>
      <c r="B30" s="31" t="s">
        <v>148</v>
      </c>
      <c r="C30" s="50" t="s">
        <v>149</v>
      </c>
      <c r="D30" s="33" t="s">
        <v>150</v>
      </c>
      <c r="E30" s="33" t="s">
        <v>151</v>
      </c>
      <c r="F30" s="31" t="s">
        <v>34</v>
      </c>
      <c r="G30" s="33" t="s">
        <v>152</v>
      </c>
      <c r="H30" s="53" t="n">
        <v>4</v>
      </c>
      <c r="I30" s="54" t="n">
        <v>15</v>
      </c>
      <c r="J30" s="36" t="n">
        <f aca="false">+H30*I30</f>
        <v>60</v>
      </c>
      <c r="K30" s="46" t="s">
        <v>45</v>
      </c>
      <c r="L30" s="33" t="s">
        <v>153</v>
      </c>
      <c r="M30" s="33" t="n">
        <v>2</v>
      </c>
      <c r="N30" s="39" t="n">
        <v>2</v>
      </c>
      <c r="O30" s="39" t="n">
        <v>1</v>
      </c>
      <c r="P30" s="39" t="n">
        <f aca="false">+N30*O30</f>
        <v>2</v>
      </c>
      <c r="Q30" s="55" t="s">
        <v>37</v>
      </c>
      <c r="R30" s="42" t="n">
        <v>2</v>
      </c>
      <c r="S30" s="43" t="n">
        <f aca="false">+J30/R30</f>
        <v>30</v>
      </c>
      <c r="T30" s="37" t="s">
        <v>29</v>
      </c>
    </row>
    <row r="31" customFormat="false" ht="47.25" hidden="true" customHeight="true" outlineLevel="0" collapsed="false">
      <c r="A31" s="31" t="n">
        <f aca="false">+A30+1</f>
        <v>28</v>
      </c>
      <c r="B31" s="31" t="s">
        <v>148</v>
      </c>
      <c r="C31" s="50"/>
      <c r="D31" s="33" t="s">
        <v>154</v>
      </c>
      <c r="E31" s="33" t="s">
        <v>155</v>
      </c>
      <c r="F31" s="31" t="s">
        <v>156</v>
      </c>
      <c r="G31" s="33" t="s">
        <v>157</v>
      </c>
      <c r="H31" s="53" t="n">
        <v>3</v>
      </c>
      <c r="I31" s="54" t="n">
        <v>9</v>
      </c>
      <c r="J31" s="36" t="n">
        <f aca="false">+H31*I31</f>
        <v>27</v>
      </c>
      <c r="K31" s="37" t="s">
        <v>29</v>
      </c>
      <c r="L31" s="38" t="s">
        <v>158</v>
      </c>
      <c r="M31" s="38" t="n">
        <v>1</v>
      </c>
      <c r="N31" s="39" t="n">
        <v>4</v>
      </c>
      <c r="O31" s="39" t="n">
        <v>3</v>
      </c>
      <c r="P31" s="39" t="n">
        <f aca="false">+N31*O31</f>
        <v>12</v>
      </c>
      <c r="Q31" s="41" t="s">
        <v>29</v>
      </c>
      <c r="R31" s="42" t="n">
        <v>4</v>
      </c>
      <c r="S31" s="43" t="n">
        <f aca="false">+J31/R31</f>
        <v>6.75</v>
      </c>
      <c r="T31" s="47" t="s">
        <v>37</v>
      </c>
    </row>
    <row r="32" customFormat="false" ht="60" hidden="true" customHeight="true" outlineLevel="0" collapsed="false">
      <c r="A32" s="31" t="n">
        <f aca="false">+A31+1</f>
        <v>29</v>
      </c>
      <c r="B32" s="31" t="s">
        <v>148</v>
      </c>
      <c r="C32" s="50"/>
      <c r="D32" s="33" t="s">
        <v>159</v>
      </c>
      <c r="E32" s="33" t="s">
        <v>160</v>
      </c>
      <c r="F32" s="31" t="s">
        <v>156</v>
      </c>
      <c r="G32" s="33" t="s">
        <v>161</v>
      </c>
      <c r="H32" s="53" t="n">
        <v>1</v>
      </c>
      <c r="I32" s="54" t="n">
        <v>6</v>
      </c>
      <c r="J32" s="36" t="n">
        <f aca="false">+H32*I32</f>
        <v>6</v>
      </c>
      <c r="K32" s="47" t="s">
        <v>37</v>
      </c>
      <c r="L32" s="38" t="s">
        <v>162</v>
      </c>
      <c r="M32" s="38" t="n">
        <v>1</v>
      </c>
      <c r="N32" s="39" t="n">
        <v>3</v>
      </c>
      <c r="O32" s="39" t="n">
        <v>2</v>
      </c>
      <c r="P32" s="39" t="n">
        <f aca="false">+N32*O32</f>
        <v>6</v>
      </c>
      <c r="Q32" s="41" t="s">
        <v>41</v>
      </c>
      <c r="R32" s="42" t="n">
        <v>3</v>
      </c>
      <c r="S32" s="43" t="n">
        <f aca="false">+J32/R32</f>
        <v>2</v>
      </c>
      <c r="T32" s="47" t="s">
        <v>37</v>
      </c>
    </row>
    <row r="33" customFormat="false" ht="75" hidden="true" customHeight="true" outlineLevel="0" collapsed="false">
      <c r="A33" s="31" t="n">
        <f aca="false">+A32+1</f>
        <v>30</v>
      </c>
      <c r="B33" s="31" t="s">
        <v>148</v>
      </c>
      <c r="C33" s="50"/>
      <c r="D33" s="33" t="s">
        <v>163</v>
      </c>
      <c r="E33" s="33" t="s">
        <v>164</v>
      </c>
      <c r="F33" s="31" t="s">
        <v>53</v>
      </c>
      <c r="G33" s="33" t="s">
        <v>165</v>
      </c>
      <c r="H33" s="53" t="n">
        <v>2</v>
      </c>
      <c r="I33" s="54" t="n">
        <v>9</v>
      </c>
      <c r="J33" s="36" t="n">
        <f aca="false">+H33*I33</f>
        <v>18</v>
      </c>
      <c r="K33" s="45" t="s">
        <v>31</v>
      </c>
      <c r="L33" s="38" t="s">
        <v>166</v>
      </c>
      <c r="M33" s="38" t="n">
        <v>2</v>
      </c>
      <c r="N33" s="39" t="n">
        <v>2</v>
      </c>
      <c r="O33" s="39" t="n">
        <v>2</v>
      </c>
      <c r="P33" s="39" t="n">
        <f aca="false">+N33*O33</f>
        <v>4</v>
      </c>
      <c r="Q33" s="41" t="s">
        <v>37</v>
      </c>
      <c r="R33" s="42" t="n">
        <v>2</v>
      </c>
      <c r="S33" s="43" t="n">
        <f aca="false">+J33/R33</f>
        <v>9</v>
      </c>
      <c r="T33" s="45" t="s">
        <v>31</v>
      </c>
    </row>
    <row r="34" customFormat="false" ht="105" hidden="true" customHeight="true" outlineLevel="0" collapsed="false">
      <c r="A34" s="31" t="n">
        <f aca="false">+A33+1</f>
        <v>31</v>
      </c>
      <c r="B34" s="31" t="s">
        <v>148</v>
      </c>
      <c r="C34" s="50"/>
      <c r="D34" s="33" t="s">
        <v>167</v>
      </c>
      <c r="E34" s="33" t="s">
        <v>168</v>
      </c>
      <c r="F34" s="31" t="s">
        <v>34</v>
      </c>
      <c r="G34" s="33" t="s">
        <v>169</v>
      </c>
      <c r="H34" s="53" t="n">
        <v>4</v>
      </c>
      <c r="I34" s="54" t="n">
        <v>15</v>
      </c>
      <c r="J34" s="36" t="n">
        <f aca="false">+H34*I34</f>
        <v>60</v>
      </c>
      <c r="K34" s="46" t="s">
        <v>45</v>
      </c>
      <c r="L34" s="38" t="s">
        <v>170</v>
      </c>
      <c r="M34" s="38" t="n">
        <v>2</v>
      </c>
      <c r="N34" s="39" t="n">
        <v>4</v>
      </c>
      <c r="O34" s="39" t="n">
        <v>2</v>
      </c>
      <c r="P34" s="39" t="n">
        <f aca="false">+N34*O34</f>
        <v>8</v>
      </c>
      <c r="Q34" s="55" t="s">
        <v>41</v>
      </c>
      <c r="R34" s="42" t="n">
        <v>3</v>
      </c>
      <c r="S34" s="43" t="n">
        <f aca="false">+J34/R34</f>
        <v>20</v>
      </c>
      <c r="T34" s="37" t="s">
        <v>29</v>
      </c>
    </row>
    <row r="35" customFormat="false" ht="75" hidden="true" customHeight="true" outlineLevel="0" collapsed="false">
      <c r="A35" s="31" t="n">
        <f aca="false">+A34+1</f>
        <v>32</v>
      </c>
      <c r="B35" s="31" t="s">
        <v>148</v>
      </c>
      <c r="C35" s="50"/>
      <c r="D35" s="33" t="s">
        <v>171</v>
      </c>
      <c r="E35" s="33" t="s">
        <v>172</v>
      </c>
      <c r="F35" s="31" t="s">
        <v>34</v>
      </c>
      <c r="G35" s="33" t="s">
        <v>173</v>
      </c>
      <c r="H35" s="34" t="n">
        <v>2</v>
      </c>
      <c r="I35" s="35" t="n">
        <v>9</v>
      </c>
      <c r="J35" s="36" t="n">
        <f aca="false">+H35*I35</f>
        <v>18</v>
      </c>
      <c r="K35" s="45" t="s">
        <v>31</v>
      </c>
      <c r="L35" s="38" t="s">
        <v>174</v>
      </c>
      <c r="M35" s="38" t="n">
        <v>2</v>
      </c>
      <c r="N35" s="39" t="n">
        <v>3</v>
      </c>
      <c r="O35" s="39" t="n">
        <v>1</v>
      </c>
      <c r="P35" s="39" t="n">
        <f aca="false">+N35*O35</f>
        <v>3</v>
      </c>
      <c r="Q35" s="41" t="s">
        <v>37</v>
      </c>
      <c r="R35" s="42" t="n">
        <v>2</v>
      </c>
      <c r="S35" s="43" t="n">
        <f aca="false">+J35/R35</f>
        <v>9</v>
      </c>
      <c r="T35" s="45" t="s">
        <v>31</v>
      </c>
    </row>
    <row r="36" customFormat="false" ht="135" hidden="true" customHeight="true" outlineLevel="0" collapsed="false">
      <c r="A36" s="31" t="n">
        <f aca="false">+A35+1</f>
        <v>33</v>
      </c>
      <c r="B36" s="31" t="s">
        <v>175</v>
      </c>
      <c r="C36" s="50" t="s">
        <v>176</v>
      </c>
      <c r="D36" s="56" t="s">
        <v>177</v>
      </c>
      <c r="E36" s="56" t="s">
        <v>178</v>
      </c>
      <c r="F36" s="31" t="s">
        <v>27</v>
      </c>
      <c r="G36" s="56" t="s">
        <v>179</v>
      </c>
      <c r="H36" s="57" t="n">
        <v>3</v>
      </c>
      <c r="I36" s="57" t="n">
        <v>12</v>
      </c>
      <c r="J36" s="36" t="n">
        <f aca="false">+H36*I36</f>
        <v>36</v>
      </c>
      <c r="K36" s="37" t="s">
        <v>29</v>
      </c>
      <c r="L36" s="58" t="s">
        <v>180</v>
      </c>
      <c r="M36" s="58" t="n">
        <v>5</v>
      </c>
      <c r="N36" s="48" t="n">
        <v>4</v>
      </c>
      <c r="O36" s="48" t="n">
        <v>3</v>
      </c>
      <c r="P36" s="39" t="n">
        <f aca="false">+N36*O36</f>
        <v>12</v>
      </c>
      <c r="Q36" s="41" t="s">
        <v>29</v>
      </c>
      <c r="R36" s="42" t="n">
        <v>4</v>
      </c>
      <c r="S36" s="43" t="n">
        <f aca="false">+J36/R36</f>
        <v>9</v>
      </c>
      <c r="T36" s="45" t="s">
        <v>31</v>
      </c>
    </row>
    <row r="37" customFormat="false" ht="195" hidden="true" customHeight="true" outlineLevel="0" collapsed="false">
      <c r="A37" s="31" t="n">
        <f aca="false">+A36+1</f>
        <v>34</v>
      </c>
      <c r="B37" s="31" t="s">
        <v>175</v>
      </c>
      <c r="C37" s="50"/>
      <c r="D37" s="56" t="s">
        <v>181</v>
      </c>
      <c r="E37" s="33" t="s">
        <v>182</v>
      </c>
      <c r="F37" s="31" t="s">
        <v>34</v>
      </c>
      <c r="G37" s="56" t="s">
        <v>183</v>
      </c>
      <c r="H37" s="57" t="n">
        <v>2</v>
      </c>
      <c r="I37" s="57" t="n">
        <v>9</v>
      </c>
      <c r="J37" s="36" t="n">
        <f aca="false">+H37*I37</f>
        <v>18</v>
      </c>
      <c r="K37" s="45" t="s">
        <v>31</v>
      </c>
      <c r="L37" s="58" t="s">
        <v>184</v>
      </c>
      <c r="M37" s="58" t="n">
        <v>4</v>
      </c>
      <c r="N37" s="48" t="n">
        <v>2</v>
      </c>
      <c r="O37" s="48" t="n">
        <v>2</v>
      </c>
      <c r="P37" s="39" t="n">
        <f aca="false">+N37*O37</f>
        <v>4</v>
      </c>
      <c r="Q37" s="59" t="s">
        <v>37</v>
      </c>
      <c r="R37" s="42" t="n">
        <v>2</v>
      </c>
      <c r="S37" s="43" t="n">
        <f aca="false">+J37/R37</f>
        <v>9</v>
      </c>
      <c r="T37" s="45" t="s">
        <v>31</v>
      </c>
    </row>
    <row r="38" customFormat="false" ht="60" hidden="true" customHeight="true" outlineLevel="0" collapsed="false">
      <c r="A38" s="31" t="n">
        <f aca="false">+A37+1</f>
        <v>35</v>
      </c>
      <c r="B38" s="31" t="s">
        <v>175</v>
      </c>
      <c r="C38" s="50"/>
      <c r="D38" s="56" t="s">
        <v>185</v>
      </c>
      <c r="E38" s="56" t="s">
        <v>186</v>
      </c>
      <c r="F38" s="31" t="s">
        <v>34</v>
      </c>
      <c r="G38" s="56" t="s">
        <v>187</v>
      </c>
      <c r="H38" s="57" t="n">
        <v>1</v>
      </c>
      <c r="I38" s="57" t="n">
        <v>15</v>
      </c>
      <c r="J38" s="36" t="n">
        <f aca="false">+H38*I38</f>
        <v>15</v>
      </c>
      <c r="K38" s="45" t="s">
        <v>31</v>
      </c>
      <c r="L38" s="58" t="s">
        <v>188</v>
      </c>
      <c r="M38" s="58" t="n">
        <v>2</v>
      </c>
      <c r="N38" s="48" t="n">
        <v>2</v>
      </c>
      <c r="O38" s="48" t="n">
        <v>2</v>
      </c>
      <c r="P38" s="39" t="n">
        <f aca="false">+N38*O38</f>
        <v>4</v>
      </c>
      <c r="Q38" s="59" t="s">
        <v>37</v>
      </c>
      <c r="R38" s="42" t="n">
        <v>2</v>
      </c>
      <c r="S38" s="43" t="n">
        <f aca="false">+J38/R38</f>
        <v>7.5</v>
      </c>
      <c r="T38" s="47" t="s">
        <v>37</v>
      </c>
    </row>
    <row r="39" customFormat="false" ht="112.5" hidden="true" customHeight="true" outlineLevel="0" collapsed="false">
      <c r="A39" s="31" t="n">
        <f aca="false">+A38+1</f>
        <v>36</v>
      </c>
      <c r="B39" s="31" t="s">
        <v>175</v>
      </c>
      <c r="C39" s="50"/>
      <c r="D39" s="56" t="s">
        <v>189</v>
      </c>
      <c r="E39" s="56" t="s">
        <v>190</v>
      </c>
      <c r="F39" s="31" t="s">
        <v>53</v>
      </c>
      <c r="G39" s="56" t="s">
        <v>191</v>
      </c>
      <c r="H39" s="57" t="n">
        <v>1</v>
      </c>
      <c r="I39" s="57" t="n">
        <v>9</v>
      </c>
      <c r="J39" s="36" t="n">
        <f aca="false">+H39*I39</f>
        <v>9</v>
      </c>
      <c r="K39" s="47" t="s">
        <v>37</v>
      </c>
      <c r="L39" s="58" t="s">
        <v>192</v>
      </c>
      <c r="M39" s="58" t="n">
        <v>3</v>
      </c>
      <c r="N39" s="48" t="n">
        <v>2</v>
      </c>
      <c r="O39" s="48" t="n">
        <v>2</v>
      </c>
      <c r="P39" s="39" t="n">
        <f aca="false">+N39*O39</f>
        <v>4</v>
      </c>
      <c r="Q39" s="59" t="s">
        <v>37</v>
      </c>
      <c r="R39" s="42" t="n">
        <v>2</v>
      </c>
      <c r="S39" s="43" t="n">
        <f aca="false">+J39/R39</f>
        <v>4.5</v>
      </c>
      <c r="T39" s="47" t="s">
        <v>37</v>
      </c>
    </row>
    <row r="40" customFormat="false" ht="120" hidden="true" customHeight="true" outlineLevel="0" collapsed="false">
      <c r="A40" s="31" t="n">
        <f aca="false">+A39+1</f>
        <v>37</v>
      </c>
      <c r="B40" s="31" t="s">
        <v>175</v>
      </c>
      <c r="C40" s="50"/>
      <c r="D40" s="56" t="s">
        <v>193</v>
      </c>
      <c r="E40" s="56" t="s">
        <v>194</v>
      </c>
      <c r="F40" s="31" t="s">
        <v>156</v>
      </c>
      <c r="G40" s="56" t="s">
        <v>195</v>
      </c>
      <c r="H40" s="57" t="n">
        <v>3</v>
      </c>
      <c r="I40" s="57" t="n">
        <v>12</v>
      </c>
      <c r="J40" s="36" t="n">
        <f aca="false">+H40*I40</f>
        <v>36</v>
      </c>
      <c r="K40" s="37" t="s">
        <v>29</v>
      </c>
      <c r="L40" s="58" t="s">
        <v>196</v>
      </c>
      <c r="M40" s="58" t="n">
        <v>4</v>
      </c>
      <c r="N40" s="48" t="n">
        <v>4</v>
      </c>
      <c r="O40" s="48" t="n">
        <v>3</v>
      </c>
      <c r="P40" s="39" t="n">
        <f aca="false">+N40*O40</f>
        <v>12</v>
      </c>
      <c r="Q40" s="59" t="s">
        <v>29</v>
      </c>
      <c r="R40" s="42" t="n">
        <v>4</v>
      </c>
      <c r="S40" s="43" t="n">
        <f aca="false">+J40/R40</f>
        <v>9</v>
      </c>
      <c r="T40" s="45" t="s">
        <v>31</v>
      </c>
    </row>
    <row r="41" customFormat="false" ht="75" hidden="true" customHeight="true" outlineLevel="0" collapsed="false">
      <c r="A41" s="31" t="n">
        <f aca="false">+A40+1</f>
        <v>38</v>
      </c>
      <c r="B41" s="31" t="s">
        <v>175</v>
      </c>
      <c r="C41" s="50"/>
      <c r="D41" s="60" t="s">
        <v>197</v>
      </c>
      <c r="E41" s="56" t="s">
        <v>198</v>
      </c>
      <c r="F41" s="31" t="s">
        <v>156</v>
      </c>
      <c r="G41" s="56" t="s">
        <v>199</v>
      </c>
      <c r="H41" s="57" t="n">
        <v>3</v>
      </c>
      <c r="I41" s="57" t="n">
        <v>12</v>
      </c>
      <c r="J41" s="36" t="n">
        <f aca="false">+H41*I41</f>
        <v>36</v>
      </c>
      <c r="K41" s="37" t="s">
        <v>29</v>
      </c>
      <c r="L41" s="58" t="s">
        <v>200</v>
      </c>
      <c r="M41" s="58" t="n">
        <v>2</v>
      </c>
      <c r="N41" s="48" t="n">
        <v>2</v>
      </c>
      <c r="O41" s="48" t="n">
        <v>2</v>
      </c>
      <c r="P41" s="39" t="n">
        <f aca="false">+N41*O41</f>
        <v>4</v>
      </c>
      <c r="Q41" s="59" t="s">
        <v>37</v>
      </c>
      <c r="R41" s="42" t="n">
        <v>2</v>
      </c>
      <c r="S41" s="43" t="n">
        <f aca="false">+J41/R41</f>
        <v>18</v>
      </c>
      <c r="T41" s="45" t="s">
        <v>31</v>
      </c>
    </row>
    <row r="42" customFormat="false" ht="90" hidden="true" customHeight="true" outlineLevel="0" collapsed="false">
      <c r="A42" s="31" t="n">
        <f aca="false">+A41+1</f>
        <v>39</v>
      </c>
      <c r="B42" s="31" t="s">
        <v>175</v>
      </c>
      <c r="C42" s="50"/>
      <c r="D42" s="56" t="s">
        <v>201</v>
      </c>
      <c r="E42" s="56" t="s">
        <v>202</v>
      </c>
      <c r="F42" s="31" t="s">
        <v>34</v>
      </c>
      <c r="G42" s="56" t="s">
        <v>203</v>
      </c>
      <c r="H42" s="57" t="n">
        <v>3</v>
      </c>
      <c r="I42" s="57" t="n">
        <v>12</v>
      </c>
      <c r="J42" s="36" t="n">
        <f aca="false">+H42*I42</f>
        <v>36</v>
      </c>
      <c r="K42" s="37" t="s">
        <v>29</v>
      </c>
      <c r="L42" s="58" t="s">
        <v>204</v>
      </c>
      <c r="M42" s="58" t="n">
        <v>2</v>
      </c>
      <c r="N42" s="48" t="n">
        <v>2</v>
      </c>
      <c r="O42" s="48" t="n">
        <v>2</v>
      </c>
      <c r="P42" s="39" t="n">
        <f aca="false">+N42*O42</f>
        <v>4</v>
      </c>
      <c r="Q42" s="59" t="s">
        <v>37</v>
      </c>
      <c r="R42" s="42" t="n">
        <v>2</v>
      </c>
      <c r="S42" s="43" t="n">
        <f aca="false">+J42/R42</f>
        <v>18</v>
      </c>
      <c r="T42" s="45" t="s">
        <v>31</v>
      </c>
    </row>
    <row r="43" customFormat="false" ht="47.25" hidden="true" customHeight="true" outlineLevel="0" collapsed="false">
      <c r="A43" s="31" t="n">
        <f aca="false">+A42+1</f>
        <v>40</v>
      </c>
      <c r="B43" s="31" t="s">
        <v>175</v>
      </c>
      <c r="C43" s="50"/>
      <c r="D43" s="56" t="s">
        <v>205</v>
      </c>
      <c r="E43" s="56" t="s">
        <v>206</v>
      </c>
      <c r="F43" s="31" t="s">
        <v>53</v>
      </c>
      <c r="G43" s="56" t="s">
        <v>207</v>
      </c>
      <c r="H43" s="57" t="n">
        <v>2</v>
      </c>
      <c r="I43" s="57" t="n">
        <v>6</v>
      </c>
      <c r="J43" s="36" t="n">
        <f aca="false">+H43*I43</f>
        <v>12</v>
      </c>
      <c r="K43" s="47" t="s">
        <v>37</v>
      </c>
      <c r="L43" s="58" t="s">
        <v>208</v>
      </c>
      <c r="M43" s="58" t="n">
        <v>1</v>
      </c>
      <c r="N43" s="48" t="n">
        <v>2</v>
      </c>
      <c r="O43" s="48" t="n">
        <v>2</v>
      </c>
      <c r="P43" s="39" t="n">
        <f aca="false">+N43*O43</f>
        <v>4</v>
      </c>
      <c r="Q43" s="59" t="s">
        <v>37</v>
      </c>
      <c r="R43" s="42" t="n">
        <v>2</v>
      </c>
      <c r="S43" s="43" t="n">
        <f aca="false">+J43/R43</f>
        <v>6</v>
      </c>
      <c r="T43" s="47" t="s">
        <v>37</v>
      </c>
    </row>
    <row r="44" customFormat="false" ht="60" hidden="true" customHeight="true" outlineLevel="0" collapsed="false">
      <c r="A44" s="31" t="n">
        <f aca="false">+A43+1</f>
        <v>41</v>
      </c>
      <c r="B44" s="31" t="s">
        <v>175</v>
      </c>
      <c r="C44" s="50"/>
      <c r="D44" s="56" t="s">
        <v>193</v>
      </c>
      <c r="E44" s="56" t="s">
        <v>209</v>
      </c>
      <c r="F44" s="31" t="s">
        <v>53</v>
      </c>
      <c r="G44" s="56" t="s">
        <v>210</v>
      </c>
      <c r="H44" s="57" t="n">
        <v>1</v>
      </c>
      <c r="I44" s="57" t="n">
        <v>9</v>
      </c>
      <c r="J44" s="36" t="n">
        <f aca="false">+H44*I44</f>
        <v>9</v>
      </c>
      <c r="K44" s="47" t="s">
        <v>37</v>
      </c>
      <c r="L44" s="58" t="s">
        <v>211</v>
      </c>
      <c r="M44" s="58" t="n">
        <v>1</v>
      </c>
      <c r="N44" s="48" t="n">
        <v>2</v>
      </c>
      <c r="O44" s="48" t="n">
        <v>2</v>
      </c>
      <c r="P44" s="39" t="n">
        <f aca="false">+N44*O44</f>
        <v>4</v>
      </c>
      <c r="Q44" s="59" t="s">
        <v>37</v>
      </c>
      <c r="R44" s="42" t="n">
        <v>2</v>
      </c>
      <c r="S44" s="43" t="n">
        <f aca="false">+J44/R44</f>
        <v>4.5</v>
      </c>
      <c r="T44" s="47" t="s">
        <v>37</v>
      </c>
    </row>
    <row r="45" customFormat="false" ht="60" hidden="true" customHeight="true" outlineLevel="0" collapsed="false">
      <c r="A45" s="31" t="n">
        <f aca="false">+A44+1</f>
        <v>42</v>
      </c>
      <c r="B45" s="31" t="s">
        <v>175</v>
      </c>
      <c r="C45" s="50"/>
      <c r="D45" s="56" t="s">
        <v>212</v>
      </c>
      <c r="E45" s="56" t="s">
        <v>213</v>
      </c>
      <c r="F45" s="31" t="s">
        <v>156</v>
      </c>
      <c r="G45" s="56" t="s">
        <v>214</v>
      </c>
      <c r="H45" s="57" t="n">
        <v>2</v>
      </c>
      <c r="I45" s="57" t="n">
        <v>6</v>
      </c>
      <c r="J45" s="36" t="n">
        <f aca="false">+H45*I45</f>
        <v>12</v>
      </c>
      <c r="K45" s="47" t="s">
        <v>37</v>
      </c>
      <c r="L45" s="58" t="s">
        <v>215</v>
      </c>
      <c r="M45" s="58" t="n">
        <v>1</v>
      </c>
      <c r="N45" s="48" t="n">
        <v>2</v>
      </c>
      <c r="O45" s="48" t="n">
        <v>2</v>
      </c>
      <c r="P45" s="39" t="n">
        <f aca="false">+N45*O45</f>
        <v>4</v>
      </c>
      <c r="Q45" s="59" t="s">
        <v>37</v>
      </c>
      <c r="R45" s="42" t="n">
        <v>2</v>
      </c>
      <c r="S45" s="43" t="n">
        <f aca="false">+J45/R45</f>
        <v>6</v>
      </c>
      <c r="T45" s="47" t="s">
        <v>37</v>
      </c>
    </row>
    <row r="46" customFormat="false" ht="180" hidden="true" customHeight="true" outlineLevel="0" collapsed="false">
      <c r="A46" s="31" t="n">
        <f aca="false">+A45+1</f>
        <v>43</v>
      </c>
      <c r="B46" s="31" t="s">
        <v>175</v>
      </c>
      <c r="C46" s="50"/>
      <c r="D46" s="56" t="s">
        <v>216</v>
      </c>
      <c r="E46" s="56" t="s">
        <v>186</v>
      </c>
      <c r="F46" s="31" t="s">
        <v>156</v>
      </c>
      <c r="G46" s="56" t="s">
        <v>217</v>
      </c>
      <c r="H46" s="57" t="n">
        <v>2</v>
      </c>
      <c r="I46" s="57" t="n">
        <v>9</v>
      </c>
      <c r="J46" s="36" t="n">
        <f aca="false">+H46*I46</f>
        <v>18</v>
      </c>
      <c r="K46" s="45" t="s">
        <v>31</v>
      </c>
      <c r="L46" s="58" t="s">
        <v>218</v>
      </c>
      <c r="M46" s="58" t="n">
        <v>1</v>
      </c>
      <c r="N46" s="48" t="n">
        <v>3</v>
      </c>
      <c r="O46" s="48" t="n">
        <v>2</v>
      </c>
      <c r="P46" s="39" t="n">
        <f aca="false">+N46*O46</f>
        <v>6</v>
      </c>
      <c r="Q46" s="59" t="s">
        <v>41</v>
      </c>
      <c r="R46" s="42" t="n">
        <v>3</v>
      </c>
      <c r="S46" s="43" t="n">
        <f aca="false">+J46/R46</f>
        <v>6</v>
      </c>
      <c r="T46" s="47" t="s">
        <v>37</v>
      </c>
    </row>
    <row r="47" customFormat="false" ht="60" hidden="true" customHeight="true" outlineLevel="0" collapsed="false">
      <c r="A47" s="31" t="n">
        <f aca="false">+A46+1</f>
        <v>44</v>
      </c>
      <c r="B47" s="31" t="s">
        <v>175</v>
      </c>
      <c r="C47" s="50"/>
      <c r="D47" s="56" t="s">
        <v>219</v>
      </c>
      <c r="E47" s="56" t="s">
        <v>182</v>
      </c>
      <c r="F47" s="31" t="s">
        <v>34</v>
      </c>
      <c r="G47" s="56" t="s">
        <v>220</v>
      </c>
      <c r="H47" s="57" t="n">
        <v>2</v>
      </c>
      <c r="I47" s="57" t="n">
        <v>3</v>
      </c>
      <c r="J47" s="36" t="n">
        <f aca="false">+H47*I47</f>
        <v>6</v>
      </c>
      <c r="K47" s="47" t="s">
        <v>37</v>
      </c>
      <c r="L47" s="58" t="s">
        <v>221</v>
      </c>
      <c r="M47" s="58" t="n">
        <v>2</v>
      </c>
      <c r="N47" s="48" t="n">
        <v>2</v>
      </c>
      <c r="O47" s="48" t="n">
        <v>2</v>
      </c>
      <c r="P47" s="39" t="n">
        <f aca="false">+N47*O47</f>
        <v>4</v>
      </c>
      <c r="Q47" s="59" t="s">
        <v>37</v>
      </c>
      <c r="R47" s="42" t="n">
        <v>2</v>
      </c>
      <c r="S47" s="43" t="n">
        <f aca="false">+J47/R47</f>
        <v>3</v>
      </c>
      <c r="T47" s="47" t="s">
        <v>37</v>
      </c>
    </row>
    <row r="48" customFormat="false" ht="180" hidden="true" customHeight="true" outlineLevel="0" collapsed="false">
      <c r="A48" s="31" t="n">
        <f aca="false">+A47+1</f>
        <v>45</v>
      </c>
      <c r="B48" s="31" t="s">
        <v>222</v>
      </c>
      <c r="C48" s="50" t="s">
        <v>223</v>
      </c>
      <c r="D48" s="33" t="s">
        <v>224</v>
      </c>
      <c r="E48" s="33" t="s">
        <v>225</v>
      </c>
      <c r="F48" s="31" t="s">
        <v>34</v>
      </c>
      <c r="G48" s="33" t="s">
        <v>226</v>
      </c>
      <c r="H48" s="61" t="n">
        <v>2</v>
      </c>
      <c r="I48" s="61" t="n">
        <v>9</v>
      </c>
      <c r="J48" s="62" t="n">
        <f aca="false">+H48*I48</f>
        <v>18</v>
      </c>
      <c r="K48" s="45" t="s">
        <v>31</v>
      </c>
      <c r="L48" s="33" t="s">
        <v>227</v>
      </c>
      <c r="M48" s="33" t="n">
        <v>1</v>
      </c>
      <c r="N48" s="63" t="n">
        <v>3</v>
      </c>
      <c r="O48" s="63" t="n">
        <v>2</v>
      </c>
      <c r="P48" s="39" t="n">
        <f aca="false">+N48*O48</f>
        <v>6</v>
      </c>
      <c r="Q48" s="64" t="s">
        <v>41</v>
      </c>
      <c r="R48" s="65" t="n">
        <v>3</v>
      </c>
      <c r="S48" s="43" t="n">
        <f aca="false">+J48/R48</f>
        <v>6</v>
      </c>
      <c r="T48" s="47" t="s">
        <v>37</v>
      </c>
    </row>
    <row r="49" customFormat="false" ht="165" hidden="true" customHeight="true" outlineLevel="0" collapsed="false">
      <c r="A49" s="31" t="n">
        <f aca="false">+A48+1</f>
        <v>46</v>
      </c>
      <c r="B49" s="31" t="s">
        <v>222</v>
      </c>
      <c r="C49" s="50"/>
      <c r="D49" s="33" t="s">
        <v>228</v>
      </c>
      <c r="E49" s="33" t="s">
        <v>229</v>
      </c>
      <c r="F49" s="31" t="s">
        <v>27</v>
      </c>
      <c r="G49" s="33" t="s">
        <v>230</v>
      </c>
      <c r="H49" s="61" t="n">
        <v>4</v>
      </c>
      <c r="I49" s="61" t="n">
        <v>15</v>
      </c>
      <c r="J49" s="62" t="n">
        <f aca="false">+H49*I49</f>
        <v>60</v>
      </c>
      <c r="K49" s="51" t="s">
        <v>45</v>
      </c>
      <c r="L49" s="33" t="s">
        <v>231</v>
      </c>
      <c r="M49" s="33" t="n">
        <v>7</v>
      </c>
      <c r="N49" s="63" t="n">
        <v>3</v>
      </c>
      <c r="O49" s="63" t="n">
        <v>2</v>
      </c>
      <c r="P49" s="39" t="n">
        <f aca="false">+N49*O49</f>
        <v>6</v>
      </c>
      <c r="Q49" s="64" t="s">
        <v>29</v>
      </c>
      <c r="R49" s="65" t="n">
        <v>4</v>
      </c>
      <c r="S49" s="43" t="n">
        <f aca="false">+J49/R49</f>
        <v>15</v>
      </c>
      <c r="T49" s="45" t="s">
        <v>31</v>
      </c>
    </row>
    <row r="50" customFormat="false" ht="150" hidden="true" customHeight="true" outlineLevel="0" collapsed="false">
      <c r="A50" s="31" t="n">
        <f aca="false">+A49+1</f>
        <v>47</v>
      </c>
      <c r="B50" s="31" t="s">
        <v>232</v>
      </c>
      <c r="C50" s="50" t="s">
        <v>233</v>
      </c>
      <c r="D50" s="33" t="s">
        <v>234</v>
      </c>
      <c r="E50" s="33" t="s">
        <v>235</v>
      </c>
      <c r="F50" s="31" t="s">
        <v>27</v>
      </c>
      <c r="G50" s="33" t="s">
        <v>236</v>
      </c>
      <c r="H50" s="34" t="n">
        <v>3</v>
      </c>
      <c r="I50" s="35" t="n">
        <v>12</v>
      </c>
      <c r="J50" s="62" t="n">
        <f aca="false">+H50*I50</f>
        <v>36</v>
      </c>
      <c r="K50" s="37" t="s">
        <v>29</v>
      </c>
      <c r="L50" s="33" t="s">
        <v>237</v>
      </c>
      <c r="M50" s="33" t="n">
        <v>4</v>
      </c>
      <c r="N50" s="48" t="n">
        <v>4</v>
      </c>
      <c r="O50" s="48" t="n">
        <v>2</v>
      </c>
      <c r="P50" s="39" t="n">
        <f aca="false">+N50*O50</f>
        <v>8</v>
      </c>
      <c r="Q50" s="31" t="s">
        <v>41</v>
      </c>
      <c r="R50" s="42" t="n">
        <v>3</v>
      </c>
      <c r="S50" s="43" t="n">
        <f aca="false">+J50/R50</f>
        <v>12</v>
      </c>
      <c r="T50" s="45" t="s">
        <v>31</v>
      </c>
    </row>
    <row r="51" customFormat="false" ht="120" hidden="false" customHeight="true" outlineLevel="0" collapsed="false">
      <c r="A51" s="31" t="n">
        <f aca="false">+A50+1</f>
        <v>48</v>
      </c>
      <c r="B51" s="31" t="s">
        <v>232</v>
      </c>
      <c r="C51" s="50"/>
      <c r="D51" s="33" t="s">
        <v>238</v>
      </c>
      <c r="E51" s="33" t="s">
        <v>239</v>
      </c>
      <c r="F51" s="31" t="s">
        <v>119</v>
      </c>
      <c r="G51" s="33" t="s">
        <v>240</v>
      </c>
      <c r="H51" s="34" t="n">
        <v>3</v>
      </c>
      <c r="I51" s="35" t="n">
        <v>15</v>
      </c>
      <c r="J51" s="62" t="n">
        <v>45</v>
      </c>
      <c r="K51" s="46" t="s">
        <v>45</v>
      </c>
      <c r="L51" s="33" t="s">
        <v>241</v>
      </c>
      <c r="M51" s="33" t="n">
        <v>5</v>
      </c>
      <c r="N51" s="48" t="n">
        <v>4</v>
      </c>
      <c r="O51" s="48" t="n">
        <v>3</v>
      </c>
      <c r="P51" s="39" t="n">
        <f aca="false">+N51*O51</f>
        <v>12</v>
      </c>
      <c r="Q51" s="41" t="s">
        <v>29</v>
      </c>
      <c r="R51" s="42" t="n">
        <v>4</v>
      </c>
      <c r="S51" s="43" t="n">
        <f aca="false">+J51/R51</f>
        <v>11.25</v>
      </c>
      <c r="T51" s="45" t="s">
        <v>31</v>
      </c>
    </row>
    <row r="52" customFormat="false" ht="210" hidden="true" customHeight="true" outlineLevel="0" collapsed="false">
      <c r="A52" s="31" t="n">
        <f aca="false">+A51+1</f>
        <v>49</v>
      </c>
      <c r="B52" s="31" t="s">
        <v>232</v>
      </c>
      <c r="C52" s="50"/>
      <c r="D52" s="33" t="s">
        <v>242</v>
      </c>
      <c r="E52" s="33" t="s">
        <v>243</v>
      </c>
      <c r="F52" s="31" t="s">
        <v>27</v>
      </c>
      <c r="G52" s="33" t="s">
        <v>244</v>
      </c>
      <c r="H52" s="34" t="n">
        <v>3</v>
      </c>
      <c r="I52" s="35" t="n">
        <v>12</v>
      </c>
      <c r="J52" s="62" t="n">
        <f aca="false">+H52*I52</f>
        <v>36</v>
      </c>
      <c r="K52" s="37" t="s">
        <v>29</v>
      </c>
      <c r="L52" s="33" t="s">
        <v>245</v>
      </c>
      <c r="M52" s="33" t="n">
        <v>6</v>
      </c>
      <c r="N52" s="63" t="n">
        <v>4</v>
      </c>
      <c r="O52" s="48" t="n">
        <v>3</v>
      </c>
      <c r="P52" s="39" t="n">
        <f aca="false">+N52*O52</f>
        <v>12</v>
      </c>
      <c r="Q52" s="41" t="s">
        <v>29</v>
      </c>
      <c r="R52" s="42" t="n">
        <v>4</v>
      </c>
      <c r="S52" s="43" t="n">
        <f aca="false">+J52/R52</f>
        <v>9</v>
      </c>
      <c r="T52" s="45" t="s">
        <v>31</v>
      </c>
    </row>
    <row r="53" customFormat="false" ht="180" hidden="true" customHeight="true" outlineLevel="0" collapsed="false">
      <c r="A53" s="31" t="n">
        <f aca="false">+A52+1</f>
        <v>50</v>
      </c>
      <c r="B53" s="31" t="s">
        <v>232</v>
      </c>
      <c r="C53" s="50"/>
      <c r="D53" s="33" t="s">
        <v>246</v>
      </c>
      <c r="E53" s="33" t="s">
        <v>247</v>
      </c>
      <c r="F53" s="31" t="s">
        <v>27</v>
      </c>
      <c r="G53" s="33" t="s">
        <v>248</v>
      </c>
      <c r="H53" s="66" t="n">
        <v>1</v>
      </c>
      <c r="I53" s="67" t="n">
        <v>15</v>
      </c>
      <c r="J53" s="62" t="n">
        <f aca="false">+H53*I53</f>
        <v>15</v>
      </c>
      <c r="K53" s="45" t="s">
        <v>31</v>
      </c>
      <c r="L53" s="33" t="s">
        <v>249</v>
      </c>
      <c r="M53" s="33" t="n">
        <v>2</v>
      </c>
      <c r="N53" s="48" t="n">
        <v>2</v>
      </c>
      <c r="O53" s="48" t="n">
        <v>3</v>
      </c>
      <c r="P53" s="39" t="n">
        <f aca="false">+N53*O53</f>
        <v>6</v>
      </c>
      <c r="Q53" s="64" t="s">
        <v>41</v>
      </c>
      <c r="R53" s="42" t="n">
        <v>3</v>
      </c>
      <c r="S53" s="43" t="n">
        <f aca="false">+J53/R53</f>
        <v>5</v>
      </c>
      <c r="T53" s="47" t="s">
        <v>37</v>
      </c>
    </row>
    <row r="54" customFormat="false" ht="330" hidden="true" customHeight="true" outlineLevel="0" collapsed="false">
      <c r="A54" s="31" t="n">
        <f aca="false">+A53+1</f>
        <v>51</v>
      </c>
      <c r="B54" s="31" t="s">
        <v>250</v>
      </c>
      <c r="C54" s="50" t="s">
        <v>251</v>
      </c>
      <c r="D54" s="33" t="s">
        <v>252</v>
      </c>
      <c r="E54" s="33" t="s">
        <v>253</v>
      </c>
      <c r="F54" s="31" t="s">
        <v>27</v>
      </c>
      <c r="G54" s="33" t="s">
        <v>254</v>
      </c>
      <c r="H54" s="68" t="n">
        <v>4</v>
      </c>
      <c r="I54" s="68" t="n">
        <v>15</v>
      </c>
      <c r="J54" s="62" t="n">
        <v>60</v>
      </c>
      <c r="K54" s="69" t="s">
        <v>45</v>
      </c>
      <c r="L54" s="33" t="s">
        <v>255</v>
      </c>
      <c r="M54" s="33" t="n">
        <v>3</v>
      </c>
      <c r="N54" s="63" t="n">
        <v>4</v>
      </c>
      <c r="O54" s="63" t="n">
        <v>2</v>
      </c>
      <c r="P54" s="39" t="n">
        <v>8</v>
      </c>
      <c r="Q54" s="64" t="s">
        <v>41</v>
      </c>
      <c r="R54" s="65" t="n">
        <v>4</v>
      </c>
      <c r="S54" s="43" t="n">
        <f aca="false">+J54/R54</f>
        <v>15</v>
      </c>
      <c r="T54" s="45" t="s">
        <v>31</v>
      </c>
    </row>
    <row r="55" customFormat="false" ht="240" hidden="true" customHeight="true" outlineLevel="0" collapsed="false">
      <c r="A55" s="31" t="n">
        <f aca="false">+A54+1</f>
        <v>52</v>
      </c>
      <c r="B55" s="31" t="s">
        <v>250</v>
      </c>
      <c r="C55" s="50"/>
      <c r="D55" s="33" t="s">
        <v>256</v>
      </c>
      <c r="E55" s="33" t="s">
        <v>257</v>
      </c>
      <c r="F55" s="31" t="s">
        <v>27</v>
      </c>
      <c r="G55" s="33" t="s">
        <v>258</v>
      </c>
      <c r="H55" s="34" t="n">
        <v>4</v>
      </c>
      <c r="I55" s="35" t="n">
        <v>15</v>
      </c>
      <c r="J55" s="70" t="n">
        <v>60</v>
      </c>
      <c r="K55" s="69" t="s">
        <v>45</v>
      </c>
      <c r="L55" s="38" t="s">
        <v>259</v>
      </c>
      <c r="M55" s="38" t="n">
        <v>2</v>
      </c>
      <c r="N55" s="39" t="n">
        <v>4</v>
      </c>
      <c r="O55" s="39" t="n">
        <v>2</v>
      </c>
      <c r="P55" s="39" t="n">
        <v>8</v>
      </c>
      <c r="Q55" s="41" t="s">
        <v>41</v>
      </c>
      <c r="R55" s="42" t="n">
        <v>4</v>
      </c>
      <c r="S55" s="43" t="n">
        <f aca="false">+J55/R55</f>
        <v>15</v>
      </c>
      <c r="T55" s="45" t="s">
        <v>31</v>
      </c>
    </row>
    <row r="56" customFormat="false" ht="225" hidden="true" customHeight="true" outlineLevel="0" collapsed="false">
      <c r="A56" s="31" t="n">
        <f aca="false">+A55+1</f>
        <v>53</v>
      </c>
      <c r="B56" s="31" t="s">
        <v>250</v>
      </c>
      <c r="C56" s="50"/>
      <c r="D56" s="33" t="s">
        <v>260</v>
      </c>
      <c r="E56" s="33" t="s">
        <v>261</v>
      </c>
      <c r="F56" s="31" t="s">
        <v>27</v>
      </c>
      <c r="G56" s="33" t="s">
        <v>262</v>
      </c>
      <c r="H56" s="68" t="n">
        <v>2</v>
      </c>
      <c r="I56" s="68" t="n">
        <v>9</v>
      </c>
      <c r="J56" s="62" t="n">
        <f aca="false">+H56*I56</f>
        <v>18</v>
      </c>
      <c r="K56" s="45" t="s">
        <v>31</v>
      </c>
      <c r="L56" s="38" t="s">
        <v>263</v>
      </c>
      <c r="M56" s="38" t="n">
        <v>2</v>
      </c>
      <c r="N56" s="63" t="n">
        <v>4</v>
      </c>
      <c r="O56" s="63" t="n">
        <v>2</v>
      </c>
      <c r="P56" s="39" t="n">
        <f aca="false">+N56*O56</f>
        <v>8</v>
      </c>
      <c r="Q56" s="41" t="s">
        <v>41</v>
      </c>
      <c r="R56" s="65" t="n">
        <v>4</v>
      </c>
      <c r="S56" s="43" t="n">
        <f aca="false">+J56/R56</f>
        <v>4.5</v>
      </c>
      <c r="T56" s="47" t="s">
        <v>37</v>
      </c>
    </row>
    <row r="57" customFormat="false" ht="195" hidden="true" customHeight="true" outlineLevel="0" collapsed="false">
      <c r="A57" s="31" t="n">
        <f aca="false">+A56+1</f>
        <v>54</v>
      </c>
      <c r="B57" s="31" t="s">
        <v>250</v>
      </c>
      <c r="C57" s="50"/>
      <c r="D57" s="33" t="s">
        <v>264</v>
      </c>
      <c r="E57" s="33" t="s">
        <v>265</v>
      </c>
      <c r="F57" s="31" t="s">
        <v>27</v>
      </c>
      <c r="G57" s="33" t="s">
        <v>262</v>
      </c>
      <c r="H57" s="68" t="n">
        <v>2</v>
      </c>
      <c r="I57" s="68" t="n">
        <v>9</v>
      </c>
      <c r="J57" s="62" t="n">
        <f aca="false">+H57*I57</f>
        <v>18</v>
      </c>
      <c r="K57" s="45" t="s">
        <v>31</v>
      </c>
      <c r="L57" s="38" t="s">
        <v>263</v>
      </c>
      <c r="M57" s="38" t="n">
        <v>2</v>
      </c>
      <c r="N57" s="63" t="n">
        <v>4</v>
      </c>
      <c r="O57" s="63" t="n">
        <v>2</v>
      </c>
      <c r="P57" s="39" t="n">
        <f aca="false">+N57*O57</f>
        <v>8</v>
      </c>
      <c r="Q57" s="41" t="s">
        <v>41</v>
      </c>
      <c r="R57" s="65" t="n">
        <v>4</v>
      </c>
      <c r="S57" s="43" t="n">
        <f aca="false">+J57/R57</f>
        <v>4.5</v>
      </c>
      <c r="T57" s="47" t="s">
        <v>37</v>
      </c>
    </row>
    <row r="58" customFormat="false" ht="255" hidden="true" customHeight="true" outlineLevel="0" collapsed="false">
      <c r="A58" s="31" t="n">
        <f aca="false">+A57+1</f>
        <v>55</v>
      </c>
      <c r="B58" s="31" t="s">
        <v>250</v>
      </c>
      <c r="C58" s="50"/>
      <c r="D58" s="33" t="s">
        <v>266</v>
      </c>
      <c r="E58" s="33" t="s">
        <v>267</v>
      </c>
      <c r="F58" s="31" t="s">
        <v>27</v>
      </c>
      <c r="G58" s="33" t="s">
        <v>268</v>
      </c>
      <c r="H58" s="68" t="n">
        <v>2</v>
      </c>
      <c r="I58" s="68" t="n">
        <v>9</v>
      </c>
      <c r="J58" s="62" t="n">
        <f aca="false">+H58*I58</f>
        <v>18</v>
      </c>
      <c r="K58" s="45" t="s">
        <v>31</v>
      </c>
      <c r="L58" s="38" t="s">
        <v>263</v>
      </c>
      <c r="M58" s="38" t="n">
        <v>2</v>
      </c>
      <c r="N58" s="63" t="n">
        <v>4</v>
      </c>
      <c r="O58" s="63" t="n">
        <v>2</v>
      </c>
      <c r="P58" s="39" t="n">
        <f aca="false">+N58*O58</f>
        <v>8</v>
      </c>
      <c r="Q58" s="41" t="s">
        <v>41</v>
      </c>
      <c r="R58" s="65" t="n">
        <v>4</v>
      </c>
      <c r="S58" s="43" t="n">
        <f aca="false">+J58/R58</f>
        <v>4.5</v>
      </c>
      <c r="T58" s="47" t="s">
        <v>37</v>
      </c>
    </row>
    <row r="59" customFormat="false" ht="150" hidden="true" customHeight="true" outlineLevel="0" collapsed="false">
      <c r="A59" s="31" t="n">
        <f aca="false">+A58+1</f>
        <v>56</v>
      </c>
      <c r="B59" s="31" t="s">
        <v>250</v>
      </c>
      <c r="C59" s="50"/>
      <c r="D59" s="33" t="s">
        <v>269</v>
      </c>
      <c r="E59" s="33" t="s">
        <v>270</v>
      </c>
      <c r="F59" s="31" t="s">
        <v>27</v>
      </c>
      <c r="G59" s="33" t="s">
        <v>271</v>
      </c>
      <c r="H59" s="68" t="n">
        <v>2</v>
      </c>
      <c r="I59" s="68" t="n">
        <v>9</v>
      </c>
      <c r="J59" s="62" t="n">
        <f aca="false">+H59*I59</f>
        <v>18</v>
      </c>
      <c r="K59" s="45" t="s">
        <v>31</v>
      </c>
      <c r="L59" s="38" t="s">
        <v>263</v>
      </c>
      <c r="M59" s="38" t="n">
        <v>2</v>
      </c>
      <c r="N59" s="63" t="n">
        <v>4</v>
      </c>
      <c r="O59" s="63" t="n">
        <v>2</v>
      </c>
      <c r="P59" s="39" t="n">
        <f aca="false">+N59*O59</f>
        <v>8</v>
      </c>
      <c r="Q59" s="41" t="s">
        <v>41</v>
      </c>
      <c r="R59" s="65" t="n">
        <v>4</v>
      </c>
      <c r="S59" s="43" t="n">
        <f aca="false">+J59/R59</f>
        <v>4.5</v>
      </c>
      <c r="T59" s="47" t="s">
        <v>37</v>
      </c>
    </row>
    <row r="60" customFormat="false" ht="150" hidden="false" customHeight="true" outlineLevel="0" collapsed="false">
      <c r="A60" s="31" t="n">
        <f aca="false">+A59+1</f>
        <v>57</v>
      </c>
      <c r="B60" s="31" t="s">
        <v>250</v>
      </c>
      <c r="C60" s="50"/>
      <c r="D60" s="33" t="s">
        <v>272</v>
      </c>
      <c r="E60" s="33" t="s">
        <v>273</v>
      </c>
      <c r="F60" s="31" t="s">
        <v>119</v>
      </c>
      <c r="G60" s="33" t="s">
        <v>274</v>
      </c>
      <c r="H60" s="68" t="n">
        <v>3</v>
      </c>
      <c r="I60" s="68" t="n">
        <v>15</v>
      </c>
      <c r="J60" s="36" t="n">
        <f aca="false">I60*H60</f>
        <v>45</v>
      </c>
      <c r="K60" s="46" t="s">
        <v>45</v>
      </c>
      <c r="L60" s="38" t="s">
        <v>263</v>
      </c>
      <c r="M60" s="38" t="n">
        <v>2</v>
      </c>
      <c r="N60" s="63" t="n">
        <v>4</v>
      </c>
      <c r="O60" s="63" t="n">
        <v>3</v>
      </c>
      <c r="P60" s="39" t="n">
        <f aca="false">+N60*O60</f>
        <v>12</v>
      </c>
      <c r="Q60" s="41" t="s">
        <v>29</v>
      </c>
      <c r="R60" s="42" t="n">
        <v>4</v>
      </c>
      <c r="S60" s="43" t="n">
        <f aca="false">+J60/R60</f>
        <v>11.25</v>
      </c>
      <c r="T60" s="45" t="s">
        <v>31</v>
      </c>
    </row>
    <row r="61" customFormat="false" ht="300" hidden="true" customHeight="true" outlineLevel="0" collapsed="false">
      <c r="A61" s="31" t="n">
        <f aca="false">+A60+1</f>
        <v>58</v>
      </c>
      <c r="B61" s="31" t="s">
        <v>275</v>
      </c>
      <c r="C61" s="50"/>
      <c r="D61" s="33" t="s">
        <v>276</v>
      </c>
      <c r="E61" s="33" t="s">
        <v>277</v>
      </c>
      <c r="F61" s="31" t="s">
        <v>27</v>
      </c>
      <c r="G61" s="33" t="s">
        <v>278</v>
      </c>
      <c r="H61" s="66" t="n">
        <v>5</v>
      </c>
      <c r="I61" s="67" t="n">
        <v>15</v>
      </c>
      <c r="J61" s="62" t="n">
        <f aca="false">+H61*I61</f>
        <v>75</v>
      </c>
      <c r="K61" s="46" t="s">
        <v>45</v>
      </c>
      <c r="L61" s="38" t="s">
        <v>279</v>
      </c>
      <c r="M61" s="38" t="n">
        <v>5</v>
      </c>
      <c r="N61" s="39" t="n">
        <v>4</v>
      </c>
      <c r="O61" s="39" t="n">
        <v>2</v>
      </c>
      <c r="P61" s="39" t="n">
        <f aca="false">+N61*O61</f>
        <v>8</v>
      </c>
      <c r="Q61" s="41" t="s">
        <v>41</v>
      </c>
      <c r="R61" s="65" t="n">
        <v>4</v>
      </c>
      <c r="S61" s="43" t="n">
        <f aca="false">+J61/R61</f>
        <v>18.75</v>
      </c>
      <c r="T61" s="45" t="s">
        <v>31</v>
      </c>
      <c r="U61" s="71"/>
      <c r="V61" s="72"/>
      <c r="W61" s="73"/>
      <c r="X61" s="74"/>
    </row>
    <row r="62" customFormat="false" ht="255" hidden="true" customHeight="true" outlineLevel="0" collapsed="false">
      <c r="A62" s="31" t="n">
        <f aca="false">+A61+1</f>
        <v>59</v>
      </c>
      <c r="B62" s="31" t="s">
        <v>275</v>
      </c>
      <c r="C62" s="50" t="s">
        <v>280</v>
      </c>
      <c r="D62" s="33" t="s">
        <v>281</v>
      </c>
      <c r="E62" s="33" t="s">
        <v>282</v>
      </c>
      <c r="F62" s="31" t="s">
        <v>27</v>
      </c>
      <c r="G62" s="33" t="s">
        <v>283</v>
      </c>
      <c r="H62" s="66" t="n">
        <v>4</v>
      </c>
      <c r="I62" s="67" t="n">
        <v>15</v>
      </c>
      <c r="J62" s="62" t="n">
        <f aca="false">+H62*I62</f>
        <v>60</v>
      </c>
      <c r="K62" s="46" t="s">
        <v>45</v>
      </c>
      <c r="L62" s="33" t="s">
        <v>284</v>
      </c>
      <c r="M62" s="33" t="n">
        <v>5</v>
      </c>
      <c r="N62" s="39" t="n">
        <v>2</v>
      </c>
      <c r="O62" s="39" t="n">
        <v>1</v>
      </c>
      <c r="P62" s="39" t="n">
        <f aca="false">+N62*O62</f>
        <v>2</v>
      </c>
      <c r="Q62" s="41" t="s">
        <v>37</v>
      </c>
      <c r="R62" s="42" t="n">
        <v>2</v>
      </c>
      <c r="S62" s="43" t="n">
        <f aca="false">+J62/R62</f>
        <v>30</v>
      </c>
      <c r="T62" s="37" t="s">
        <v>29</v>
      </c>
    </row>
    <row r="63" customFormat="false" ht="180" hidden="true" customHeight="true" outlineLevel="0" collapsed="false">
      <c r="A63" s="31" t="n">
        <f aca="false">+A62+1</f>
        <v>60</v>
      </c>
      <c r="B63" s="31" t="s">
        <v>275</v>
      </c>
      <c r="C63" s="50"/>
      <c r="D63" s="33" t="s">
        <v>285</v>
      </c>
      <c r="E63" s="33" t="s">
        <v>286</v>
      </c>
      <c r="F63" s="31" t="s">
        <v>27</v>
      </c>
      <c r="G63" s="33" t="s">
        <v>287</v>
      </c>
      <c r="H63" s="66" t="n">
        <v>3</v>
      </c>
      <c r="I63" s="67" t="n">
        <v>12</v>
      </c>
      <c r="J63" s="62" t="n">
        <f aca="false">+H63*I63</f>
        <v>36</v>
      </c>
      <c r="K63" s="37" t="s">
        <v>29</v>
      </c>
      <c r="L63" s="38" t="s">
        <v>288</v>
      </c>
      <c r="M63" s="38" t="n">
        <v>6</v>
      </c>
      <c r="N63" s="39" t="n">
        <v>4</v>
      </c>
      <c r="O63" s="39" t="n">
        <v>3</v>
      </c>
      <c r="P63" s="39" t="n">
        <f aca="false">+N63*O63</f>
        <v>12</v>
      </c>
      <c r="Q63" s="41" t="s">
        <v>29</v>
      </c>
      <c r="R63" s="42" t="n">
        <v>4</v>
      </c>
      <c r="S63" s="43" t="n">
        <f aca="false">+J63/R63</f>
        <v>9</v>
      </c>
      <c r="T63" s="45" t="s">
        <v>31</v>
      </c>
    </row>
    <row r="64" customFormat="false" ht="150" hidden="true" customHeight="true" outlineLevel="0" collapsed="false">
      <c r="A64" s="31" t="n">
        <f aca="false">+A63+1</f>
        <v>61</v>
      </c>
      <c r="B64" s="31" t="s">
        <v>275</v>
      </c>
      <c r="C64" s="50"/>
      <c r="D64" s="33" t="s">
        <v>289</v>
      </c>
      <c r="E64" s="33" t="s">
        <v>290</v>
      </c>
      <c r="F64" s="31" t="s">
        <v>27</v>
      </c>
      <c r="G64" s="33" t="s">
        <v>291</v>
      </c>
      <c r="H64" s="66" t="n">
        <v>2</v>
      </c>
      <c r="I64" s="67" t="n">
        <v>9</v>
      </c>
      <c r="J64" s="62" t="n">
        <f aca="false">+H64*I64</f>
        <v>18</v>
      </c>
      <c r="K64" s="45" t="s">
        <v>31</v>
      </c>
      <c r="L64" s="33" t="s">
        <v>292</v>
      </c>
      <c r="M64" s="33" t="n">
        <v>2</v>
      </c>
      <c r="N64" s="39" t="n">
        <v>4</v>
      </c>
      <c r="O64" s="39" t="n">
        <v>2</v>
      </c>
      <c r="P64" s="39" t="n">
        <f aca="false">+N64*O64</f>
        <v>8</v>
      </c>
      <c r="Q64" s="41" t="s">
        <v>41</v>
      </c>
      <c r="R64" s="42" t="n">
        <v>3</v>
      </c>
      <c r="S64" s="43" t="n">
        <f aca="false">+J64/R64</f>
        <v>6</v>
      </c>
      <c r="T64" s="47" t="s">
        <v>37</v>
      </c>
    </row>
    <row r="65" customFormat="false" ht="195" hidden="true" customHeight="true" outlineLevel="0" collapsed="false">
      <c r="A65" s="31" t="n">
        <f aca="false">+A64+1</f>
        <v>62</v>
      </c>
      <c r="B65" s="31" t="s">
        <v>293</v>
      </c>
      <c r="C65" s="50" t="s">
        <v>294</v>
      </c>
      <c r="D65" s="33" t="s">
        <v>295</v>
      </c>
      <c r="E65" s="33" t="s">
        <v>296</v>
      </c>
      <c r="F65" s="31" t="s">
        <v>27</v>
      </c>
      <c r="G65" s="33" t="s">
        <v>297</v>
      </c>
      <c r="H65" s="66" t="n">
        <v>4</v>
      </c>
      <c r="I65" s="67" t="n">
        <v>15</v>
      </c>
      <c r="J65" s="62" t="n">
        <f aca="false">+H65*I65</f>
        <v>60</v>
      </c>
      <c r="K65" s="46" t="s">
        <v>45</v>
      </c>
      <c r="L65" s="38" t="s">
        <v>298</v>
      </c>
      <c r="M65" s="38" t="n">
        <v>6</v>
      </c>
      <c r="N65" s="39" t="n">
        <v>4</v>
      </c>
      <c r="O65" s="39" t="n">
        <v>1</v>
      </c>
      <c r="P65" s="39" t="n">
        <f aca="false">+N65*O65</f>
        <v>4</v>
      </c>
      <c r="Q65" s="41" t="s">
        <v>37</v>
      </c>
      <c r="R65" s="42" t="n">
        <v>2</v>
      </c>
      <c r="S65" s="43" t="n">
        <f aca="false">+J65/R65</f>
        <v>30</v>
      </c>
      <c r="T65" s="37" t="s">
        <v>29</v>
      </c>
    </row>
    <row r="66" customFormat="false" ht="270" hidden="true" customHeight="true" outlineLevel="0" collapsed="false">
      <c r="A66" s="31" t="n">
        <f aca="false">+A65+1</f>
        <v>63</v>
      </c>
      <c r="B66" s="31" t="s">
        <v>293</v>
      </c>
      <c r="C66" s="50"/>
      <c r="D66" s="33" t="s">
        <v>299</v>
      </c>
      <c r="E66" s="33" t="s">
        <v>300</v>
      </c>
      <c r="F66" s="31" t="s">
        <v>27</v>
      </c>
      <c r="G66" s="33" t="s">
        <v>301</v>
      </c>
      <c r="H66" s="66" t="n">
        <v>4</v>
      </c>
      <c r="I66" s="67" t="n">
        <v>15</v>
      </c>
      <c r="J66" s="62" t="n">
        <f aca="false">+H66*I66</f>
        <v>60</v>
      </c>
      <c r="K66" s="46" t="s">
        <v>45</v>
      </c>
      <c r="L66" s="33" t="s">
        <v>302</v>
      </c>
      <c r="M66" s="33" t="n">
        <v>3</v>
      </c>
      <c r="N66" s="39" t="n">
        <v>2</v>
      </c>
      <c r="O66" s="39" t="n">
        <v>1</v>
      </c>
      <c r="P66" s="39" t="n">
        <f aca="false">+N66*O66</f>
        <v>2</v>
      </c>
      <c r="Q66" s="41" t="s">
        <v>37</v>
      </c>
      <c r="R66" s="42" t="n">
        <v>2</v>
      </c>
      <c r="S66" s="43" t="n">
        <f aca="false">+J66/R66</f>
        <v>30</v>
      </c>
      <c r="T66" s="37" t="s">
        <v>29</v>
      </c>
    </row>
    <row r="67" customFormat="false" ht="135" hidden="true" customHeight="true" outlineLevel="0" collapsed="false">
      <c r="A67" s="31" t="n">
        <f aca="false">+A66+1</f>
        <v>64</v>
      </c>
      <c r="B67" s="31" t="s">
        <v>293</v>
      </c>
      <c r="C67" s="50"/>
      <c r="D67" s="33" t="s">
        <v>303</v>
      </c>
      <c r="E67" s="33" t="s">
        <v>304</v>
      </c>
      <c r="F67" s="31" t="s">
        <v>34</v>
      </c>
      <c r="G67" s="33" t="s">
        <v>305</v>
      </c>
      <c r="H67" s="66" t="n">
        <v>2</v>
      </c>
      <c r="I67" s="67" t="n">
        <v>9</v>
      </c>
      <c r="J67" s="62" t="n">
        <f aca="false">+H67*I67</f>
        <v>18</v>
      </c>
      <c r="K67" s="45" t="s">
        <v>31</v>
      </c>
      <c r="L67" s="33" t="s">
        <v>306</v>
      </c>
      <c r="M67" s="33" t="n">
        <v>5</v>
      </c>
      <c r="N67" s="63" t="n">
        <v>4</v>
      </c>
      <c r="O67" s="48" t="n">
        <v>2</v>
      </c>
      <c r="P67" s="39" t="n">
        <f aca="false">+N67*O67</f>
        <v>8</v>
      </c>
      <c r="Q67" s="31" t="s">
        <v>41</v>
      </c>
      <c r="R67" s="42" t="n">
        <v>3</v>
      </c>
      <c r="S67" s="43" t="n">
        <f aca="false">+J67/R67</f>
        <v>6</v>
      </c>
      <c r="T67" s="47" t="s">
        <v>37</v>
      </c>
    </row>
    <row r="68" customFormat="false" ht="120" hidden="true" customHeight="true" outlineLevel="0" collapsed="false">
      <c r="A68" s="31" t="n">
        <f aca="false">+A67+1</f>
        <v>65</v>
      </c>
      <c r="B68" s="31" t="s">
        <v>293</v>
      </c>
      <c r="C68" s="50"/>
      <c r="D68" s="33" t="s">
        <v>307</v>
      </c>
      <c r="E68" s="33" t="s">
        <v>308</v>
      </c>
      <c r="F68" s="31" t="s">
        <v>34</v>
      </c>
      <c r="G68" s="33" t="s">
        <v>309</v>
      </c>
      <c r="H68" s="66" t="n">
        <v>2</v>
      </c>
      <c r="I68" s="67" t="n">
        <v>9</v>
      </c>
      <c r="J68" s="62" t="n">
        <f aca="false">+H68*I68</f>
        <v>18</v>
      </c>
      <c r="K68" s="45" t="s">
        <v>31</v>
      </c>
      <c r="L68" s="33" t="s">
        <v>310</v>
      </c>
      <c r="M68" s="33" t="n">
        <v>2</v>
      </c>
      <c r="N68" s="48" t="n">
        <v>4</v>
      </c>
      <c r="O68" s="48" t="n">
        <v>3</v>
      </c>
      <c r="P68" s="39" t="n">
        <v>12</v>
      </c>
      <c r="Q68" s="31" t="s">
        <v>311</v>
      </c>
      <c r="R68" s="65" t="n">
        <v>4</v>
      </c>
      <c r="S68" s="43" t="n">
        <f aca="false">+J68/R68</f>
        <v>4.5</v>
      </c>
      <c r="T68" s="47" t="s">
        <v>37</v>
      </c>
    </row>
    <row r="69" customFormat="false" ht="405" hidden="true" customHeight="true" outlineLevel="0" collapsed="false">
      <c r="A69" s="31" t="n">
        <f aca="false">+A68+1</f>
        <v>66</v>
      </c>
      <c r="B69" s="31" t="s">
        <v>312</v>
      </c>
      <c r="C69" s="50" t="s">
        <v>313</v>
      </c>
      <c r="D69" s="33" t="s">
        <v>314</v>
      </c>
      <c r="E69" s="33" t="s">
        <v>315</v>
      </c>
      <c r="F69" s="31" t="s">
        <v>34</v>
      </c>
      <c r="G69" s="33" t="s">
        <v>316</v>
      </c>
      <c r="H69" s="68" t="n">
        <v>4</v>
      </c>
      <c r="I69" s="68" t="n">
        <v>15</v>
      </c>
      <c r="J69" s="62" t="n">
        <f aca="false">+H69*I69</f>
        <v>60</v>
      </c>
      <c r="K69" s="46" t="s">
        <v>45</v>
      </c>
      <c r="L69" s="33" t="s">
        <v>317</v>
      </c>
      <c r="M69" s="33" t="n">
        <v>7</v>
      </c>
      <c r="N69" s="63" t="n">
        <v>4</v>
      </c>
      <c r="O69" s="63" t="n">
        <v>2</v>
      </c>
      <c r="P69" s="39" t="n">
        <f aca="false">+N69*O69</f>
        <v>8</v>
      </c>
      <c r="Q69" s="64" t="s">
        <v>41</v>
      </c>
      <c r="R69" s="75" t="n">
        <v>3</v>
      </c>
      <c r="S69" s="43" t="n">
        <f aca="false">+J69/R69</f>
        <v>20</v>
      </c>
      <c r="T69" s="45" t="s">
        <v>31</v>
      </c>
    </row>
    <row r="70" customFormat="false" ht="285" hidden="true" customHeight="true" outlineLevel="0" collapsed="false">
      <c r="A70" s="31" t="n">
        <f aca="false">+A69+1</f>
        <v>67</v>
      </c>
      <c r="B70" s="31" t="s">
        <v>312</v>
      </c>
      <c r="C70" s="50"/>
      <c r="D70" s="33" t="s">
        <v>318</v>
      </c>
      <c r="E70" s="33" t="s">
        <v>319</v>
      </c>
      <c r="F70" s="31" t="s">
        <v>53</v>
      </c>
      <c r="G70" s="33" t="s">
        <v>320</v>
      </c>
      <c r="H70" s="68" t="n">
        <v>4</v>
      </c>
      <c r="I70" s="68" t="n">
        <v>15</v>
      </c>
      <c r="J70" s="62" t="n">
        <f aca="false">+H70*I70</f>
        <v>60</v>
      </c>
      <c r="K70" s="46" t="s">
        <v>45</v>
      </c>
      <c r="L70" s="33" t="s">
        <v>321</v>
      </c>
      <c r="M70" s="33" t="n">
        <v>3</v>
      </c>
      <c r="N70" s="63" t="n">
        <v>2</v>
      </c>
      <c r="O70" s="63" t="n">
        <v>2</v>
      </c>
      <c r="P70" s="39" t="n">
        <f aca="false">+N70*O70</f>
        <v>4</v>
      </c>
      <c r="Q70" s="64" t="s">
        <v>37</v>
      </c>
      <c r="R70" s="75" t="n">
        <v>4</v>
      </c>
      <c r="S70" s="43" t="n">
        <f aca="false">+J70/R70</f>
        <v>15</v>
      </c>
      <c r="T70" s="45" t="s">
        <v>31</v>
      </c>
    </row>
    <row r="71" customFormat="false" ht="165" hidden="false" customHeight="true" outlineLevel="0" collapsed="false">
      <c r="A71" s="31" t="n">
        <f aca="false">+A70+1</f>
        <v>68</v>
      </c>
      <c r="B71" s="31" t="s">
        <v>23</v>
      </c>
      <c r="C71" s="52" t="s">
        <v>24</v>
      </c>
      <c r="D71" s="33" t="s">
        <v>322</v>
      </c>
      <c r="E71" s="33" t="s">
        <v>323</v>
      </c>
      <c r="F71" s="31" t="s">
        <v>119</v>
      </c>
      <c r="G71" s="33" t="s">
        <v>324</v>
      </c>
      <c r="H71" s="34" t="n">
        <v>3</v>
      </c>
      <c r="I71" s="68" t="n">
        <v>15</v>
      </c>
      <c r="J71" s="36" t="n">
        <f aca="false">I71*H71</f>
        <v>45</v>
      </c>
      <c r="K71" s="46" t="s">
        <v>45</v>
      </c>
      <c r="L71" s="38" t="s">
        <v>325</v>
      </c>
      <c r="M71" s="38" t="n">
        <v>4</v>
      </c>
      <c r="N71" s="39" t="n">
        <v>4</v>
      </c>
      <c r="O71" s="39" t="n">
        <v>3</v>
      </c>
      <c r="P71" s="39" t="n">
        <f aca="false">+N71*O71</f>
        <v>12</v>
      </c>
      <c r="Q71" s="41" t="s">
        <v>29</v>
      </c>
      <c r="R71" s="42" t="n">
        <v>4</v>
      </c>
      <c r="S71" s="43" t="n">
        <f aca="false">+J71/R71</f>
        <v>11.25</v>
      </c>
      <c r="T71" s="45" t="s">
        <v>31</v>
      </c>
    </row>
    <row r="72" customFormat="false" ht="225" hidden="false" customHeight="true" outlineLevel="0" collapsed="false">
      <c r="A72" s="31" t="n">
        <f aca="false">+A71+1</f>
        <v>69</v>
      </c>
      <c r="B72" s="31" t="s">
        <v>23</v>
      </c>
      <c r="C72" s="52"/>
      <c r="D72" s="33" t="s">
        <v>326</v>
      </c>
      <c r="E72" s="33" t="s">
        <v>327</v>
      </c>
      <c r="F72" s="31" t="s">
        <v>119</v>
      </c>
      <c r="G72" s="33" t="s">
        <v>328</v>
      </c>
      <c r="H72" s="34" t="n">
        <v>3</v>
      </c>
      <c r="I72" s="68" t="n">
        <v>15</v>
      </c>
      <c r="J72" s="36" t="n">
        <f aca="false">I72*H72</f>
        <v>45</v>
      </c>
      <c r="K72" s="46" t="s">
        <v>45</v>
      </c>
      <c r="L72" s="38" t="s">
        <v>329</v>
      </c>
      <c r="M72" s="38" t="n">
        <v>5</v>
      </c>
      <c r="N72" s="39" t="n">
        <v>4</v>
      </c>
      <c r="O72" s="39" t="n">
        <v>3</v>
      </c>
      <c r="P72" s="39" t="n">
        <f aca="false">+N72*O72</f>
        <v>12</v>
      </c>
      <c r="Q72" s="41" t="s">
        <v>29</v>
      </c>
      <c r="R72" s="42" t="n">
        <v>4</v>
      </c>
      <c r="S72" s="43" t="n">
        <f aca="false">+J72/R72</f>
        <v>11.25</v>
      </c>
      <c r="T72" s="45" t="s">
        <v>31</v>
      </c>
    </row>
    <row r="73" customFormat="false" ht="180" hidden="false" customHeight="true" outlineLevel="0" collapsed="false">
      <c r="A73" s="31" t="n">
        <f aca="false">+A72+1</f>
        <v>70</v>
      </c>
      <c r="B73" s="31" t="s">
        <v>23</v>
      </c>
      <c r="C73" s="52"/>
      <c r="D73" s="33" t="s">
        <v>330</v>
      </c>
      <c r="E73" s="33" t="s">
        <v>331</v>
      </c>
      <c r="F73" s="31" t="s">
        <v>119</v>
      </c>
      <c r="G73" s="33" t="s">
        <v>332</v>
      </c>
      <c r="H73" s="34" t="n">
        <v>3</v>
      </c>
      <c r="I73" s="68" t="n">
        <v>15</v>
      </c>
      <c r="J73" s="36" t="n">
        <f aca="false">I73*H73</f>
        <v>45</v>
      </c>
      <c r="K73" s="46" t="s">
        <v>45</v>
      </c>
      <c r="L73" s="38" t="s">
        <v>333</v>
      </c>
      <c r="M73" s="38" t="n">
        <v>3</v>
      </c>
      <c r="N73" s="39" t="n">
        <v>4</v>
      </c>
      <c r="O73" s="39" t="n">
        <v>3</v>
      </c>
      <c r="P73" s="39" t="n">
        <f aca="false">+N73*O73</f>
        <v>12</v>
      </c>
      <c r="Q73" s="41" t="s">
        <v>29</v>
      </c>
      <c r="R73" s="42" t="n">
        <v>4</v>
      </c>
      <c r="S73" s="43" t="n">
        <f aca="false">+J73/R73</f>
        <v>11.25</v>
      </c>
      <c r="T73" s="45" t="s">
        <v>31</v>
      </c>
    </row>
    <row r="74" customFormat="false" ht="135" hidden="false" customHeight="true" outlineLevel="0" collapsed="false">
      <c r="A74" s="31" t="n">
        <f aca="false">+A73+1</f>
        <v>71</v>
      </c>
      <c r="B74" s="31" t="s">
        <v>23</v>
      </c>
      <c r="C74" s="52"/>
      <c r="D74" s="33" t="s">
        <v>334</v>
      </c>
      <c r="E74" s="33" t="s">
        <v>335</v>
      </c>
      <c r="F74" s="31" t="s">
        <v>119</v>
      </c>
      <c r="G74" s="33" t="s">
        <v>336</v>
      </c>
      <c r="H74" s="34" t="n">
        <v>3</v>
      </c>
      <c r="I74" s="68" t="n">
        <v>15</v>
      </c>
      <c r="J74" s="36" t="n">
        <f aca="false">I74*H74</f>
        <v>45</v>
      </c>
      <c r="K74" s="46" t="s">
        <v>45</v>
      </c>
      <c r="L74" s="38" t="s">
        <v>337</v>
      </c>
      <c r="M74" s="38" t="n">
        <v>2</v>
      </c>
      <c r="N74" s="39" t="n">
        <v>4</v>
      </c>
      <c r="O74" s="39" t="n">
        <v>3</v>
      </c>
      <c r="P74" s="39" t="n">
        <f aca="false">+N74*O74</f>
        <v>12</v>
      </c>
      <c r="Q74" s="41" t="s">
        <v>29</v>
      </c>
      <c r="R74" s="42" t="n">
        <v>4</v>
      </c>
      <c r="S74" s="43" t="n">
        <f aca="false">+J74/R74</f>
        <v>11.25</v>
      </c>
      <c r="T74" s="45" t="s">
        <v>31</v>
      </c>
    </row>
    <row r="75" customFormat="false" ht="330" hidden="false" customHeight="true" outlineLevel="0" collapsed="false">
      <c r="A75" s="31" t="n">
        <f aca="false">+A74+1</f>
        <v>72</v>
      </c>
      <c r="B75" s="31" t="s">
        <v>338</v>
      </c>
      <c r="C75" s="76" t="s">
        <v>116</v>
      </c>
      <c r="D75" s="33" t="s">
        <v>339</v>
      </c>
      <c r="E75" s="33" t="s">
        <v>340</v>
      </c>
      <c r="F75" s="31" t="s">
        <v>119</v>
      </c>
      <c r="G75" s="33" t="s">
        <v>341</v>
      </c>
      <c r="H75" s="34" t="n">
        <v>3</v>
      </c>
      <c r="I75" s="68" t="n">
        <v>15</v>
      </c>
      <c r="J75" s="36" t="n">
        <f aca="false">I75*H75</f>
        <v>45</v>
      </c>
      <c r="K75" s="46" t="s">
        <v>45</v>
      </c>
      <c r="L75" s="38" t="s">
        <v>342</v>
      </c>
      <c r="M75" s="38" t="n">
        <v>5</v>
      </c>
      <c r="N75" s="39" t="n">
        <v>4</v>
      </c>
      <c r="O75" s="39" t="n">
        <v>3</v>
      </c>
      <c r="P75" s="39" t="n">
        <f aca="false">+N75*O75</f>
        <v>12</v>
      </c>
      <c r="Q75" s="41" t="s">
        <v>29</v>
      </c>
      <c r="R75" s="42" t="n">
        <v>4</v>
      </c>
      <c r="S75" s="43" t="n">
        <f aca="false">+J75/R75</f>
        <v>11.25</v>
      </c>
      <c r="T75" s="45" t="s">
        <v>31</v>
      </c>
    </row>
    <row r="76" customFormat="false" ht="165" hidden="false" customHeight="true" outlineLevel="0" collapsed="false">
      <c r="A76" s="31" t="n">
        <f aca="false">+A75+1</f>
        <v>73</v>
      </c>
      <c r="B76" s="31" t="s">
        <v>23</v>
      </c>
      <c r="C76" s="48" t="s">
        <v>24</v>
      </c>
      <c r="D76" s="33" t="s">
        <v>343</v>
      </c>
      <c r="E76" s="33" t="s">
        <v>344</v>
      </c>
      <c r="F76" s="31" t="s">
        <v>119</v>
      </c>
      <c r="G76" s="33" t="s">
        <v>345</v>
      </c>
      <c r="H76" s="34" t="n">
        <v>3</v>
      </c>
      <c r="I76" s="68" t="n">
        <v>15</v>
      </c>
      <c r="J76" s="36" t="n">
        <f aca="false">I76*H76</f>
        <v>45</v>
      </c>
      <c r="K76" s="46" t="s">
        <v>45</v>
      </c>
      <c r="L76" s="38" t="s">
        <v>346</v>
      </c>
      <c r="M76" s="38" t="n">
        <v>5</v>
      </c>
      <c r="N76" s="39" t="n">
        <v>4</v>
      </c>
      <c r="O76" s="39" t="n">
        <v>3</v>
      </c>
      <c r="P76" s="39" t="n">
        <f aca="false">+N76*O76</f>
        <v>12</v>
      </c>
      <c r="Q76" s="41" t="s">
        <v>29</v>
      </c>
      <c r="R76" s="42" t="n">
        <v>4</v>
      </c>
      <c r="S76" s="43" t="n">
        <f aca="false">+J76/R76</f>
        <v>11.25</v>
      </c>
      <c r="T76" s="45" t="s">
        <v>31</v>
      </c>
    </row>
    <row r="77" customFormat="false" ht="135" hidden="false" customHeight="true" outlineLevel="0" collapsed="false">
      <c r="A77" s="31" t="n">
        <f aca="false">+A76+1</f>
        <v>74</v>
      </c>
      <c r="B77" s="31" t="s">
        <v>23</v>
      </c>
      <c r="C77" s="48"/>
      <c r="D77" s="33" t="s">
        <v>347</v>
      </c>
      <c r="E77" s="33" t="s">
        <v>348</v>
      </c>
      <c r="F77" s="31" t="s">
        <v>119</v>
      </c>
      <c r="G77" s="33" t="s">
        <v>349</v>
      </c>
      <c r="H77" s="34" t="n">
        <v>3</v>
      </c>
      <c r="I77" s="68" t="n">
        <v>15</v>
      </c>
      <c r="J77" s="36" t="n">
        <f aca="false">I77*H77</f>
        <v>45</v>
      </c>
      <c r="K77" s="46" t="s">
        <v>45</v>
      </c>
      <c r="L77" s="38" t="s">
        <v>350</v>
      </c>
      <c r="M77" s="38" t="n">
        <v>4</v>
      </c>
      <c r="N77" s="39" t="n">
        <v>4</v>
      </c>
      <c r="O77" s="39" t="n">
        <v>3</v>
      </c>
      <c r="P77" s="39" t="n">
        <f aca="false">+N77*O77</f>
        <v>12</v>
      </c>
      <c r="Q77" s="41" t="s">
        <v>29</v>
      </c>
      <c r="R77" s="42" t="n">
        <v>4</v>
      </c>
      <c r="S77" s="43" t="n">
        <f aca="false">+J77/R77</f>
        <v>11.25</v>
      </c>
      <c r="T77" s="45" t="s">
        <v>31</v>
      </c>
    </row>
    <row r="78" customFormat="false" ht="270" hidden="false" customHeight="true" outlineLevel="0" collapsed="false">
      <c r="A78" s="31" t="n">
        <f aca="false">+A77+1</f>
        <v>75</v>
      </c>
      <c r="B78" s="31" t="s">
        <v>23</v>
      </c>
      <c r="C78" s="48"/>
      <c r="D78" s="33" t="s">
        <v>351</v>
      </c>
      <c r="E78" s="33" t="s">
        <v>352</v>
      </c>
      <c r="F78" s="31" t="s">
        <v>119</v>
      </c>
      <c r="G78" s="33" t="s">
        <v>353</v>
      </c>
      <c r="H78" s="34" t="n">
        <v>3</v>
      </c>
      <c r="I78" s="68" t="n">
        <v>15</v>
      </c>
      <c r="J78" s="36" t="n">
        <f aca="false">I78*H78</f>
        <v>45</v>
      </c>
      <c r="K78" s="46" t="s">
        <v>45</v>
      </c>
      <c r="L78" s="38" t="s">
        <v>346</v>
      </c>
      <c r="M78" s="38" t="n">
        <v>5</v>
      </c>
      <c r="N78" s="39" t="n">
        <v>4</v>
      </c>
      <c r="O78" s="39" t="n">
        <v>3</v>
      </c>
      <c r="P78" s="39" t="n">
        <f aca="false">+N78*O78</f>
        <v>12</v>
      </c>
      <c r="Q78" s="41" t="s">
        <v>29</v>
      </c>
      <c r="R78" s="42" t="n">
        <v>4</v>
      </c>
      <c r="S78" s="43" t="n">
        <f aca="false">+J78/R78</f>
        <v>11.25</v>
      </c>
      <c r="T78" s="45" t="s">
        <v>31</v>
      </c>
    </row>
    <row r="79" customFormat="false" ht="300" hidden="false" customHeight="true" outlineLevel="0" collapsed="false">
      <c r="A79" s="31" t="n">
        <f aca="false">+A78+1</f>
        <v>76</v>
      </c>
      <c r="B79" s="31" t="s">
        <v>23</v>
      </c>
      <c r="C79" s="48"/>
      <c r="D79" s="33" t="s">
        <v>354</v>
      </c>
      <c r="E79" s="33" t="s">
        <v>355</v>
      </c>
      <c r="F79" s="31" t="s">
        <v>119</v>
      </c>
      <c r="G79" s="33" t="s">
        <v>356</v>
      </c>
      <c r="H79" s="34" t="n">
        <v>3</v>
      </c>
      <c r="I79" s="68" t="n">
        <v>15</v>
      </c>
      <c r="J79" s="36" t="n">
        <f aca="false">I79*H79</f>
        <v>45</v>
      </c>
      <c r="K79" s="46" t="s">
        <v>45</v>
      </c>
      <c r="L79" s="38" t="s">
        <v>357</v>
      </c>
      <c r="M79" s="38" t="n">
        <v>11</v>
      </c>
      <c r="N79" s="39" t="n">
        <v>4</v>
      </c>
      <c r="O79" s="39" t="n">
        <v>3</v>
      </c>
      <c r="P79" s="39" t="n">
        <f aca="false">+N79*O79</f>
        <v>12</v>
      </c>
      <c r="Q79" s="41" t="s">
        <v>29</v>
      </c>
      <c r="R79" s="42" t="n">
        <v>4</v>
      </c>
      <c r="S79" s="43" t="n">
        <f aca="false">+J79/R79</f>
        <v>11.25</v>
      </c>
      <c r="T79" s="45" t="s">
        <v>31</v>
      </c>
    </row>
    <row r="80" customFormat="false" ht="210" hidden="false" customHeight="true" outlineLevel="0" collapsed="false">
      <c r="A80" s="31" t="n">
        <f aca="false">+A79+1</f>
        <v>77</v>
      </c>
      <c r="B80" s="31" t="s">
        <v>56</v>
      </c>
      <c r="C80" s="48" t="s">
        <v>57</v>
      </c>
      <c r="D80" s="33" t="s">
        <v>358</v>
      </c>
      <c r="E80" s="33" t="s">
        <v>359</v>
      </c>
      <c r="F80" s="31" t="s">
        <v>119</v>
      </c>
      <c r="G80" s="33" t="s">
        <v>360</v>
      </c>
      <c r="H80" s="34" t="n">
        <v>3</v>
      </c>
      <c r="I80" s="68" t="n">
        <v>15</v>
      </c>
      <c r="J80" s="36" t="n">
        <f aca="false">I80*H80</f>
        <v>45</v>
      </c>
      <c r="K80" s="46" t="s">
        <v>45</v>
      </c>
      <c r="L80" s="38" t="s">
        <v>361</v>
      </c>
      <c r="M80" s="38" t="n">
        <v>4</v>
      </c>
      <c r="N80" s="39" t="n">
        <v>4</v>
      </c>
      <c r="O80" s="39" t="n">
        <v>3</v>
      </c>
      <c r="P80" s="39" t="n">
        <f aca="false">+N80*O80</f>
        <v>12</v>
      </c>
      <c r="Q80" s="41" t="s">
        <v>41</v>
      </c>
      <c r="R80" s="42" t="n">
        <v>4</v>
      </c>
      <c r="S80" s="43" t="n">
        <f aca="false">+J80/R80</f>
        <v>11.25</v>
      </c>
      <c r="T80" s="45" t="s">
        <v>31</v>
      </c>
    </row>
    <row r="81" customFormat="false" ht="165" hidden="false" customHeight="true" outlineLevel="0" collapsed="false">
      <c r="A81" s="31" t="n">
        <f aca="false">+A80+1</f>
        <v>78</v>
      </c>
      <c r="B81" s="31" t="s">
        <v>56</v>
      </c>
      <c r="C81" s="48"/>
      <c r="D81" s="33" t="s">
        <v>362</v>
      </c>
      <c r="E81" s="33" t="s">
        <v>363</v>
      </c>
      <c r="F81" s="31" t="s">
        <v>119</v>
      </c>
      <c r="G81" s="33" t="s">
        <v>364</v>
      </c>
      <c r="H81" s="34" t="n">
        <v>3</v>
      </c>
      <c r="I81" s="68" t="n">
        <v>15</v>
      </c>
      <c r="J81" s="36" t="n">
        <f aca="false">I81*H81</f>
        <v>45</v>
      </c>
      <c r="K81" s="46" t="s">
        <v>45</v>
      </c>
      <c r="L81" s="38" t="s">
        <v>365</v>
      </c>
      <c r="M81" s="38" t="n">
        <v>3</v>
      </c>
      <c r="N81" s="39" t="n">
        <v>4</v>
      </c>
      <c r="O81" s="39" t="n">
        <v>3</v>
      </c>
      <c r="P81" s="39" t="n">
        <f aca="false">+N81*O81</f>
        <v>12</v>
      </c>
      <c r="Q81" s="41" t="s">
        <v>29</v>
      </c>
      <c r="R81" s="42" t="n">
        <v>4</v>
      </c>
      <c r="S81" s="43" t="n">
        <f aca="false">+J81/R81</f>
        <v>11.25</v>
      </c>
      <c r="T81" s="45" t="s">
        <v>31</v>
      </c>
    </row>
    <row r="82" customFormat="false" ht="260.25" hidden="false" customHeight="true" outlineLevel="0" collapsed="false">
      <c r="A82" s="31" t="n">
        <f aca="false">+A81+1</f>
        <v>79</v>
      </c>
      <c r="B82" s="31" t="s">
        <v>87</v>
      </c>
      <c r="C82" s="49" t="s">
        <v>88</v>
      </c>
      <c r="D82" s="33" t="s">
        <v>366</v>
      </c>
      <c r="E82" s="33" t="s">
        <v>367</v>
      </c>
      <c r="F82" s="31" t="s">
        <v>119</v>
      </c>
      <c r="G82" s="33" t="s">
        <v>368</v>
      </c>
      <c r="H82" s="35" t="n">
        <v>3</v>
      </c>
      <c r="I82" s="68" t="n">
        <v>15</v>
      </c>
      <c r="J82" s="36" t="n">
        <f aca="false">I82*H82</f>
        <v>45</v>
      </c>
      <c r="K82" s="46" t="s">
        <v>45</v>
      </c>
      <c r="L82" s="38" t="s">
        <v>369</v>
      </c>
      <c r="M82" s="38" t="n">
        <v>9</v>
      </c>
      <c r="N82" s="39" t="n">
        <v>4</v>
      </c>
      <c r="O82" s="39" t="n">
        <v>3</v>
      </c>
      <c r="P82" s="39" t="n">
        <f aca="false">+N82*O82</f>
        <v>12</v>
      </c>
      <c r="Q82" s="41" t="s">
        <v>29</v>
      </c>
      <c r="R82" s="42" t="n">
        <v>4</v>
      </c>
      <c r="S82" s="43" t="n">
        <f aca="false">+J82/R82</f>
        <v>11.25</v>
      </c>
      <c r="T82" s="45" t="s">
        <v>31</v>
      </c>
    </row>
    <row r="83" customFormat="false" ht="195" hidden="false" customHeight="true" outlineLevel="0" collapsed="false">
      <c r="A83" s="31" t="n">
        <f aca="false">+A82+1</f>
        <v>80</v>
      </c>
      <c r="B83" s="31" t="s">
        <v>87</v>
      </c>
      <c r="C83" s="49"/>
      <c r="D83" s="33" t="s">
        <v>370</v>
      </c>
      <c r="E83" s="33" t="s">
        <v>371</v>
      </c>
      <c r="F83" s="31" t="s">
        <v>119</v>
      </c>
      <c r="G83" s="33" t="s">
        <v>372</v>
      </c>
      <c r="H83" s="35" t="n">
        <v>3</v>
      </c>
      <c r="I83" s="68" t="n">
        <v>15</v>
      </c>
      <c r="J83" s="36" t="n">
        <f aca="false">I83*H83</f>
        <v>45</v>
      </c>
      <c r="K83" s="46" t="s">
        <v>45</v>
      </c>
      <c r="L83" s="38" t="s">
        <v>373</v>
      </c>
      <c r="M83" s="38" t="n">
        <v>4</v>
      </c>
      <c r="N83" s="39" t="n">
        <v>4</v>
      </c>
      <c r="O83" s="39" t="n">
        <v>3</v>
      </c>
      <c r="P83" s="39" t="n">
        <f aca="false">+N83*O83</f>
        <v>12</v>
      </c>
      <c r="Q83" s="41" t="s">
        <v>29</v>
      </c>
      <c r="R83" s="42" t="n">
        <v>4</v>
      </c>
      <c r="S83" s="43" t="n">
        <f aca="false">+J83/R83</f>
        <v>11.25</v>
      </c>
      <c r="T83" s="45" t="s">
        <v>31</v>
      </c>
    </row>
    <row r="84" customFormat="false" ht="135" hidden="false" customHeight="true" outlineLevel="0" collapsed="false">
      <c r="A84" s="31" t="n">
        <f aca="false">+A83+1</f>
        <v>81</v>
      </c>
      <c r="B84" s="31" t="s">
        <v>87</v>
      </c>
      <c r="C84" s="49"/>
      <c r="D84" s="33" t="s">
        <v>374</v>
      </c>
      <c r="E84" s="33" t="s">
        <v>375</v>
      </c>
      <c r="F84" s="31" t="s">
        <v>119</v>
      </c>
      <c r="G84" s="33" t="s">
        <v>376</v>
      </c>
      <c r="H84" s="35" t="n">
        <v>5</v>
      </c>
      <c r="I84" s="68" t="n">
        <v>15</v>
      </c>
      <c r="J84" s="36" t="n">
        <f aca="false">I84*H84</f>
        <v>75</v>
      </c>
      <c r="K84" s="46" t="s">
        <v>45</v>
      </c>
      <c r="L84" s="38" t="s">
        <v>377</v>
      </c>
      <c r="M84" s="38" t="n">
        <v>4</v>
      </c>
      <c r="N84" s="39" t="n">
        <v>4</v>
      </c>
      <c r="O84" s="39" t="n">
        <v>3</v>
      </c>
      <c r="P84" s="39" t="n">
        <f aca="false">+N84*O84</f>
        <v>12</v>
      </c>
      <c r="Q84" s="41" t="s">
        <v>29</v>
      </c>
      <c r="R84" s="42" t="n">
        <v>4</v>
      </c>
      <c r="S84" s="43" t="n">
        <f aca="false">+J84/R84</f>
        <v>18.75</v>
      </c>
      <c r="T84" s="45" t="s">
        <v>31</v>
      </c>
    </row>
    <row r="85" customFormat="false" ht="120" hidden="false" customHeight="true" outlineLevel="0" collapsed="false">
      <c r="A85" s="31" t="n">
        <f aca="false">+A84+1</f>
        <v>82</v>
      </c>
      <c r="B85" s="31" t="s">
        <v>87</v>
      </c>
      <c r="C85" s="49"/>
      <c r="D85" s="33" t="s">
        <v>378</v>
      </c>
      <c r="E85" s="33" t="s">
        <v>379</v>
      </c>
      <c r="F85" s="31" t="s">
        <v>119</v>
      </c>
      <c r="G85" s="33" t="s">
        <v>380</v>
      </c>
      <c r="H85" s="35" t="n">
        <v>3</v>
      </c>
      <c r="I85" s="68" t="n">
        <v>15</v>
      </c>
      <c r="J85" s="36" t="n">
        <f aca="false">I85*H85</f>
        <v>45</v>
      </c>
      <c r="K85" s="46" t="s">
        <v>45</v>
      </c>
      <c r="L85" s="38" t="s">
        <v>381</v>
      </c>
      <c r="M85" s="38" t="n">
        <v>3</v>
      </c>
      <c r="N85" s="39" t="n">
        <v>4</v>
      </c>
      <c r="O85" s="39" t="n">
        <v>3</v>
      </c>
      <c r="P85" s="39" t="n">
        <f aca="false">+N85*O85</f>
        <v>12</v>
      </c>
      <c r="Q85" s="41" t="s">
        <v>41</v>
      </c>
      <c r="R85" s="42" t="n">
        <v>4</v>
      </c>
      <c r="S85" s="43" t="n">
        <f aca="false">+J85/R85</f>
        <v>11.25</v>
      </c>
      <c r="T85" s="45" t="s">
        <v>31</v>
      </c>
    </row>
    <row r="86" customFormat="false" ht="75" hidden="false" customHeight="true" outlineLevel="0" collapsed="false">
      <c r="A86" s="31" t="n">
        <f aca="false">+A85+1</f>
        <v>83</v>
      </c>
      <c r="B86" s="31" t="s">
        <v>109</v>
      </c>
      <c r="C86" s="49" t="s">
        <v>110</v>
      </c>
      <c r="D86" s="33" t="s">
        <v>382</v>
      </c>
      <c r="E86" s="33" t="s">
        <v>383</v>
      </c>
      <c r="F86" s="31" t="s">
        <v>119</v>
      </c>
      <c r="G86" s="33" t="s">
        <v>384</v>
      </c>
      <c r="H86" s="34" t="n">
        <v>3</v>
      </c>
      <c r="I86" s="68" t="n">
        <v>15</v>
      </c>
      <c r="J86" s="36" t="n">
        <f aca="false">I86*H86</f>
        <v>45</v>
      </c>
      <c r="K86" s="46" t="s">
        <v>45</v>
      </c>
      <c r="L86" s="33" t="s">
        <v>385</v>
      </c>
      <c r="M86" s="33" t="n">
        <v>3</v>
      </c>
      <c r="N86" s="39" t="n">
        <v>4</v>
      </c>
      <c r="O86" s="39" t="n">
        <v>3</v>
      </c>
      <c r="P86" s="39" t="n">
        <f aca="false">+N86*O86</f>
        <v>12</v>
      </c>
      <c r="Q86" s="41" t="s">
        <v>29</v>
      </c>
      <c r="R86" s="42" t="n">
        <v>4</v>
      </c>
      <c r="S86" s="43" t="n">
        <f aca="false">+J86/R86</f>
        <v>11.25</v>
      </c>
      <c r="T86" s="45" t="s">
        <v>31</v>
      </c>
    </row>
    <row r="87" customFormat="false" ht="306" hidden="false" customHeight="true" outlineLevel="0" collapsed="false">
      <c r="A87" s="31" t="n">
        <f aca="false">+A86+1</f>
        <v>84</v>
      </c>
      <c r="B87" s="31" t="s">
        <v>109</v>
      </c>
      <c r="C87" s="49"/>
      <c r="D87" s="33" t="s">
        <v>386</v>
      </c>
      <c r="E87" s="33" t="s">
        <v>387</v>
      </c>
      <c r="F87" s="31" t="s">
        <v>119</v>
      </c>
      <c r="G87" s="33" t="s">
        <v>388</v>
      </c>
      <c r="H87" s="34" t="n">
        <v>5</v>
      </c>
      <c r="I87" s="68" t="n">
        <v>15</v>
      </c>
      <c r="J87" s="36" t="n">
        <f aca="false">I87*H87</f>
        <v>75</v>
      </c>
      <c r="K87" s="46" t="s">
        <v>45</v>
      </c>
      <c r="L87" s="33" t="s">
        <v>389</v>
      </c>
      <c r="M87" s="33" t="n">
        <v>2</v>
      </c>
      <c r="N87" s="39" t="n">
        <v>4</v>
      </c>
      <c r="O87" s="39" t="n">
        <v>2</v>
      </c>
      <c r="P87" s="39" t="n">
        <f aca="false">+N87*O87</f>
        <v>8</v>
      </c>
      <c r="Q87" s="41" t="s">
        <v>41</v>
      </c>
      <c r="R87" s="42" t="n">
        <v>3</v>
      </c>
      <c r="S87" s="43" t="n">
        <f aca="false">+J87/R87</f>
        <v>25</v>
      </c>
      <c r="T87" s="37" t="s">
        <v>29</v>
      </c>
    </row>
    <row r="88" customFormat="false" ht="255" hidden="false" customHeight="true" outlineLevel="0" collapsed="false">
      <c r="A88" s="31" t="n">
        <f aca="false">+A87+1</f>
        <v>85</v>
      </c>
      <c r="B88" s="31" t="s">
        <v>109</v>
      </c>
      <c r="C88" s="49"/>
      <c r="D88" s="33" t="s">
        <v>390</v>
      </c>
      <c r="E88" s="33" t="s">
        <v>391</v>
      </c>
      <c r="F88" s="31" t="s">
        <v>119</v>
      </c>
      <c r="G88" s="33" t="s">
        <v>392</v>
      </c>
      <c r="H88" s="34" t="n">
        <v>3</v>
      </c>
      <c r="I88" s="68" t="n">
        <v>15</v>
      </c>
      <c r="J88" s="36" t="n">
        <f aca="false">I88*H88</f>
        <v>45</v>
      </c>
      <c r="K88" s="46" t="s">
        <v>45</v>
      </c>
      <c r="L88" s="33" t="s">
        <v>393</v>
      </c>
      <c r="M88" s="33" t="n">
        <v>2</v>
      </c>
      <c r="N88" s="39" t="n">
        <v>4</v>
      </c>
      <c r="O88" s="39" t="n">
        <v>3</v>
      </c>
      <c r="P88" s="39" t="n">
        <f aca="false">+N88*O88</f>
        <v>12</v>
      </c>
      <c r="Q88" s="41" t="s">
        <v>29</v>
      </c>
      <c r="R88" s="42" t="n">
        <v>4</v>
      </c>
      <c r="S88" s="43" t="n">
        <f aca="false">+J88/R88</f>
        <v>11.25</v>
      </c>
      <c r="T88" s="45" t="s">
        <v>31</v>
      </c>
    </row>
    <row r="89" customFormat="false" ht="195" hidden="false" customHeight="true" outlineLevel="0" collapsed="false">
      <c r="A89" s="31" t="n">
        <f aca="false">+A88+1</f>
        <v>86</v>
      </c>
      <c r="B89" s="31" t="s">
        <v>115</v>
      </c>
      <c r="C89" s="50" t="s">
        <v>116</v>
      </c>
      <c r="D89" s="33" t="s">
        <v>394</v>
      </c>
      <c r="E89" s="33" t="s">
        <v>395</v>
      </c>
      <c r="F89" s="31" t="s">
        <v>119</v>
      </c>
      <c r="G89" s="33" t="s">
        <v>396</v>
      </c>
      <c r="H89" s="34" t="n">
        <v>3</v>
      </c>
      <c r="I89" s="68" t="n">
        <v>15</v>
      </c>
      <c r="J89" s="36" t="n">
        <f aca="false">I89*H89</f>
        <v>45</v>
      </c>
      <c r="K89" s="46" t="s">
        <v>45</v>
      </c>
      <c r="L89" s="33" t="s">
        <v>397</v>
      </c>
      <c r="M89" s="33" t="n">
        <v>3</v>
      </c>
      <c r="N89" s="39" t="n">
        <v>4</v>
      </c>
      <c r="O89" s="39" t="n">
        <v>3</v>
      </c>
      <c r="P89" s="39" t="n">
        <f aca="false">+N89*O89</f>
        <v>12</v>
      </c>
      <c r="Q89" s="41" t="s">
        <v>29</v>
      </c>
      <c r="R89" s="42" t="n">
        <v>4</v>
      </c>
      <c r="S89" s="43" t="n">
        <f aca="false">+J89/R89</f>
        <v>11.25</v>
      </c>
      <c r="T89" s="45" t="s">
        <v>31</v>
      </c>
    </row>
    <row r="90" customFormat="false" ht="240" hidden="false" customHeight="true" outlineLevel="0" collapsed="false">
      <c r="A90" s="31" t="n">
        <f aca="false">+A89+1</f>
        <v>87</v>
      </c>
      <c r="B90" s="31" t="s">
        <v>130</v>
      </c>
      <c r="C90" s="48" t="s">
        <v>131</v>
      </c>
      <c r="D90" s="33" t="s">
        <v>398</v>
      </c>
      <c r="E90" s="33" t="s">
        <v>399</v>
      </c>
      <c r="F90" s="31" t="s">
        <v>119</v>
      </c>
      <c r="G90" s="33" t="s">
        <v>400</v>
      </c>
      <c r="H90" s="34" t="n">
        <v>3</v>
      </c>
      <c r="I90" s="68" t="n">
        <v>15</v>
      </c>
      <c r="J90" s="36" t="n">
        <f aca="false">I90*H90</f>
        <v>45</v>
      </c>
      <c r="K90" s="46" t="s">
        <v>45</v>
      </c>
      <c r="L90" s="38" t="s">
        <v>401</v>
      </c>
      <c r="M90" s="38" t="n">
        <v>4</v>
      </c>
      <c r="N90" s="39" t="n">
        <v>4</v>
      </c>
      <c r="O90" s="39" t="n">
        <v>2</v>
      </c>
      <c r="P90" s="39" t="n">
        <f aca="false">+N90*O90</f>
        <v>8</v>
      </c>
      <c r="Q90" s="41" t="s">
        <v>29</v>
      </c>
      <c r="R90" s="42" t="n">
        <v>3</v>
      </c>
      <c r="S90" s="43" t="n">
        <f aca="false">+J90/R90</f>
        <v>15</v>
      </c>
      <c r="T90" s="45" t="s">
        <v>31</v>
      </c>
    </row>
    <row r="91" customFormat="false" ht="180" hidden="false" customHeight="true" outlineLevel="0" collapsed="false">
      <c r="A91" s="31" t="n">
        <f aca="false">+A90+1</f>
        <v>88</v>
      </c>
      <c r="B91" s="31" t="s">
        <v>130</v>
      </c>
      <c r="C91" s="48"/>
      <c r="D91" s="33" t="s">
        <v>402</v>
      </c>
      <c r="E91" s="33" t="s">
        <v>403</v>
      </c>
      <c r="F91" s="31" t="s">
        <v>119</v>
      </c>
      <c r="G91" s="33" t="s">
        <v>404</v>
      </c>
      <c r="H91" s="34" t="n">
        <v>3</v>
      </c>
      <c r="I91" s="68" t="n">
        <v>15</v>
      </c>
      <c r="J91" s="36" t="n">
        <f aca="false">I91*H91</f>
        <v>45</v>
      </c>
      <c r="K91" s="46" t="s">
        <v>45</v>
      </c>
      <c r="L91" s="38" t="s">
        <v>405</v>
      </c>
      <c r="M91" s="38" t="n">
        <v>5</v>
      </c>
      <c r="N91" s="39" t="n">
        <v>4</v>
      </c>
      <c r="O91" s="39" t="n">
        <v>3</v>
      </c>
      <c r="P91" s="39" t="n">
        <f aca="false">+N91*O91</f>
        <v>12</v>
      </c>
      <c r="Q91" s="41" t="s">
        <v>29</v>
      </c>
      <c r="R91" s="42" t="n">
        <v>3</v>
      </c>
      <c r="S91" s="43" t="n">
        <f aca="false">+J91/R91</f>
        <v>15</v>
      </c>
      <c r="T91" s="45" t="s">
        <v>31</v>
      </c>
    </row>
    <row r="92" customFormat="false" ht="225" hidden="false" customHeight="true" outlineLevel="0" collapsed="false">
      <c r="A92" s="31" t="n">
        <f aca="false">+A91+1</f>
        <v>89</v>
      </c>
      <c r="B92" s="31" t="s">
        <v>130</v>
      </c>
      <c r="C92" s="48"/>
      <c r="D92" s="33" t="s">
        <v>406</v>
      </c>
      <c r="E92" s="33" t="s">
        <v>407</v>
      </c>
      <c r="F92" s="31" t="s">
        <v>119</v>
      </c>
      <c r="G92" s="33" t="s">
        <v>408</v>
      </c>
      <c r="H92" s="34" t="n">
        <v>3</v>
      </c>
      <c r="I92" s="68" t="n">
        <v>15</v>
      </c>
      <c r="J92" s="36" t="n">
        <f aca="false">I92*H92</f>
        <v>45</v>
      </c>
      <c r="K92" s="46" t="s">
        <v>45</v>
      </c>
      <c r="L92" s="38" t="s">
        <v>409</v>
      </c>
      <c r="M92" s="38" t="n">
        <v>3</v>
      </c>
      <c r="N92" s="39" t="n">
        <v>4</v>
      </c>
      <c r="O92" s="39" t="n">
        <v>3</v>
      </c>
      <c r="P92" s="39" t="n">
        <f aca="false">+N92*O92</f>
        <v>12</v>
      </c>
      <c r="Q92" s="41" t="s">
        <v>29</v>
      </c>
      <c r="R92" s="42" t="n">
        <v>3</v>
      </c>
      <c r="S92" s="43" t="n">
        <f aca="false">+J92/R92</f>
        <v>15</v>
      </c>
      <c r="T92" s="45" t="s">
        <v>31</v>
      </c>
    </row>
    <row r="93" customFormat="false" ht="135" hidden="false" customHeight="true" outlineLevel="0" collapsed="false">
      <c r="A93" s="31" t="n">
        <f aca="false">+A92+1</f>
        <v>90</v>
      </c>
      <c r="B93" s="31" t="s">
        <v>130</v>
      </c>
      <c r="C93" s="48"/>
      <c r="D93" s="33" t="s">
        <v>410</v>
      </c>
      <c r="E93" s="33" t="s">
        <v>411</v>
      </c>
      <c r="F93" s="31" t="s">
        <v>119</v>
      </c>
      <c r="G93" s="33" t="s">
        <v>412</v>
      </c>
      <c r="H93" s="34" t="n">
        <v>3</v>
      </c>
      <c r="I93" s="68" t="n">
        <v>15</v>
      </c>
      <c r="J93" s="36" t="n">
        <f aca="false">I93*H93</f>
        <v>45</v>
      </c>
      <c r="K93" s="46" t="s">
        <v>45</v>
      </c>
      <c r="L93" s="38" t="s">
        <v>413</v>
      </c>
      <c r="M93" s="38" t="n">
        <v>4</v>
      </c>
      <c r="N93" s="39" t="n">
        <v>4</v>
      </c>
      <c r="O93" s="39" t="n">
        <v>2</v>
      </c>
      <c r="P93" s="39" t="n">
        <f aca="false">+N93*O93</f>
        <v>8</v>
      </c>
      <c r="Q93" s="41" t="s">
        <v>29</v>
      </c>
      <c r="R93" s="42" t="n">
        <v>3</v>
      </c>
      <c r="S93" s="43" t="n">
        <f aca="false">+J93/R93</f>
        <v>15</v>
      </c>
      <c r="T93" s="45" t="s">
        <v>31</v>
      </c>
    </row>
    <row r="94" customFormat="false" ht="240" hidden="false" customHeight="true" outlineLevel="0" collapsed="false">
      <c r="A94" s="31" t="n">
        <f aca="false">+A93+1</f>
        <v>91</v>
      </c>
      <c r="B94" s="31" t="s">
        <v>130</v>
      </c>
      <c r="C94" s="48"/>
      <c r="D94" s="33" t="s">
        <v>414</v>
      </c>
      <c r="E94" s="33" t="s">
        <v>415</v>
      </c>
      <c r="F94" s="31" t="s">
        <v>119</v>
      </c>
      <c r="G94" s="33" t="s">
        <v>416</v>
      </c>
      <c r="H94" s="34" t="n">
        <v>3</v>
      </c>
      <c r="I94" s="68" t="n">
        <v>15</v>
      </c>
      <c r="J94" s="36" t="n">
        <f aca="false">I94*H94</f>
        <v>45</v>
      </c>
      <c r="K94" s="46" t="s">
        <v>45</v>
      </c>
      <c r="L94" s="38" t="s">
        <v>417</v>
      </c>
      <c r="M94" s="38" t="n">
        <v>3</v>
      </c>
      <c r="N94" s="39" t="n">
        <v>4</v>
      </c>
      <c r="O94" s="39" t="n">
        <v>3</v>
      </c>
      <c r="P94" s="39" t="n">
        <f aca="false">+N94*O94</f>
        <v>12</v>
      </c>
      <c r="Q94" s="41" t="s">
        <v>29</v>
      </c>
      <c r="R94" s="42" t="n">
        <v>4</v>
      </c>
      <c r="S94" s="43" t="n">
        <f aca="false">+J94/R94</f>
        <v>11.25</v>
      </c>
      <c r="T94" s="45" t="s">
        <v>31</v>
      </c>
    </row>
    <row r="95" customFormat="false" ht="120" hidden="false" customHeight="true" outlineLevel="0" collapsed="false">
      <c r="A95" s="31" t="n">
        <f aca="false">+A94+1</f>
        <v>92</v>
      </c>
      <c r="B95" s="31" t="s">
        <v>130</v>
      </c>
      <c r="C95" s="48"/>
      <c r="D95" s="33" t="s">
        <v>418</v>
      </c>
      <c r="E95" s="33" t="s">
        <v>419</v>
      </c>
      <c r="F95" s="31" t="s">
        <v>119</v>
      </c>
      <c r="G95" s="33" t="s">
        <v>420</v>
      </c>
      <c r="H95" s="53" t="n">
        <v>3</v>
      </c>
      <c r="I95" s="68" t="n">
        <v>15</v>
      </c>
      <c r="J95" s="36" t="n">
        <f aca="false">I95*H95</f>
        <v>45</v>
      </c>
      <c r="K95" s="46" t="s">
        <v>45</v>
      </c>
      <c r="L95" s="38" t="s">
        <v>421</v>
      </c>
      <c r="M95" s="38" t="n">
        <v>2</v>
      </c>
      <c r="N95" s="39" t="n">
        <v>4</v>
      </c>
      <c r="O95" s="39" t="n">
        <v>3</v>
      </c>
      <c r="P95" s="39" t="n">
        <f aca="false">+N95*O95</f>
        <v>12</v>
      </c>
      <c r="Q95" s="41" t="s">
        <v>29</v>
      </c>
      <c r="R95" s="42" t="n">
        <v>4</v>
      </c>
      <c r="S95" s="43" t="n">
        <f aca="false">+J95/R95</f>
        <v>11.25</v>
      </c>
      <c r="T95" s="45" t="s">
        <v>31</v>
      </c>
    </row>
    <row r="96" customFormat="false" ht="360" hidden="false" customHeight="true" outlineLevel="0" collapsed="false">
      <c r="A96" s="31" t="n">
        <f aca="false">+A95+1</f>
        <v>93</v>
      </c>
      <c r="B96" s="31" t="s">
        <v>130</v>
      </c>
      <c r="C96" s="48"/>
      <c r="D96" s="33" t="s">
        <v>422</v>
      </c>
      <c r="E96" s="33" t="s">
        <v>423</v>
      </c>
      <c r="F96" s="31" t="s">
        <v>119</v>
      </c>
      <c r="G96" s="33" t="s">
        <v>424</v>
      </c>
      <c r="H96" s="53" t="n">
        <v>3</v>
      </c>
      <c r="I96" s="68" t="n">
        <v>15</v>
      </c>
      <c r="J96" s="36" t="n">
        <f aca="false">I96*H96</f>
        <v>45</v>
      </c>
      <c r="K96" s="46" t="s">
        <v>45</v>
      </c>
      <c r="L96" s="38" t="s">
        <v>425</v>
      </c>
      <c r="M96" s="38" t="n">
        <v>2</v>
      </c>
      <c r="N96" s="39" t="n">
        <v>4</v>
      </c>
      <c r="O96" s="39" t="n">
        <v>3</v>
      </c>
      <c r="P96" s="39" t="n">
        <f aca="false">+N96*O96</f>
        <v>12</v>
      </c>
      <c r="Q96" s="41" t="s">
        <v>29</v>
      </c>
      <c r="R96" s="42" t="n">
        <v>4</v>
      </c>
      <c r="S96" s="43" t="n">
        <f aca="false">+J96/R96</f>
        <v>11.25</v>
      </c>
      <c r="T96" s="45" t="s">
        <v>31</v>
      </c>
    </row>
    <row r="97" customFormat="false" ht="345" hidden="false" customHeight="true" outlineLevel="0" collapsed="false">
      <c r="A97" s="31" t="n">
        <f aca="false">+A96+1</f>
        <v>94</v>
      </c>
      <c r="B97" s="31" t="s">
        <v>130</v>
      </c>
      <c r="C97" s="48"/>
      <c r="D97" s="33" t="s">
        <v>426</v>
      </c>
      <c r="E97" s="33" t="s">
        <v>427</v>
      </c>
      <c r="F97" s="31" t="s">
        <v>119</v>
      </c>
      <c r="G97" s="33" t="s">
        <v>428</v>
      </c>
      <c r="H97" s="53" t="n">
        <v>3</v>
      </c>
      <c r="I97" s="68" t="n">
        <v>15</v>
      </c>
      <c r="J97" s="36" t="n">
        <f aca="false">I97*H97</f>
        <v>45</v>
      </c>
      <c r="K97" s="46" t="s">
        <v>45</v>
      </c>
      <c r="L97" s="38" t="s">
        <v>429</v>
      </c>
      <c r="M97" s="38" t="n">
        <v>4</v>
      </c>
      <c r="N97" s="39" t="n">
        <v>4</v>
      </c>
      <c r="O97" s="39" t="n">
        <v>3</v>
      </c>
      <c r="P97" s="39" t="n">
        <f aca="false">+N97*O97</f>
        <v>12</v>
      </c>
      <c r="Q97" s="41" t="s">
        <v>29</v>
      </c>
      <c r="R97" s="42" t="n">
        <v>4</v>
      </c>
      <c r="S97" s="43" t="n">
        <f aca="false">+J97/R97</f>
        <v>11.25</v>
      </c>
      <c r="T97" s="45" t="s">
        <v>31</v>
      </c>
    </row>
    <row r="98" customFormat="false" ht="330" hidden="false" customHeight="true" outlineLevel="0" collapsed="false">
      <c r="A98" s="31" t="n">
        <f aca="false">+A97+1</f>
        <v>95</v>
      </c>
      <c r="B98" s="31" t="s">
        <v>130</v>
      </c>
      <c r="C98" s="48"/>
      <c r="D98" s="33" t="s">
        <v>430</v>
      </c>
      <c r="E98" s="33" t="s">
        <v>431</v>
      </c>
      <c r="F98" s="31" t="s">
        <v>119</v>
      </c>
      <c r="G98" s="33" t="s">
        <v>432</v>
      </c>
      <c r="H98" s="53" t="n">
        <v>3</v>
      </c>
      <c r="I98" s="68" t="n">
        <v>15</v>
      </c>
      <c r="J98" s="36" t="n">
        <f aca="false">I98*H98</f>
        <v>45</v>
      </c>
      <c r="K98" s="46" t="s">
        <v>45</v>
      </c>
      <c r="L98" s="33" t="s">
        <v>433</v>
      </c>
      <c r="M98" s="33" t="n">
        <v>5</v>
      </c>
      <c r="N98" s="39" t="n">
        <v>4</v>
      </c>
      <c r="O98" s="39" t="n">
        <v>3</v>
      </c>
      <c r="P98" s="39" t="n">
        <f aca="false">+N98*O98</f>
        <v>12</v>
      </c>
      <c r="Q98" s="41" t="s">
        <v>29</v>
      </c>
      <c r="R98" s="42" t="n">
        <v>4</v>
      </c>
      <c r="S98" s="43" t="n">
        <f aca="false">+J98/R98</f>
        <v>11.25</v>
      </c>
      <c r="T98" s="45" t="s">
        <v>31</v>
      </c>
    </row>
    <row r="99" customFormat="false" ht="210" hidden="false" customHeight="true" outlineLevel="0" collapsed="false">
      <c r="A99" s="31" t="n">
        <f aca="false">+A98+1</f>
        <v>96</v>
      </c>
      <c r="B99" s="31" t="s">
        <v>130</v>
      </c>
      <c r="C99" s="48"/>
      <c r="D99" s="33" t="s">
        <v>434</v>
      </c>
      <c r="E99" s="33" t="s">
        <v>435</v>
      </c>
      <c r="F99" s="31" t="s">
        <v>119</v>
      </c>
      <c r="G99" s="33" t="s">
        <v>436</v>
      </c>
      <c r="H99" s="34" t="n">
        <v>3</v>
      </c>
      <c r="I99" s="68" t="n">
        <v>15</v>
      </c>
      <c r="J99" s="36" t="n">
        <f aca="false">I99*H99</f>
        <v>45</v>
      </c>
      <c r="K99" s="46" t="s">
        <v>45</v>
      </c>
      <c r="L99" s="38" t="s">
        <v>437</v>
      </c>
      <c r="M99" s="38" t="n">
        <v>3</v>
      </c>
      <c r="N99" s="39" t="n">
        <v>4</v>
      </c>
      <c r="O99" s="39" t="n">
        <v>3</v>
      </c>
      <c r="P99" s="39" t="n">
        <f aca="false">+N99*O99</f>
        <v>12</v>
      </c>
      <c r="Q99" s="41" t="s">
        <v>29</v>
      </c>
      <c r="R99" s="42" t="n">
        <v>4</v>
      </c>
      <c r="S99" s="43" t="n">
        <f aca="false">+J99/R99</f>
        <v>11.25</v>
      </c>
      <c r="T99" s="45" t="s">
        <v>31</v>
      </c>
    </row>
    <row r="100" customFormat="false" ht="240" hidden="false" customHeight="true" outlineLevel="0" collapsed="false">
      <c r="A100" s="31" t="n">
        <f aca="false">+A99+1</f>
        <v>97</v>
      </c>
      <c r="B100" s="31" t="s">
        <v>175</v>
      </c>
      <c r="C100" s="48" t="s">
        <v>176</v>
      </c>
      <c r="D100" s="33" t="s">
        <v>438</v>
      </c>
      <c r="E100" s="33" t="s">
        <v>439</v>
      </c>
      <c r="F100" s="31" t="s">
        <v>119</v>
      </c>
      <c r="G100" s="33" t="s">
        <v>440</v>
      </c>
      <c r="H100" s="34" t="n">
        <v>3</v>
      </c>
      <c r="I100" s="68" t="n">
        <v>15</v>
      </c>
      <c r="J100" s="36" t="n">
        <f aca="false">I100*H100</f>
        <v>45</v>
      </c>
      <c r="K100" s="46" t="s">
        <v>45</v>
      </c>
      <c r="L100" s="38" t="s">
        <v>441</v>
      </c>
      <c r="M100" s="38" t="n">
        <v>7</v>
      </c>
      <c r="N100" s="39" t="n">
        <v>4</v>
      </c>
      <c r="O100" s="39" t="n">
        <v>3</v>
      </c>
      <c r="P100" s="39" t="n">
        <f aca="false">+N100*O100</f>
        <v>12</v>
      </c>
      <c r="Q100" s="41" t="s">
        <v>29</v>
      </c>
      <c r="R100" s="42" t="n">
        <v>4</v>
      </c>
      <c r="S100" s="43" t="n">
        <f aca="false">+J100/R100</f>
        <v>11.25</v>
      </c>
      <c r="T100" s="45" t="s">
        <v>31</v>
      </c>
    </row>
    <row r="101" customFormat="false" ht="105" hidden="false" customHeight="true" outlineLevel="0" collapsed="false">
      <c r="A101" s="31" t="n">
        <f aca="false">+A100+1</f>
        <v>98</v>
      </c>
      <c r="B101" s="31" t="s">
        <v>175</v>
      </c>
      <c r="C101" s="48"/>
      <c r="D101" s="56" t="s">
        <v>442</v>
      </c>
      <c r="E101" s="56" t="s">
        <v>443</v>
      </c>
      <c r="F101" s="31" t="s">
        <v>119</v>
      </c>
      <c r="G101" s="56" t="s">
        <v>444</v>
      </c>
      <c r="H101" s="57" t="n">
        <v>3</v>
      </c>
      <c r="I101" s="68" t="n">
        <v>15</v>
      </c>
      <c r="J101" s="36" t="n">
        <f aca="false">I101*H101</f>
        <v>45</v>
      </c>
      <c r="K101" s="46" t="s">
        <v>45</v>
      </c>
      <c r="L101" s="58" t="s">
        <v>445</v>
      </c>
      <c r="M101" s="58" t="n">
        <v>3</v>
      </c>
      <c r="N101" s="48" t="n">
        <v>4</v>
      </c>
      <c r="O101" s="48" t="n">
        <v>3</v>
      </c>
      <c r="P101" s="39" t="n">
        <f aca="false">+N101*O101</f>
        <v>12</v>
      </c>
      <c r="Q101" s="41" t="s">
        <v>29</v>
      </c>
      <c r="R101" s="42" t="n">
        <v>4</v>
      </c>
      <c r="S101" s="43" t="n">
        <f aca="false">+J101/R101</f>
        <v>11.25</v>
      </c>
      <c r="T101" s="45" t="s">
        <v>31</v>
      </c>
    </row>
    <row r="102" customFormat="false" ht="120" hidden="false" customHeight="true" outlineLevel="0" collapsed="false">
      <c r="A102" s="31" t="n">
        <f aca="false">+A101+1</f>
        <v>99</v>
      </c>
      <c r="B102" s="31" t="s">
        <v>175</v>
      </c>
      <c r="C102" s="48"/>
      <c r="D102" s="56" t="s">
        <v>446</v>
      </c>
      <c r="E102" s="33" t="s">
        <v>447</v>
      </c>
      <c r="F102" s="31" t="s">
        <v>119</v>
      </c>
      <c r="G102" s="56" t="s">
        <v>448</v>
      </c>
      <c r="H102" s="57" t="n">
        <v>3</v>
      </c>
      <c r="I102" s="68" t="n">
        <v>15</v>
      </c>
      <c r="J102" s="36" t="n">
        <f aca="false">I102*H102</f>
        <v>45</v>
      </c>
      <c r="K102" s="46" t="s">
        <v>45</v>
      </c>
      <c r="L102" s="58" t="s">
        <v>449</v>
      </c>
      <c r="M102" s="58" t="n">
        <v>4</v>
      </c>
      <c r="N102" s="48" t="n">
        <v>4</v>
      </c>
      <c r="O102" s="48" t="n">
        <v>3</v>
      </c>
      <c r="P102" s="39" t="n">
        <f aca="false">+N102*O102</f>
        <v>12</v>
      </c>
      <c r="Q102" s="41" t="s">
        <v>29</v>
      </c>
      <c r="R102" s="42" t="n">
        <v>4</v>
      </c>
      <c r="S102" s="43" t="n">
        <f aca="false">+J102/R102</f>
        <v>11.25</v>
      </c>
      <c r="T102" s="45" t="s">
        <v>31</v>
      </c>
    </row>
    <row r="103" customFormat="false" ht="120" hidden="false" customHeight="true" outlineLevel="0" collapsed="false">
      <c r="A103" s="31" t="n">
        <f aca="false">+A102+1</f>
        <v>100</v>
      </c>
      <c r="B103" s="31" t="s">
        <v>175</v>
      </c>
      <c r="C103" s="48"/>
      <c r="D103" s="56" t="s">
        <v>450</v>
      </c>
      <c r="E103" s="56" t="s">
        <v>451</v>
      </c>
      <c r="F103" s="31" t="s">
        <v>119</v>
      </c>
      <c r="G103" s="56" t="s">
        <v>452</v>
      </c>
      <c r="H103" s="57" t="n">
        <v>3</v>
      </c>
      <c r="I103" s="68" t="n">
        <v>15</v>
      </c>
      <c r="J103" s="36" t="n">
        <f aca="false">I103*H103</f>
        <v>45</v>
      </c>
      <c r="K103" s="46" t="s">
        <v>45</v>
      </c>
      <c r="L103" s="58" t="s">
        <v>453</v>
      </c>
      <c r="M103" s="58" t="n">
        <v>3</v>
      </c>
      <c r="N103" s="48" t="n">
        <v>4</v>
      </c>
      <c r="O103" s="48" t="n">
        <v>3</v>
      </c>
      <c r="P103" s="39" t="n">
        <f aca="false">+N103*O103</f>
        <v>12</v>
      </c>
      <c r="Q103" s="41" t="s">
        <v>29</v>
      </c>
      <c r="R103" s="42" t="n">
        <v>4</v>
      </c>
      <c r="S103" s="43" t="n">
        <f aca="false">+J103/R103</f>
        <v>11.25</v>
      </c>
      <c r="T103" s="45" t="s">
        <v>31</v>
      </c>
    </row>
    <row r="104" customFormat="false" ht="204" hidden="false" customHeight="true" outlineLevel="0" collapsed="false">
      <c r="A104" s="31" t="n">
        <f aca="false">+A103+1</f>
        <v>101</v>
      </c>
      <c r="B104" s="31" t="s">
        <v>175</v>
      </c>
      <c r="C104" s="48"/>
      <c r="D104" s="56" t="s">
        <v>454</v>
      </c>
      <c r="E104" s="56" t="s">
        <v>455</v>
      </c>
      <c r="F104" s="31" t="s">
        <v>119</v>
      </c>
      <c r="G104" s="56" t="s">
        <v>456</v>
      </c>
      <c r="H104" s="57" t="n">
        <v>3</v>
      </c>
      <c r="I104" s="68" t="n">
        <v>15</v>
      </c>
      <c r="J104" s="36" t="n">
        <f aca="false">I104*H104</f>
        <v>45</v>
      </c>
      <c r="K104" s="46" t="s">
        <v>45</v>
      </c>
      <c r="L104" s="58" t="s">
        <v>457</v>
      </c>
      <c r="M104" s="58" t="n">
        <v>7</v>
      </c>
      <c r="N104" s="48" t="n">
        <v>4</v>
      </c>
      <c r="O104" s="48" t="n">
        <v>3</v>
      </c>
      <c r="P104" s="39" t="n">
        <f aca="false">+N104*O104</f>
        <v>12</v>
      </c>
      <c r="Q104" s="41" t="s">
        <v>29</v>
      </c>
      <c r="R104" s="42" t="n">
        <v>4</v>
      </c>
      <c r="S104" s="43" t="n">
        <f aca="false">+J104/R104</f>
        <v>11.25</v>
      </c>
      <c r="T104" s="45" t="s">
        <v>31</v>
      </c>
    </row>
    <row r="105" customFormat="false" ht="285" hidden="false" customHeight="true" outlineLevel="0" collapsed="false">
      <c r="A105" s="31" t="n">
        <f aca="false">+A104+1</f>
        <v>102</v>
      </c>
      <c r="B105" s="31" t="s">
        <v>175</v>
      </c>
      <c r="C105" s="48"/>
      <c r="D105" s="56" t="s">
        <v>458</v>
      </c>
      <c r="E105" s="56" t="s">
        <v>459</v>
      </c>
      <c r="F105" s="31" t="s">
        <v>119</v>
      </c>
      <c r="G105" s="56" t="s">
        <v>460</v>
      </c>
      <c r="H105" s="57" t="n">
        <v>3</v>
      </c>
      <c r="I105" s="68" t="n">
        <v>15</v>
      </c>
      <c r="J105" s="36" t="n">
        <f aca="false">I105*H105</f>
        <v>45</v>
      </c>
      <c r="K105" s="46" t="s">
        <v>45</v>
      </c>
      <c r="L105" s="58" t="s">
        <v>461</v>
      </c>
      <c r="M105" s="58" t="n">
        <v>6</v>
      </c>
      <c r="N105" s="48" t="n">
        <v>4</v>
      </c>
      <c r="O105" s="48" t="n">
        <v>3</v>
      </c>
      <c r="P105" s="39" t="n">
        <f aca="false">+N105*O105</f>
        <v>12</v>
      </c>
      <c r="Q105" s="41" t="s">
        <v>29</v>
      </c>
      <c r="R105" s="42" t="n">
        <v>4</v>
      </c>
      <c r="S105" s="43" t="n">
        <f aca="false">+J105/R105</f>
        <v>11.25</v>
      </c>
      <c r="T105" s="45" t="s">
        <v>31</v>
      </c>
    </row>
    <row r="106" customFormat="false" ht="135" hidden="false" customHeight="true" outlineLevel="0" collapsed="false">
      <c r="A106" s="31" t="n">
        <f aca="false">+A105+1</f>
        <v>103</v>
      </c>
      <c r="B106" s="31" t="s">
        <v>175</v>
      </c>
      <c r="C106" s="48"/>
      <c r="D106" s="60" t="s">
        <v>462</v>
      </c>
      <c r="E106" s="56" t="s">
        <v>463</v>
      </c>
      <c r="F106" s="31" t="s">
        <v>119</v>
      </c>
      <c r="G106" s="56" t="s">
        <v>464</v>
      </c>
      <c r="H106" s="57" t="n">
        <v>3</v>
      </c>
      <c r="I106" s="68" t="n">
        <v>15</v>
      </c>
      <c r="J106" s="36" t="n">
        <f aca="false">I106*H106</f>
        <v>45</v>
      </c>
      <c r="K106" s="46" t="s">
        <v>45</v>
      </c>
      <c r="L106" s="58" t="s">
        <v>465</v>
      </c>
      <c r="M106" s="58" t="n">
        <v>4</v>
      </c>
      <c r="N106" s="48" t="n">
        <v>4</v>
      </c>
      <c r="O106" s="48" t="n">
        <v>3</v>
      </c>
      <c r="P106" s="39" t="n">
        <f aca="false">+N106*O106</f>
        <v>12</v>
      </c>
      <c r="Q106" s="41" t="s">
        <v>29</v>
      </c>
      <c r="R106" s="42" t="n">
        <v>4</v>
      </c>
      <c r="S106" s="43" t="n">
        <f aca="false">+J106/R106</f>
        <v>11.25</v>
      </c>
      <c r="T106" s="45" t="s">
        <v>31</v>
      </c>
    </row>
    <row r="107" customFormat="false" ht="120" hidden="false" customHeight="true" outlineLevel="0" collapsed="false">
      <c r="A107" s="31" t="n">
        <f aca="false">+A106+1</f>
        <v>104</v>
      </c>
      <c r="B107" s="31" t="s">
        <v>222</v>
      </c>
      <c r="C107" s="48" t="s">
        <v>223</v>
      </c>
      <c r="D107" s="33" t="s">
        <v>466</v>
      </c>
      <c r="E107" s="33" t="s">
        <v>467</v>
      </c>
      <c r="F107" s="31" t="s">
        <v>119</v>
      </c>
      <c r="G107" s="33" t="s">
        <v>468</v>
      </c>
      <c r="H107" s="61" t="n">
        <v>3</v>
      </c>
      <c r="I107" s="68" t="n">
        <v>15</v>
      </c>
      <c r="J107" s="36" t="n">
        <f aca="false">I107*H107</f>
        <v>45</v>
      </c>
      <c r="K107" s="46" t="s">
        <v>45</v>
      </c>
      <c r="L107" s="33" t="s">
        <v>469</v>
      </c>
      <c r="M107" s="33" t="n">
        <v>2</v>
      </c>
      <c r="N107" s="63" t="n">
        <v>4</v>
      </c>
      <c r="O107" s="63" t="n">
        <v>3</v>
      </c>
      <c r="P107" s="39" t="n">
        <f aca="false">+N107*O107</f>
        <v>12</v>
      </c>
      <c r="Q107" s="41" t="s">
        <v>29</v>
      </c>
      <c r="R107" s="42" t="n">
        <v>4</v>
      </c>
      <c r="S107" s="43" t="n">
        <f aca="false">+J107/R107</f>
        <v>11.25</v>
      </c>
      <c r="T107" s="45" t="s">
        <v>31</v>
      </c>
    </row>
    <row r="108" customFormat="false" ht="75" hidden="false" customHeight="true" outlineLevel="0" collapsed="false">
      <c r="A108" s="31" t="n">
        <f aca="false">+A107+1</f>
        <v>105</v>
      </c>
      <c r="B108" s="31" t="s">
        <v>222</v>
      </c>
      <c r="C108" s="48"/>
      <c r="D108" s="76" t="s">
        <v>470</v>
      </c>
      <c r="E108" s="33" t="s">
        <v>471</v>
      </c>
      <c r="F108" s="31" t="s">
        <v>119</v>
      </c>
      <c r="G108" s="33" t="s">
        <v>472</v>
      </c>
      <c r="H108" s="61" t="n">
        <v>3</v>
      </c>
      <c r="I108" s="68" t="n">
        <v>15</v>
      </c>
      <c r="J108" s="36" t="n">
        <f aca="false">I108*H108</f>
        <v>45</v>
      </c>
      <c r="K108" s="46" t="s">
        <v>45</v>
      </c>
      <c r="L108" s="33" t="s">
        <v>473</v>
      </c>
      <c r="M108" s="33" t="n">
        <v>1</v>
      </c>
      <c r="N108" s="63" t="n">
        <v>4</v>
      </c>
      <c r="O108" s="63" t="n">
        <v>3</v>
      </c>
      <c r="P108" s="39" t="n">
        <f aca="false">+N108*O108</f>
        <v>12</v>
      </c>
      <c r="Q108" s="41" t="s">
        <v>29</v>
      </c>
      <c r="R108" s="42" t="n">
        <v>4</v>
      </c>
      <c r="S108" s="43" t="n">
        <f aca="false">+J108/R108</f>
        <v>11.25</v>
      </c>
      <c r="T108" s="45" t="s">
        <v>31</v>
      </c>
    </row>
    <row r="109" customFormat="false" ht="75" hidden="false" customHeight="true" outlineLevel="0" collapsed="false">
      <c r="A109" s="31" t="n">
        <f aca="false">+A108+1</f>
        <v>106</v>
      </c>
      <c r="B109" s="31" t="s">
        <v>232</v>
      </c>
      <c r="C109" s="48" t="s">
        <v>233</v>
      </c>
      <c r="D109" s="33" t="s">
        <v>474</v>
      </c>
      <c r="E109" s="33" t="s">
        <v>475</v>
      </c>
      <c r="F109" s="31" t="s">
        <v>119</v>
      </c>
      <c r="G109" s="33" t="s">
        <v>476</v>
      </c>
      <c r="H109" s="34" t="n">
        <v>3</v>
      </c>
      <c r="I109" s="68" t="n">
        <v>15</v>
      </c>
      <c r="J109" s="36" t="n">
        <f aca="false">I109*H109</f>
        <v>45</v>
      </c>
      <c r="K109" s="46" t="s">
        <v>45</v>
      </c>
      <c r="L109" s="33" t="s">
        <v>477</v>
      </c>
      <c r="M109" s="33" t="n">
        <v>1</v>
      </c>
      <c r="N109" s="48" t="n">
        <v>4</v>
      </c>
      <c r="O109" s="48" t="n">
        <v>3</v>
      </c>
      <c r="P109" s="39" t="n">
        <f aca="false">+N109*O109</f>
        <v>12</v>
      </c>
      <c r="Q109" s="41" t="s">
        <v>29</v>
      </c>
      <c r="R109" s="42" t="n">
        <v>4</v>
      </c>
      <c r="S109" s="43" t="n">
        <f aca="false">+J109/R109</f>
        <v>11.25</v>
      </c>
      <c r="T109" s="45" t="s">
        <v>31</v>
      </c>
    </row>
    <row r="110" customFormat="false" ht="240" hidden="false" customHeight="true" outlineLevel="0" collapsed="false">
      <c r="A110" s="31" t="n">
        <f aca="false">+A109+1</f>
        <v>107</v>
      </c>
      <c r="B110" s="31" t="s">
        <v>232</v>
      </c>
      <c r="C110" s="48"/>
      <c r="D110" s="33" t="s">
        <v>478</v>
      </c>
      <c r="E110" s="33" t="s">
        <v>479</v>
      </c>
      <c r="F110" s="31" t="s">
        <v>119</v>
      </c>
      <c r="G110" s="33" t="s">
        <v>480</v>
      </c>
      <c r="H110" s="34" t="n">
        <v>3</v>
      </c>
      <c r="I110" s="68" t="n">
        <v>15</v>
      </c>
      <c r="J110" s="36" t="n">
        <f aca="false">I110*H110</f>
        <v>45</v>
      </c>
      <c r="K110" s="46" t="s">
        <v>45</v>
      </c>
      <c r="L110" s="33" t="s">
        <v>481</v>
      </c>
      <c r="M110" s="33" t="n">
        <v>3</v>
      </c>
      <c r="N110" s="63" t="n">
        <v>4</v>
      </c>
      <c r="O110" s="48" t="n">
        <v>3</v>
      </c>
      <c r="P110" s="39" t="n">
        <f aca="false">+N110*O110</f>
        <v>12</v>
      </c>
      <c r="Q110" s="41" t="s">
        <v>29</v>
      </c>
      <c r="R110" s="42" t="n">
        <v>4</v>
      </c>
      <c r="S110" s="43" t="n">
        <f aca="false">+J110/R110</f>
        <v>11.25</v>
      </c>
      <c r="T110" s="45" t="s">
        <v>31</v>
      </c>
    </row>
    <row r="111" customFormat="false" ht="195" hidden="false" customHeight="true" outlineLevel="0" collapsed="false">
      <c r="A111" s="31" t="n">
        <f aca="false">+A110+1</f>
        <v>108</v>
      </c>
      <c r="B111" s="31" t="s">
        <v>275</v>
      </c>
      <c r="C111" s="48" t="s">
        <v>280</v>
      </c>
      <c r="D111" s="33" t="s">
        <v>482</v>
      </c>
      <c r="E111" s="33" t="s">
        <v>483</v>
      </c>
      <c r="F111" s="31" t="s">
        <v>119</v>
      </c>
      <c r="G111" s="33" t="s">
        <v>484</v>
      </c>
      <c r="H111" s="66" t="n">
        <v>3</v>
      </c>
      <c r="I111" s="68" t="n">
        <v>15</v>
      </c>
      <c r="J111" s="36" t="n">
        <f aca="false">I111*H111</f>
        <v>45</v>
      </c>
      <c r="K111" s="46" t="s">
        <v>45</v>
      </c>
      <c r="L111" s="38" t="s">
        <v>485</v>
      </c>
      <c r="M111" s="38" t="n">
        <v>3</v>
      </c>
      <c r="N111" s="39" t="n">
        <v>4</v>
      </c>
      <c r="O111" s="39" t="n">
        <v>3</v>
      </c>
      <c r="P111" s="39" t="n">
        <f aca="false">+N111*O111</f>
        <v>12</v>
      </c>
      <c r="Q111" s="41" t="s">
        <v>29</v>
      </c>
      <c r="R111" s="42" t="n">
        <v>4</v>
      </c>
      <c r="S111" s="43" t="n">
        <f aca="false">+J111/R111</f>
        <v>11.25</v>
      </c>
      <c r="T111" s="45" t="s">
        <v>31</v>
      </c>
    </row>
    <row r="112" customFormat="false" ht="210" hidden="false" customHeight="true" outlineLevel="0" collapsed="false">
      <c r="A112" s="31" t="n">
        <f aca="false">+A111+1</f>
        <v>109</v>
      </c>
      <c r="B112" s="31" t="s">
        <v>275</v>
      </c>
      <c r="C112" s="48"/>
      <c r="D112" s="33" t="s">
        <v>486</v>
      </c>
      <c r="E112" s="33" t="s">
        <v>483</v>
      </c>
      <c r="F112" s="31" t="s">
        <v>119</v>
      </c>
      <c r="G112" s="33" t="s">
        <v>487</v>
      </c>
      <c r="H112" s="66" t="n">
        <v>3</v>
      </c>
      <c r="I112" s="68" t="n">
        <v>15</v>
      </c>
      <c r="J112" s="36" t="n">
        <f aca="false">I112*H112</f>
        <v>45</v>
      </c>
      <c r="K112" s="46" t="s">
        <v>45</v>
      </c>
      <c r="L112" s="33" t="s">
        <v>284</v>
      </c>
      <c r="M112" s="33" t="n">
        <v>5</v>
      </c>
      <c r="N112" s="39" t="n">
        <v>4</v>
      </c>
      <c r="O112" s="39" t="n">
        <v>3</v>
      </c>
      <c r="P112" s="39" t="n">
        <f aca="false">+N112*O112</f>
        <v>12</v>
      </c>
      <c r="Q112" s="41" t="s">
        <v>29</v>
      </c>
      <c r="R112" s="42" t="n">
        <v>4</v>
      </c>
      <c r="S112" s="43" t="n">
        <f aca="false">+J112/R112</f>
        <v>11.25</v>
      </c>
      <c r="T112" s="45" t="s">
        <v>31</v>
      </c>
    </row>
    <row r="113" customFormat="false" ht="225" hidden="false" customHeight="true" outlineLevel="0" collapsed="false">
      <c r="A113" s="31" t="n">
        <f aca="false">+A112+1</f>
        <v>110</v>
      </c>
      <c r="B113" s="31" t="s">
        <v>275</v>
      </c>
      <c r="C113" s="48"/>
      <c r="D113" s="33" t="s">
        <v>488</v>
      </c>
      <c r="E113" s="33" t="s">
        <v>479</v>
      </c>
      <c r="F113" s="31" t="s">
        <v>119</v>
      </c>
      <c r="G113" s="33" t="s">
        <v>480</v>
      </c>
      <c r="H113" s="66" t="n">
        <v>3</v>
      </c>
      <c r="I113" s="68" t="n">
        <v>15</v>
      </c>
      <c r="J113" s="36" t="n">
        <f aca="false">I113*H113</f>
        <v>45</v>
      </c>
      <c r="K113" s="46" t="s">
        <v>45</v>
      </c>
      <c r="L113" s="38" t="s">
        <v>489</v>
      </c>
      <c r="M113" s="38" t="n">
        <v>3</v>
      </c>
      <c r="N113" s="39" t="n">
        <v>4</v>
      </c>
      <c r="O113" s="39" t="n">
        <v>3</v>
      </c>
      <c r="P113" s="39" t="n">
        <f aca="false">+N113*O113</f>
        <v>12</v>
      </c>
      <c r="Q113" s="41" t="s">
        <v>29</v>
      </c>
      <c r="R113" s="42" t="n">
        <v>4</v>
      </c>
      <c r="S113" s="43" t="n">
        <f aca="false">+J113/R113</f>
        <v>11.25</v>
      </c>
      <c r="T113" s="45" t="s">
        <v>31</v>
      </c>
    </row>
    <row r="114" customFormat="false" ht="135" hidden="false" customHeight="true" outlineLevel="0" collapsed="false">
      <c r="A114" s="31" t="n">
        <f aca="false">+A113+1</f>
        <v>111</v>
      </c>
      <c r="B114" s="31" t="s">
        <v>293</v>
      </c>
      <c r="C114" s="48" t="s">
        <v>294</v>
      </c>
      <c r="D114" s="33" t="s">
        <v>490</v>
      </c>
      <c r="E114" s="33" t="s">
        <v>491</v>
      </c>
      <c r="F114" s="31" t="s">
        <v>119</v>
      </c>
      <c r="G114" s="33" t="s">
        <v>305</v>
      </c>
      <c r="H114" s="66" t="n">
        <v>3</v>
      </c>
      <c r="I114" s="68" t="n">
        <v>15</v>
      </c>
      <c r="J114" s="36" t="n">
        <f aca="false">I114*H114</f>
        <v>45</v>
      </c>
      <c r="K114" s="46" t="s">
        <v>45</v>
      </c>
      <c r="L114" s="33" t="s">
        <v>492</v>
      </c>
      <c r="M114" s="33" t="n">
        <v>3</v>
      </c>
      <c r="N114" s="63" t="n">
        <v>4</v>
      </c>
      <c r="O114" s="48" t="n">
        <v>3</v>
      </c>
      <c r="P114" s="39" t="n">
        <f aca="false">+N114*O114</f>
        <v>12</v>
      </c>
      <c r="Q114" s="41" t="s">
        <v>29</v>
      </c>
      <c r="R114" s="42" t="n">
        <v>4</v>
      </c>
      <c r="S114" s="43" t="n">
        <f aca="false">+J114/R114</f>
        <v>11.25</v>
      </c>
      <c r="T114" s="45" t="s">
        <v>31</v>
      </c>
    </row>
    <row r="115" customFormat="false" ht="180" hidden="false" customHeight="true" outlineLevel="0" collapsed="false">
      <c r="A115" s="31" t="n">
        <f aca="false">+A114+1</f>
        <v>112</v>
      </c>
      <c r="B115" s="31" t="s">
        <v>293</v>
      </c>
      <c r="C115" s="48"/>
      <c r="D115" s="33" t="s">
        <v>493</v>
      </c>
      <c r="E115" s="33" t="s">
        <v>494</v>
      </c>
      <c r="F115" s="31" t="s">
        <v>119</v>
      </c>
      <c r="G115" s="33" t="s">
        <v>495</v>
      </c>
      <c r="H115" s="66" t="n">
        <v>3</v>
      </c>
      <c r="I115" s="68" t="n">
        <v>15</v>
      </c>
      <c r="J115" s="36" t="n">
        <f aca="false">I115*H115</f>
        <v>45</v>
      </c>
      <c r="K115" s="46" t="s">
        <v>45</v>
      </c>
      <c r="L115" s="33" t="s">
        <v>496</v>
      </c>
      <c r="M115" s="33" t="n">
        <v>6</v>
      </c>
      <c r="N115" s="63" t="n">
        <v>4</v>
      </c>
      <c r="O115" s="48" t="n">
        <v>3</v>
      </c>
      <c r="P115" s="39" t="n">
        <f aca="false">+N115*O115</f>
        <v>12</v>
      </c>
      <c r="Q115" s="41" t="s">
        <v>29</v>
      </c>
      <c r="R115" s="42" t="n">
        <v>4</v>
      </c>
      <c r="S115" s="43" t="n">
        <f aca="false">+J115/R115</f>
        <v>11.25</v>
      </c>
      <c r="T115" s="45" t="s">
        <v>31</v>
      </c>
    </row>
    <row r="116" customFormat="false" ht="90" hidden="false" customHeight="true" outlineLevel="0" collapsed="false">
      <c r="A116" s="31" t="n">
        <f aca="false">+A115+1</f>
        <v>113</v>
      </c>
      <c r="B116" s="31" t="s">
        <v>293</v>
      </c>
      <c r="C116" s="48"/>
      <c r="D116" s="33" t="s">
        <v>497</v>
      </c>
      <c r="E116" s="33" t="s">
        <v>498</v>
      </c>
      <c r="F116" s="31" t="s">
        <v>119</v>
      </c>
      <c r="G116" s="33" t="s">
        <v>499</v>
      </c>
      <c r="H116" s="66" t="n">
        <v>3</v>
      </c>
      <c r="I116" s="68" t="n">
        <v>15</v>
      </c>
      <c r="J116" s="36" t="n">
        <f aca="false">I116*H116</f>
        <v>45</v>
      </c>
      <c r="K116" s="46" t="s">
        <v>45</v>
      </c>
      <c r="L116" s="33" t="s">
        <v>500</v>
      </c>
      <c r="M116" s="33" t="n">
        <v>3</v>
      </c>
      <c r="N116" s="63" t="n">
        <v>4</v>
      </c>
      <c r="O116" s="63" t="n">
        <v>3</v>
      </c>
      <c r="P116" s="39" t="n">
        <f aca="false">+N116*O116</f>
        <v>12</v>
      </c>
      <c r="Q116" s="41" t="s">
        <v>29</v>
      </c>
      <c r="R116" s="42" t="n">
        <v>4</v>
      </c>
      <c r="S116" s="43" t="n">
        <f aca="false">+J116/R116</f>
        <v>11.25</v>
      </c>
      <c r="T116" s="45" t="s">
        <v>31</v>
      </c>
    </row>
    <row r="117" customFormat="false" ht="150" hidden="false" customHeight="true" outlineLevel="0" collapsed="false">
      <c r="A117" s="31" t="n">
        <f aca="false">+A116+1</f>
        <v>114</v>
      </c>
      <c r="B117" s="31" t="s">
        <v>312</v>
      </c>
      <c r="C117" s="48" t="s">
        <v>313</v>
      </c>
      <c r="D117" s="33" t="s">
        <v>501</v>
      </c>
      <c r="E117" s="33" t="s">
        <v>502</v>
      </c>
      <c r="F117" s="31" t="s">
        <v>119</v>
      </c>
      <c r="G117" s="33" t="s">
        <v>503</v>
      </c>
      <c r="H117" s="68" t="n">
        <v>3</v>
      </c>
      <c r="I117" s="68" t="n">
        <v>15</v>
      </c>
      <c r="J117" s="36" t="n">
        <f aca="false">I117*H117</f>
        <v>45</v>
      </c>
      <c r="K117" s="46" t="s">
        <v>45</v>
      </c>
      <c r="L117" s="33" t="s">
        <v>504</v>
      </c>
      <c r="M117" s="33" t="n">
        <v>4</v>
      </c>
      <c r="N117" s="63" t="n">
        <v>4</v>
      </c>
      <c r="O117" s="63" t="n">
        <v>3</v>
      </c>
      <c r="P117" s="39" t="n">
        <f aca="false">+N117*O117</f>
        <v>12</v>
      </c>
      <c r="Q117" s="41" t="s">
        <v>29</v>
      </c>
      <c r="R117" s="42" t="n">
        <v>4</v>
      </c>
      <c r="S117" s="43" t="n">
        <f aca="false">+J117/R117</f>
        <v>11.25</v>
      </c>
      <c r="T117" s="45" t="s">
        <v>31</v>
      </c>
    </row>
    <row r="118" customFormat="false" ht="105" hidden="false" customHeight="true" outlineLevel="0" collapsed="false">
      <c r="A118" s="31" t="n">
        <f aca="false">+A117+1</f>
        <v>115</v>
      </c>
      <c r="B118" s="31" t="s">
        <v>312</v>
      </c>
      <c r="C118" s="48"/>
      <c r="D118" s="33" t="s">
        <v>505</v>
      </c>
      <c r="E118" s="33" t="s">
        <v>506</v>
      </c>
      <c r="F118" s="31" t="s">
        <v>119</v>
      </c>
      <c r="G118" s="33" t="s">
        <v>507</v>
      </c>
      <c r="H118" s="68" t="n">
        <v>3</v>
      </c>
      <c r="I118" s="68" t="n">
        <v>15</v>
      </c>
      <c r="J118" s="36" t="n">
        <f aca="false">I118*H118</f>
        <v>45</v>
      </c>
      <c r="K118" s="46" t="s">
        <v>45</v>
      </c>
      <c r="L118" s="33" t="s">
        <v>508</v>
      </c>
      <c r="M118" s="33" t="n">
        <v>4</v>
      </c>
      <c r="N118" s="63" t="n">
        <v>4</v>
      </c>
      <c r="O118" s="63" t="n">
        <v>3</v>
      </c>
      <c r="P118" s="39" t="n">
        <f aca="false">+N118*O118</f>
        <v>12</v>
      </c>
      <c r="Q118" s="41" t="s">
        <v>29</v>
      </c>
      <c r="R118" s="42" t="n">
        <v>4</v>
      </c>
      <c r="S118" s="43" t="n">
        <f aca="false">+J118/R118</f>
        <v>11.25</v>
      </c>
      <c r="T118" s="45" t="s">
        <v>31</v>
      </c>
    </row>
    <row r="119" customFormat="false" ht="180" hidden="true" customHeight="true" outlineLevel="0" collapsed="false">
      <c r="A119" s="77" t="s">
        <v>509</v>
      </c>
      <c r="B119" s="78" t="s">
        <v>510</v>
      </c>
      <c r="C119" s="79" t="s">
        <v>511</v>
      </c>
      <c r="D119" s="33" t="s">
        <v>512</v>
      </c>
      <c r="E119" s="33" t="s">
        <v>513</v>
      </c>
      <c r="F119" s="31" t="s">
        <v>27</v>
      </c>
      <c r="G119" s="33" t="s">
        <v>514</v>
      </c>
      <c r="H119" s="34" t="n">
        <v>4</v>
      </c>
      <c r="I119" s="35" t="n">
        <v>15</v>
      </c>
      <c r="J119" s="70" t="n">
        <f aca="false">+H119*I119</f>
        <v>60</v>
      </c>
      <c r="K119" s="69" t="s">
        <v>45</v>
      </c>
      <c r="L119" s="38" t="s">
        <v>515</v>
      </c>
      <c r="M119" s="38" t="n">
        <v>5</v>
      </c>
      <c r="N119" s="39" t="n">
        <v>4</v>
      </c>
      <c r="O119" s="39" t="n">
        <v>3</v>
      </c>
      <c r="P119" s="39" t="n">
        <f aca="false">+N119*O119</f>
        <v>12</v>
      </c>
      <c r="Q119" s="41" t="s">
        <v>29</v>
      </c>
      <c r="R119" s="42" t="n">
        <v>4</v>
      </c>
      <c r="S119" s="43" t="n">
        <f aca="false">+J119/R119</f>
        <v>15</v>
      </c>
      <c r="T119" s="45" t="s">
        <v>31</v>
      </c>
    </row>
    <row r="120" customFormat="false" ht="105" hidden="true" customHeight="true" outlineLevel="0" collapsed="false">
      <c r="A120" s="77" t="s">
        <v>516</v>
      </c>
      <c r="B120" s="78" t="s">
        <v>510</v>
      </c>
      <c r="C120" s="79"/>
      <c r="D120" s="33" t="s">
        <v>517</v>
      </c>
      <c r="E120" s="33" t="s">
        <v>518</v>
      </c>
      <c r="F120" s="31" t="s">
        <v>27</v>
      </c>
      <c r="G120" s="33" t="s">
        <v>519</v>
      </c>
      <c r="H120" s="34" t="n">
        <v>4</v>
      </c>
      <c r="I120" s="35" t="n">
        <v>15</v>
      </c>
      <c r="J120" s="70" t="n">
        <f aca="false">+H120*I120</f>
        <v>60</v>
      </c>
      <c r="K120" s="69" t="s">
        <v>45</v>
      </c>
      <c r="L120" s="38" t="s">
        <v>520</v>
      </c>
      <c r="M120" s="38" t="n">
        <v>4</v>
      </c>
      <c r="N120" s="39" t="n">
        <v>4</v>
      </c>
      <c r="O120" s="39" t="n">
        <v>3</v>
      </c>
      <c r="P120" s="39" t="n">
        <f aca="false">+N120*O120</f>
        <v>12</v>
      </c>
      <c r="Q120" s="41" t="s">
        <v>29</v>
      </c>
      <c r="R120" s="42" t="n">
        <v>4</v>
      </c>
      <c r="S120" s="43" t="n">
        <f aca="false">+J120/R120</f>
        <v>15</v>
      </c>
      <c r="T120" s="45" t="s">
        <v>31</v>
      </c>
    </row>
    <row r="121" customFormat="false" ht="188.25" hidden="true" customHeight="true" outlineLevel="0" collapsed="false">
      <c r="A121" s="77" t="s">
        <v>521</v>
      </c>
      <c r="B121" s="78" t="s">
        <v>510</v>
      </c>
      <c r="C121" s="79"/>
      <c r="D121" s="80" t="s">
        <v>522</v>
      </c>
      <c r="E121" s="80" t="s">
        <v>523</v>
      </c>
      <c r="F121" s="31" t="s">
        <v>34</v>
      </c>
      <c r="G121" s="80" t="s">
        <v>524</v>
      </c>
      <c r="H121" s="81" t="n">
        <v>4</v>
      </c>
      <c r="I121" s="82" t="n">
        <v>15</v>
      </c>
      <c r="J121" s="70" t="n">
        <f aca="false">+H121*I121</f>
        <v>60</v>
      </c>
      <c r="K121" s="69" t="s">
        <v>45</v>
      </c>
      <c r="L121" s="83" t="s">
        <v>525</v>
      </c>
      <c r="M121" s="83" t="n">
        <v>2</v>
      </c>
      <c r="N121" s="84" t="n">
        <v>4</v>
      </c>
      <c r="O121" s="84" t="n">
        <v>3</v>
      </c>
      <c r="P121" s="39" t="n">
        <f aca="false">+N121*O121</f>
        <v>12</v>
      </c>
      <c r="Q121" s="41" t="s">
        <v>29</v>
      </c>
      <c r="R121" s="85" t="n">
        <v>4</v>
      </c>
      <c r="S121" s="43" t="n">
        <f aca="false">+J121/R121</f>
        <v>15</v>
      </c>
      <c r="T121" s="45" t="s">
        <v>31</v>
      </c>
    </row>
    <row r="122" customFormat="false" ht="90" hidden="true" customHeight="true" outlineLevel="0" collapsed="false">
      <c r="A122" s="77" t="s">
        <v>526</v>
      </c>
      <c r="B122" s="78" t="s">
        <v>527</v>
      </c>
      <c r="C122" s="86" t="s">
        <v>528</v>
      </c>
      <c r="D122" s="33" t="s">
        <v>529</v>
      </c>
      <c r="E122" s="33" t="s">
        <v>530</v>
      </c>
      <c r="F122" s="31" t="s">
        <v>53</v>
      </c>
      <c r="G122" s="33" t="s">
        <v>531</v>
      </c>
      <c r="H122" s="34" t="n">
        <v>2</v>
      </c>
      <c r="I122" s="35" t="n">
        <v>9</v>
      </c>
      <c r="J122" s="70" t="n">
        <f aca="false">+H122*I122</f>
        <v>18</v>
      </c>
      <c r="K122" s="45" t="s">
        <v>31</v>
      </c>
      <c r="L122" s="87" t="s">
        <v>532</v>
      </c>
      <c r="M122" s="87" t="n">
        <v>3</v>
      </c>
      <c r="N122" s="39" t="n">
        <v>3</v>
      </c>
      <c r="O122" s="39" t="n">
        <v>3</v>
      </c>
      <c r="P122" s="39" t="n">
        <f aca="false">+N122*O122</f>
        <v>9</v>
      </c>
      <c r="Q122" s="41" t="s">
        <v>29</v>
      </c>
      <c r="R122" s="42" t="n">
        <v>4</v>
      </c>
      <c r="S122" s="43" t="n">
        <f aca="false">+J122/R122</f>
        <v>4.5</v>
      </c>
      <c r="T122" s="47" t="s">
        <v>37</v>
      </c>
    </row>
    <row r="123" customFormat="false" ht="60" hidden="true" customHeight="true" outlineLevel="0" collapsed="false">
      <c r="A123" s="77" t="s">
        <v>533</v>
      </c>
      <c r="B123" s="78" t="s">
        <v>527</v>
      </c>
      <c r="C123" s="86"/>
      <c r="D123" s="33" t="s">
        <v>534</v>
      </c>
      <c r="E123" s="33"/>
      <c r="F123" s="31" t="s">
        <v>27</v>
      </c>
      <c r="G123" s="33" t="s">
        <v>535</v>
      </c>
      <c r="H123" s="68" t="n">
        <v>2</v>
      </c>
      <c r="I123" s="68" t="n">
        <v>9</v>
      </c>
      <c r="J123" s="70" t="n">
        <f aca="false">+H123*I123</f>
        <v>18</v>
      </c>
      <c r="K123" s="45" t="s">
        <v>31</v>
      </c>
      <c r="L123" s="33" t="s">
        <v>536</v>
      </c>
      <c r="M123" s="33" t="n">
        <v>3</v>
      </c>
      <c r="N123" s="63" t="n">
        <v>4</v>
      </c>
      <c r="O123" s="63" t="n">
        <v>2</v>
      </c>
      <c r="P123" s="39" t="n">
        <f aca="false">+N123*O123</f>
        <v>8</v>
      </c>
      <c r="Q123" s="88" t="s">
        <v>537</v>
      </c>
      <c r="R123" s="42" t="n">
        <v>3</v>
      </c>
      <c r="S123" s="43" t="n">
        <f aca="false">+J123/R123</f>
        <v>6</v>
      </c>
      <c r="T123" s="47" t="s">
        <v>37</v>
      </c>
    </row>
    <row r="124" customFormat="false" ht="282" hidden="true" customHeight="true" outlineLevel="0" collapsed="false">
      <c r="A124" s="77" t="s">
        <v>538</v>
      </c>
      <c r="B124" s="78" t="s">
        <v>527</v>
      </c>
      <c r="C124" s="86"/>
      <c r="D124" s="89" t="s">
        <v>539</v>
      </c>
      <c r="E124" s="33"/>
      <c r="F124" s="31" t="s">
        <v>34</v>
      </c>
      <c r="G124" s="90" t="s">
        <v>540</v>
      </c>
      <c r="H124" s="91" t="n">
        <v>4</v>
      </c>
      <c r="I124" s="92" t="n">
        <v>9</v>
      </c>
      <c r="J124" s="70" t="n">
        <f aca="false">+H124*I124</f>
        <v>36</v>
      </c>
      <c r="K124" s="37" t="s">
        <v>29</v>
      </c>
      <c r="L124" s="93" t="s">
        <v>541</v>
      </c>
      <c r="M124" s="93" t="n">
        <v>1</v>
      </c>
      <c r="N124" s="94" t="n">
        <v>4</v>
      </c>
      <c r="O124" s="94" t="n">
        <v>2</v>
      </c>
      <c r="P124" s="39" t="n">
        <f aca="false">+N124*O124</f>
        <v>8</v>
      </c>
      <c r="Q124" s="88" t="s">
        <v>537</v>
      </c>
      <c r="R124" s="85" t="n">
        <v>3</v>
      </c>
      <c r="S124" s="43" t="n">
        <f aca="false">+J124/R124</f>
        <v>12</v>
      </c>
      <c r="T124" s="45" t="s">
        <v>31</v>
      </c>
    </row>
    <row r="125" customFormat="false" ht="312.75" hidden="true" customHeight="true" outlineLevel="0" collapsed="false">
      <c r="A125" s="77" t="s">
        <v>542</v>
      </c>
      <c r="B125" s="78" t="s">
        <v>543</v>
      </c>
      <c r="C125" s="95" t="s">
        <v>544</v>
      </c>
      <c r="D125" s="33" t="s">
        <v>545</v>
      </c>
      <c r="E125" s="33" t="s">
        <v>546</v>
      </c>
      <c r="F125" s="31" t="s">
        <v>27</v>
      </c>
      <c r="G125" s="33" t="s">
        <v>547</v>
      </c>
      <c r="H125" s="34" t="n">
        <v>5</v>
      </c>
      <c r="I125" s="35" t="n">
        <v>15</v>
      </c>
      <c r="J125" s="70" t="n">
        <f aca="false">+H125*I125</f>
        <v>75</v>
      </c>
      <c r="K125" s="46" t="s">
        <v>45</v>
      </c>
      <c r="L125" s="38" t="s">
        <v>548</v>
      </c>
      <c r="M125" s="38" t="n">
        <v>7</v>
      </c>
      <c r="N125" s="39" t="n">
        <v>4</v>
      </c>
      <c r="O125" s="39" t="n">
        <v>2</v>
      </c>
      <c r="P125" s="39" t="n">
        <f aca="false">+N125*O125</f>
        <v>8</v>
      </c>
      <c r="Q125" s="41" t="s">
        <v>41</v>
      </c>
      <c r="R125" s="42" t="n">
        <v>3</v>
      </c>
      <c r="S125" s="43" t="n">
        <f aca="false">+J125/R125</f>
        <v>25</v>
      </c>
      <c r="T125" s="37" t="s">
        <v>29</v>
      </c>
    </row>
    <row r="126" customFormat="false" ht="204.75" hidden="true" customHeight="true" outlineLevel="0" collapsed="false">
      <c r="A126" s="77" t="s">
        <v>549</v>
      </c>
      <c r="B126" s="78" t="s">
        <v>550</v>
      </c>
      <c r="C126" s="79" t="s">
        <v>551</v>
      </c>
      <c r="D126" s="96" t="s">
        <v>552</v>
      </c>
      <c r="E126" s="33" t="s">
        <v>553</v>
      </c>
      <c r="F126" s="31" t="s">
        <v>27</v>
      </c>
      <c r="G126" s="33" t="s">
        <v>554</v>
      </c>
      <c r="H126" s="34" t="n">
        <v>4</v>
      </c>
      <c r="I126" s="35" t="n">
        <v>15</v>
      </c>
      <c r="J126" s="70" t="n">
        <f aca="false">+H126*I126</f>
        <v>60</v>
      </c>
      <c r="K126" s="69" t="s">
        <v>45</v>
      </c>
      <c r="L126" s="38" t="s">
        <v>555</v>
      </c>
      <c r="M126" s="38" t="n">
        <v>7</v>
      </c>
      <c r="N126" s="39" t="n">
        <v>4</v>
      </c>
      <c r="O126" s="39" t="n">
        <v>3</v>
      </c>
      <c r="P126" s="39" t="n">
        <f aca="false">+N126*O126</f>
        <v>12</v>
      </c>
      <c r="Q126" s="41" t="s">
        <v>29</v>
      </c>
      <c r="R126" s="42" t="n">
        <v>4</v>
      </c>
      <c r="S126" s="43" t="n">
        <f aca="false">+J126/R126</f>
        <v>15</v>
      </c>
      <c r="T126" s="45" t="s">
        <v>31</v>
      </c>
    </row>
    <row r="127" customFormat="false" ht="75" hidden="true" customHeight="true" outlineLevel="0" collapsed="false">
      <c r="A127" s="77" t="s">
        <v>556</v>
      </c>
      <c r="B127" s="78" t="s">
        <v>557</v>
      </c>
      <c r="C127" s="97" t="s">
        <v>558</v>
      </c>
      <c r="D127" s="33" t="s">
        <v>559</v>
      </c>
      <c r="E127" s="33" t="s">
        <v>560</v>
      </c>
      <c r="F127" s="31" t="s">
        <v>27</v>
      </c>
      <c r="G127" s="33" t="s">
        <v>561</v>
      </c>
      <c r="H127" s="34" t="n">
        <v>1</v>
      </c>
      <c r="I127" s="35" t="n">
        <v>9</v>
      </c>
      <c r="J127" s="70" t="n">
        <f aca="false">+H127*I127</f>
        <v>9</v>
      </c>
      <c r="K127" s="47" t="s">
        <v>37</v>
      </c>
      <c r="L127" s="38" t="s">
        <v>562</v>
      </c>
      <c r="M127" s="38" t="n">
        <v>2</v>
      </c>
      <c r="N127" s="39" t="n">
        <v>4</v>
      </c>
      <c r="O127" s="39" t="n">
        <v>2</v>
      </c>
      <c r="P127" s="39" t="n">
        <f aca="false">+N127*O127</f>
        <v>8</v>
      </c>
      <c r="Q127" s="41" t="s">
        <v>41</v>
      </c>
      <c r="R127" s="42" t="n">
        <v>4</v>
      </c>
      <c r="S127" s="43" t="n">
        <f aca="false">+J127/R127</f>
        <v>2.25</v>
      </c>
      <c r="T127" s="47" t="s">
        <v>37</v>
      </c>
    </row>
    <row r="128" customFormat="false" ht="150" hidden="true" customHeight="true" outlineLevel="0" collapsed="false">
      <c r="A128" s="77" t="s">
        <v>563</v>
      </c>
      <c r="B128" s="78" t="s">
        <v>557</v>
      </c>
      <c r="C128" s="97"/>
      <c r="D128" s="33" t="s">
        <v>564</v>
      </c>
      <c r="E128" s="33" t="s">
        <v>565</v>
      </c>
      <c r="F128" s="31" t="s">
        <v>27</v>
      </c>
      <c r="G128" s="33" t="s">
        <v>566</v>
      </c>
      <c r="H128" s="34" t="n">
        <v>2</v>
      </c>
      <c r="I128" s="35" t="n">
        <v>9</v>
      </c>
      <c r="J128" s="70" t="n">
        <f aca="false">+H128*I128</f>
        <v>18</v>
      </c>
      <c r="K128" s="45" t="s">
        <v>31</v>
      </c>
      <c r="L128" s="38" t="s">
        <v>567</v>
      </c>
      <c r="M128" s="38" t="n">
        <v>1</v>
      </c>
      <c r="N128" s="39" t="n">
        <v>4</v>
      </c>
      <c r="O128" s="39" t="n">
        <v>2</v>
      </c>
      <c r="P128" s="39" t="n">
        <f aca="false">+N128*O128</f>
        <v>8</v>
      </c>
      <c r="Q128" s="41" t="s">
        <v>41</v>
      </c>
      <c r="R128" s="42" t="n">
        <v>4</v>
      </c>
      <c r="S128" s="43" t="n">
        <f aca="false">+J128/R128</f>
        <v>4.5</v>
      </c>
      <c r="T128" s="47" t="s">
        <v>37</v>
      </c>
    </row>
    <row r="129" customFormat="false" ht="60" hidden="true" customHeight="true" outlineLevel="0" collapsed="false">
      <c r="A129" s="77" t="s">
        <v>568</v>
      </c>
      <c r="B129" s="78" t="s">
        <v>569</v>
      </c>
      <c r="C129" s="97" t="s">
        <v>570</v>
      </c>
      <c r="D129" s="33" t="s">
        <v>571</v>
      </c>
      <c r="E129" s="33" t="s">
        <v>572</v>
      </c>
      <c r="F129" s="31" t="s">
        <v>34</v>
      </c>
      <c r="G129" s="33" t="s">
        <v>573</v>
      </c>
      <c r="H129" s="34" t="n">
        <v>4</v>
      </c>
      <c r="I129" s="35" t="n">
        <v>9</v>
      </c>
      <c r="J129" s="70" t="n">
        <f aca="false">+H129*I129</f>
        <v>36</v>
      </c>
      <c r="K129" s="37" t="s">
        <v>29</v>
      </c>
      <c r="L129" s="33" t="s">
        <v>574</v>
      </c>
      <c r="M129" s="33" t="n">
        <v>2</v>
      </c>
      <c r="N129" s="39" t="n">
        <v>4</v>
      </c>
      <c r="O129" s="39" t="n">
        <v>1</v>
      </c>
      <c r="P129" s="39" t="n">
        <f aca="false">+N129*O129</f>
        <v>4</v>
      </c>
      <c r="Q129" s="41" t="s">
        <v>37</v>
      </c>
      <c r="R129" s="42" t="n">
        <v>2</v>
      </c>
      <c r="S129" s="43" t="n">
        <f aca="false">+J129/R129</f>
        <v>18</v>
      </c>
      <c r="T129" s="45" t="s">
        <v>31</v>
      </c>
    </row>
    <row r="130" customFormat="false" ht="75" hidden="true" customHeight="true" outlineLevel="0" collapsed="false">
      <c r="A130" s="77" t="s">
        <v>575</v>
      </c>
      <c r="B130" s="78" t="s">
        <v>569</v>
      </c>
      <c r="C130" s="97"/>
      <c r="D130" s="33" t="s">
        <v>576</v>
      </c>
      <c r="E130" s="33" t="s">
        <v>577</v>
      </c>
      <c r="F130" s="31" t="s">
        <v>34</v>
      </c>
      <c r="G130" s="33" t="s">
        <v>578</v>
      </c>
      <c r="H130" s="34" t="n">
        <v>3</v>
      </c>
      <c r="I130" s="35" t="n">
        <v>12</v>
      </c>
      <c r="J130" s="70" t="n">
        <f aca="false">+H130*I130</f>
        <v>36</v>
      </c>
      <c r="K130" s="37" t="s">
        <v>29</v>
      </c>
      <c r="L130" s="33" t="s">
        <v>579</v>
      </c>
      <c r="M130" s="33" t="n">
        <v>3</v>
      </c>
      <c r="N130" s="39" t="n">
        <v>4</v>
      </c>
      <c r="O130" s="39" t="n">
        <v>2</v>
      </c>
      <c r="P130" s="39" t="n">
        <f aca="false">+N130*O130</f>
        <v>8</v>
      </c>
      <c r="Q130" s="41" t="s">
        <v>41</v>
      </c>
      <c r="R130" s="42" t="n">
        <v>3</v>
      </c>
      <c r="S130" s="43" t="n">
        <f aca="false">+J130/R130</f>
        <v>12</v>
      </c>
      <c r="T130" s="45" t="s">
        <v>31</v>
      </c>
    </row>
    <row r="131" customFormat="false" ht="105" hidden="true" customHeight="true" outlineLevel="0" collapsed="false">
      <c r="A131" s="77" t="s">
        <v>580</v>
      </c>
      <c r="B131" s="78" t="s">
        <v>569</v>
      </c>
      <c r="C131" s="97"/>
      <c r="D131" s="80" t="s">
        <v>581</v>
      </c>
      <c r="E131" s="80" t="s">
        <v>582</v>
      </c>
      <c r="F131" s="31" t="s">
        <v>34</v>
      </c>
      <c r="G131" s="80" t="s">
        <v>583</v>
      </c>
      <c r="H131" s="81" t="n">
        <v>3</v>
      </c>
      <c r="I131" s="82" t="n">
        <v>9</v>
      </c>
      <c r="J131" s="70" t="n">
        <f aca="false">+H131*I131</f>
        <v>27</v>
      </c>
      <c r="K131" s="37" t="s">
        <v>29</v>
      </c>
      <c r="L131" s="80" t="s">
        <v>584</v>
      </c>
      <c r="M131" s="80" t="n">
        <v>3</v>
      </c>
      <c r="N131" s="84" t="n">
        <v>4</v>
      </c>
      <c r="O131" s="84" t="n">
        <v>3</v>
      </c>
      <c r="P131" s="39" t="n">
        <f aca="false">+N131*O131</f>
        <v>12</v>
      </c>
      <c r="Q131" s="98" t="s">
        <v>41</v>
      </c>
      <c r="R131" s="85" t="n">
        <v>4</v>
      </c>
      <c r="S131" s="43" t="n">
        <f aca="false">+J131/R131</f>
        <v>6.75</v>
      </c>
      <c r="T131" s="47" t="s">
        <v>37</v>
      </c>
    </row>
    <row r="132" customFormat="false" ht="255" hidden="false" customHeight="true" outlineLevel="0" collapsed="false">
      <c r="A132" s="77" t="s">
        <v>585</v>
      </c>
      <c r="B132" s="78" t="s">
        <v>586</v>
      </c>
      <c r="C132" s="33" t="s">
        <v>587</v>
      </c>
      <c r="D132" s="33" t="s">
        <v>588</v>
      </c>
      <c r="E132" s="33" t="s">
        <v>589</v>
      </c>
      <c r="F132" s="31" t="s">
        <v>119</v>
      </c>
      <c r="G132" s="33" t="s">
        <v>590</v>
      </c>
      <c r="H132" s="34" t="n">
        <v>5</v>
      </c>
      <c r="I132" s="68" t="n">
        <v>15</v>
      </c>
      <c r="J132" s="70" t="n">
        <f aca="false">+H132*I132</f>
        <v>75</v>
      </c>
      <c r="K132" s="46" t="s">
        <v>45</v>
      </c>
      <c r="L132" s="33" t="s">
        <v>591</v>
      </c>
      <c r="M132" s="33" t="n">
        <v>8</v>
      </c>
      <c r="N132" s="39" t="n">
        <v>4</v>
      </c>
      <c r="O132" s="39" t="n">
        <v>3</v>
      </c>
      <c r="P132" s="39" t="n">
        <f aca="false">+N132*O132</f>
        <v>12</v>
      </c>
      <c r="Q132" s="41" t="s">
        <v>29</v>
      </c>
      <c r="R132" s="42" t="n">
        <v>4</v>
      </c>
      <c r="S132" s="43" t="n">
        <f aca="false">+J132/R132</f>
        <v>18.75</v>
      </c>
      <c r="T132" s="45" t="s">
        <v>31</v>
      </c>
    </row>
    <row r="133" customFormat="false" ht="105" hidden="true" customHeight="true" outlineLevel="0" collapsed="false">
      <c r="A133" s="77" t="s">
        <v>592</v>
      </c>
      <c r="B133" s="78" t="s">
        <v>586</v>
      </c>
      <c r="C133" s="33"/>
      <c r="D133" s="80" t="s">
        <v>581</v>
      </c>
      <c r="E133" s="80" t="s">
        <v>593</v>
      </c>
      <c r="F133" s="31" t="s">
        <v>34</v>
      </c>
      <c r="G133" s="80" t="s">
        <v>583</v>
      </c>
      <c r="H133" s="81" t="n">
        <v>2</v>
      </c>
      <c r="I133" s="82" t="n">
        <v>12</v>
      </c>
      <c r="J133" s="70" t="n">
        <f aca="false">+H133*I133</f>
        <v>24</v>
      </c>
      <c r="K133" s="37" t="s">
        <v>29</v>
      </c>
      <c r="L133" s="80" t="s">
        <v>594</v>
      </c>
      <c r="M133" s="80" t="n">
        <v>3</v>
      </c>
      <c r="N133" s="84" t="n">
        <v>4</v>
      </c>
      <c r="O133" s="84" t="n">
        <v>2</v>
      </c>
      <c r="P133" s="39" t="n">
        <f aca="false">+N133*O133</f>
        <v>8</v>
      </c>
      <c r="Q133" s="88" t="s">
        <v>537</v>
      </c>
      <c r="R133" s="85" t="n">
        <v>3</v>
      </c>
      <c r="S133" s="43" t="n">
        <f aca="false">+J133/R133</f>
        <v>8</v>
      </c>
      <c r="T133" s="47" t="s">
        <v>37</v>
      </c>
    </row>
    <row r="134" customFormat="false" ht="195" hidden="true" customHeight="true" outlineLevel="0" collapsed="false">
      <c r="A134" s="77" t="s">
        <v>595</v>
      </c>
      <c r="B134" s="78" t="s">
        <v>596</v>
      </c>
      <c r="C134" s="97" t="s">
        <v>597</v>
      </c>
      <c r="D134" s="33" t="s">
        <v>598</v>
      </c>
      <c r="E134" s="33" t="s">
        <v>599</v>
      </c>
      <c r="F134" s="31" t="s">
        <v>53</v>
      </c>
      <c r="G134" s="33" t="s">
        <v>600</v>
      </c>
      <c r="H134" s="53" t="n">
        <v>3</v>
      </c>
      <c r="I134" s="54" t="n">
        <v>12</v>
      </c>
      <c r="J134" s="70" t="n">
        <f aca="false">+H134*I134</f>
        <v>36</v>
      </c>
      <c r="K134" s="37" t="s">
        <v>29</v>
      </c>
      <c r="L134" s="38" t="s">
        <v>601</v>
      </c>
      <c r="M134" s="38" t="n">
        <v>4</v>
      </c>
      <c r="N134" s="39" t="n">
        <v>3</v>
      </c>
      <c r="O134" s="39" t="n">
        <v>2</v>
      </c>
      <c r="P134" s="40" t="n">
        <f aca="false">+N134*O134</f>
        <v>6</v>
      </c>
      <c r="Q134" s="88" t="s">
        <v>537</v>
      </c>
      <c r="R134" s="42" t="n">
        <v>3</v>
      </c>
      <c r="S134" s="43" t="n">
        <f aca="false">+J134/R134</f>
        <v>12</v>
      </c>
      <c r="T134" s="45" t="s">
        <v>31</v>
      </c>
    </row>
    <row r="135" customFormat="false" ht="195" hidden="true" customHeight="true" outlineLevel="0" collapsed="false">
      <c r="A135" s="77" t="s">
        <v>602</v>
      </c>
      <c r="B135" s="78" t="s">
        <v>596</v>
      </c>
      <c r="C135" s="97"/>
      <c r="D135" s="33" t="s">
        <v>603</v>
      </c>
      <c r="E135" s="33" t="s">
        <v>604</v>
      </c>
      <c r="F135" s="31" t="s">
        <v>53</v>
      </c>
      <c r="G135" s="33" t="s">
        <v>605</v>
      </c>
      <c r="H135" s="34" t="n">
        <v>4</v>
      </c>
      <c r="I135" s="35" t="n">
        <v>15</v>
      </c>
      <c r="J135" s="70" t="n">
        <f aca="false">+H135*I135</f>
        <v>60</v>
      </c>
      <c r="K135" s="99" t="s">
        <v>45</v>
      </c>
      <c r="L135" s="38" t="s">
        <v>606</v>
      </c>
      <c r="M135" s="38" t="n">
        <v>8</v>
      </c>
      <c r="N135" s="39" t="n">
        <v>4</v>
      </c>
      <c r="O135" s="39" t="n">
        <v>3</v>
      </c>
      <c r="P135" s="40" t="n">
        <f aca="false">+N135*O135</f>
        <v>12</v>
      </c>
      <c r="Q135" s="41" t="s">
        <v>29</v>
      </c>
      <c r="R135" s="42" t="n">
        <v>4</v>
      </c>
      <c r="S135" s="43" t="n">
        <f aca="false">+J135/R135</f>
        <v>15</v>
      </c>
      <c r="T135" s="45" t="s">
        <v>31</v>
      </c>
    </row>
    <row r="136" customFormat="false" ht="18.75" hidden="true" customHeight="true" outlineLevel="0" collapsed="false">
      <c r="M136" s="3" t="n">
        <f aca="false">SUM(M4:M135)</f>
        <v>453</v>
      </c>
    </row>
    <row r="137" customFormat="false" ht="18.75" hidden="true" customHeight="true" outlineLevel="0" collapsed="false">
      <c r="C137" s="100" t="s">
        <v>607</v>
      </c>
      <c r="D137" s="100" t="n">
        <v>132</v>
      </c>
    </row>
    <row r="138" customFormat="false" ht="18.75" hidden="true" customHeight="true" outlineLevel="0" collapsed="false"/>
    <row r="142" customFormat="false" ht="43.5" hidden="false" customHeight="true" outlineLevel="0" collapsed="false">
      <c r="L142" s="101" t="s">
        <v>608</v>
      </c>
      <c r="M142" s="101"/>
    </row>
    <row r="143" customFormat="false" ht="18.75" hidden="false" customHeight="false" outlineLevel="0" collapsed="false">
      <c r="L143" s="102" t="s">
        <v>609</v>
      </c>
      <c r="M143" s="103" t="n">
        <v>53</v>
      </c>
    </row>
    <row r="144" customFormat="false" ht="18.75" hidden="false" customHeight="false" outlineLevel="0" collapsed="false">
      <c r="L144" s="102" t="s">
        <v>610</v>
      </c>
      <c r="M144" s="103" t="n">
        <v>204</v>
      </c>
    </row>
    <row r="145" customFormat="false" ht="18.75" hidden="false" customHeight="false" outlineLevel="0" collapsed="false">
      <c r="L145" s="102" t="s">
        <v>611</v>
      </c>
      <c r="M145" s="103" t="n">
        <v>53</v>
      </c>
    </row>
    <row r="146" customFormat="false" ht="42" hidden="false" customHeight="true" outlineLevel="0" collapsed="false">
      <c r="L146" s="102" t="s">
        <v>612</v>
      </c>
      <c r="M146" s="103" t="n">
        <v>115</v>
      </c>
    </row>
    <row r="147" customFormat="false" ht="31.5" hidden="false" customHeight="false" outlineLevel="0" collapsed="false">
      <c r="L147" s="102" t="s">
        <v>613</v>
      </c>
      <c r="M147" s="103" t="n">
        <v>97</v>
      </c>
    </row>
    <row r="150" customFormat="false" ht="45" hidden="false" customHeight="true" outlineLevel="0" collapsed="false">
      <c r="L150" s="104" t="s">
        <v>614</v>
      </c>
      <c r="M150" s="104"/>
      <c r="N150" s="104"/>
      <c r="O150" s="104"/>
      <c r="P150" s="104"/>
      <c r="Q150" s="104"/>
      <c r="R150" s="104"/>
      <c r="S150" s="104"/>
    </row>
    <row r="151" customFormat="false" ht="36" hidden="false" customHeight="true" outlineLevel="0" collapsed="false">
      <c r="L151" s="105" t="s">
        <v>615</v>
      </c>
      <c r="M151" s="105"/>
      <c r="N151" s="105"/>
      <c r="O151" s="105"/>
      <c r="P151" s="105" t="n">
        <v>2011</v>
      </c>
      <c r="Q151" s="105" t="n">
        <v>2012</v>
      </c>
      <c r="R151" s="105" t="n">
        <v>2013</v>
      </c>
      <c r="S151" s="105" t="n">
        <v>2014</v>
      </c>
    </row>
    <row r="152" customFormat="false" ht="34.5" hidden="false" customHeight="true" outlineLevel="0" collapsed="false">
      <c r="L152" s="106" t="s">
        <v>616</v>
      </c>
      <c r="M152" s="106"/>
      <c r="N152" s="106"/>
      <c r="O152" s="106"/>
      <c r="P152" s="107" t="n">
        <v>45</v>
      </c>
      <c r="Q152" s="107" t="n">
        <v>52</v>
      </c>
      <c r="R152" s="107" t="n">
        <v>53</v>
      </c>
      <c r="S152" s="107" t="n">
        <v>53</v>
      </c>
    </row>
    <row r="153" customFormat="false" ht="30" hidden="false" customHeight="true" outlineLevel="0" collapsed="false">
      <c r="L153" s="106" t="s">
        <v>617</v>
      </c>
      <c r="M153" s="106"/>
      <c r="N153" s="106"/>
      <c r="O153" s="106"/>
      <c r="P153" s="107" t="n">
        <v>0</v>
      </c>
      <c r="Q153" s="107" t="n">
        <v>100</v>
      </c>
      <c r="R153" s="107" t="n">
        <v>199</v>
      </c>
      <c r="S153" s="107" t="n">
        <v>204</v>
      </c>
    </row>
    <row r="154" customFormat="false" ht="33" hidden="false" customHeight="true" outlineLevel="0" collapsed="false">
      <c r="L154" s="106" t="s">
        <v>618</v>
      </c>
      <c r="M154" s="106"/>
      <c r="N154" s="106"/>
      <c r="O154" s="106"/>
      <c r="P154" s="107" t="n">
        <v>0</v>
      </c>
      <c r="Q154" s="107" t="n">
        <v>52</v>
      </c>
      <c r="R154" s="107" t="n">
        <v>53</v>
      </c>
      <c r="S154" s="107" t="n">
        <v>104</v>
      </c>
    </row>
    <row r="155" customFormat="false" ht="36" hidden="false" customHeight="true" outlineLevel="0" collapsed="false">
      <c r="L155" s="106" t="s">
        <v>619</v>
      </c>
      <c r="M155" s="106"/>
      <c r="N155" s="106"/>
      <c r="O155" s="106"/>
      <c r="P155" s="107" t="n">
        <v>0</v>
      </c>
      <c r="Q155" s="107" t="n">
        <v>20</v>
      </c>
      <c r="R155" s="107" t="n">
        <v>26</v>
      </c>
      <c r="S155" s="107" t="n">
        <v>115</v>
      </c>
    </row>
    <row r="156" customFormat="false" ht="42" hidden="false" customHeight="true" outlineLevel="0" collapsed="false">
      <c r="L156" s="108" t="s">
        <v>620</v>
      </c>
      <c r="M156" s="108"/>
      <c r="N156" s="108"/>
      <c r="O156" s="108"/>
      <c r="P156" s="107" t="n">
        <v>0</v>
      </c>
      <c r="Q156" s="107" t="n">
        <v>30</v>
      </c>
      <c r="R156" s="107" t="n">
        <v>69</v>
      </c>
      <c r="S156" s="107" t="n">
        <v>100</v>
      </c>
    </row>
  </sheetData>
  <autoFilter ref="A3:T138">
    <filterColumn colId="5">
      <filters>
        <filter val="CORRUPCIÓN"/>
      </filters>
    </filterColumn>
  </autoFilter>
  <mergeCells count="43">
    <mergeCell ref="A1:T1"/>
    <mergeCell ref="A2:G2"/>
    <mergeCell ref="H2:K2"/>
    <mergeCell ref="L2:T2"/>
    <mergeCell ref="C4:C9"/>
    <mergeCell ref="C10:C16"/>
    <mergeCell ref="C17:C21"/>
    <mergeCell ref="C23:C25"/>
    <mergeCell ref="C26:C29"/>
    <mergeCell ref="C30:C35"/>
    <mergeCell ref="C36:C47"/>
    <mergeCell ref="C48:C49"/>
    <mergeCell ref="C50:C53"/>
    <mergeCell ref="C54:C61"/>
    <mergeCell ref="C62:C64"/>
    <mergeCell ref="C65:C68"/>
    <mergeCell ref="C69:C70"/>
    <mergeCell ref="C71:C74"/>
    <mergeCell ref="C76:C79"/>
    <mergeCell ref="C80:C81"/>
    <mergeCell ref="C82:C85"/>
    <mergeCell ref="C86:C88"/>
    <mergeCell ref="C90:C99"/>
    <mergeCell ref="C100:C106"/>
    <mergeCell ref="C107:C108"/>
    <mergeCell ref="C109:C110"/>
    <mergeCell ref="C111:C113"/>
    <mergeCell ref="C114:C116"/>
    <mergeCell ref="C117:C118"/>
    <mergeCell ref="C119:C121"/>
    <mergeCell ref="C122:C124"/>
    <mergeCell ref="E122:E124"/>
    <mergeCell ref="C127:C128"/>
    <mergeCell ref="C129:C131"/>
    <mergeCell ref="C134:C135"/>
    <mergeCell ref="L142:M142"/>
    <mergeCell ref="L150:S150"/>
    <mergeCell ref="L151:O151"/>
    <mergeCell ref="L152:O152"/>
    <mergeCell ref="L153:O153"/>
    <mergeCell ref="L154:O154"/>
    <mergeCell ref="L155:O155"/>
    <mergeCell ref="L156:O156"/>
  </mergeCells>
  <dataValidations count="2">
    <dataValidation allowBlank="true" errorStyle="stop" operator="between" showDropDown="false" showErrorMessage="true" showInputMessage="false" sqref="F4:F33 F35:F135" type="list">
      <formula1>#REF!</formula1>
      <formula2>0</formula2>
    </dataValidation>
    <dataValidation allowBlank="true" errorStyle="stop" operator="between" showDropDown="false" showErrorMessage="true" showInputMessage="false" sqref="F34" type="list">
      <formula1>$IV$4:$IV$9</formula1>
      <formula2>0</formula2>
    </dataValidation>
  </dataValidations>
  <printOptions headings="false" gridLines="false" gridLinesSet="true" horizontalCentered="false" verticalCentered="false"/>
  <pageMargins left="0.55" right="0.170138888888889" top="0.35" bottom="0.309722222222222"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9" colorId="64" zoomScale="66" zoomScaleNormal="66"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21.7"/>
    <col collapsed="false" customWidth="true" hidden="false" outlineLevel="0" max="3" min="3" style="0" width="18.7"/>
    <col collapsed="false" customWidth="true" hidden="false" outlineLevel="0" max="4" min="4" style="0" width="13.56"/>
    <col collapsed="false" customWidth="true" hidden="false" outlineLevel="0" max="5" min="5" style="0" width="11.13"/>
    <col collapsed="false" customWidth="true" hidden="false" outlineLevel="0" max="6" min="6" style="0" width="14.99"/>
    <col collapsed="false" customWidth="true" hidden="false" outlineLevel="0" max="7" min="7" style="0" width="14.85"/>
    <col collapsed="false" customWidth="true" hidden="false" outlineLevel="0" max="8" min="8" style="0" width="14.99"/>
    <col collapsed="false" customWidth="true" hidden="false" outlineLevel="0" max="9" min="9" style="0" width="10.56"/>
    <col collapsed="false" customWidth="true" hidden="false" outlineLevel="0" max="10" min="10" style="0" width="18.85"/>
    <col collapsed="false" customWidth="true" hidden="false" outlineLevel="0" max="11" min="11" style="109" width="11.85"/>
    <col collapsed="false" customWidth="true" hidden="false" outlineLevel="0" max="12" min="12" style="0" width="11.85"/>
    <col collapsed="false" customWidth="true" hidden="false" outlineLevel="0" max="13" min="13" style="0" width="11.28"/>
    <col collapsed="false" customWidth="true" hidden="false" outlineLevel="0" max="14" min="14" style="0" width="15.28"/>
    <col collapsed="false" customWidth="true" hidden="false" outlineLevel="0" max="15" min="15" style="0" width="21.56"/>
    <col collapsed="false" customWidth="true" hidden="false" outlineLevel="0" max="16" min="16" style="0" width="16.7"/>
    <col collapsed="false" customWidth="true" hidden="false" outlineLevel="0" max="17" min="17" style="0" width="11.99"/>
    <col collapsed="false" customWidth="true" hidden="false" outlineLevel="0" max="18" min="18" style="0" width="14.99"/>
    <col collapsed="false" customWidth="true" hidden="false" outlineLevel="0" max="19" min="19" style="0" width="12.99"/>
    <col collapsed="false" customWidth="true" hidden="false" outlineLevel="0" max="20" min="20" style="0" width="13.41"/>
    <col collapsed="false" customWidth="true" hidden="false" outlineLevel="0" max="21" min="21" style="0" width="15.28"/>
    <col collapsed="false" customWidth="true" hidden="false" outlineLevel="0" max="23" min="23" style="0" width="10.41"/>
    <col collapsed="false" customWidth="true" hidden="false" outlineLevel="0" max="25" min="25" style="0" width="20.13"/>
  </cols>
  <sheetData>
    <row r="1" s="111" customFormat="true" ht="58.5" hidden="false" customHeight="true" outlineLevel="0" collapsed="false">
      <c r="A1" s="110" t="s">
        <v>621</v>
      </c>
      <c r="B1" s="110"/>
      <c r="C1" s="110"/>
      <c r="D1" s="110"/>
      <c r="E1" s="110"/>
      <c r="F1" s="110"/>
      <c r="G1" s="110"/>
      <c r="H1" s="110"/>
      <c r="I1" s="110"/>
      <c r="J1" s="110"/>
      <c r="K1" s="110"/>
      <c r="L1" s="110"/>
      <c r="M1" s="110"/>
      <c r="N1" s="110"/>
      <c r="O1" s="110"/>
      <c r="P1" s="110"/>
      <c r="Q1" s="110"/>
      <c r="R1" s="110"/>
      <c r="S1" s="110"/>
      <c r="T1" s="110"/>
      <c r="U1" s="110"/>
      <c r="V1" s="110"/>
      <c r="W1" s="110"/>
      <c r="X1" s="110"/>
      <c r="Y1" s="110"/>
    </row>
    <row r="2" s="116" customFormat="true" ht="18.75" hidden="false" customHeight="false" outlineLevel="0" collapsed="false">
      <c r="A2" s="112" t="s">
        <v>1</v>
      </c>
      <c r="B2" s="112"/>
      <c r="C2" s="112"/>
      <c r="D2" s="112"/>
      <c r="E2" s="112"/>
      <c r="F2" s="112"/>
      <c r="G2" s="112"/>
      <c r="H2" s="113" t="s">
        <v>622</v>
      </c>
      <c r="I2" s="113"/>
      <c r="J2" s="113"/>
      <c r="K2" s="113"/>
      <c r="L2" s="114" t="s">
        <v>623</v>
      </c>
      <c r="M2" s="114"/>
      <c r="N2" s="114"/>
      <c r="O2" s="114"/>
      <c r="P2" s="114"/>
      <c r="Q2" s="114"/>
      <c r="R2" s="114"/>
      <c r="S2" s="114"/>
      <c r="T2" s="115" t="s">
        <v>624</v>
      </c>
      <c r="U2" s="115"/>
      <c r="V2" s="115"/>
      <c r="W2" s="115"/>
      <c r="X2" s="115"/>
      <c r="Y2" s="115"/>
    </row>
    <row r="3" s="127" customFormat="true" ht="64.5" hidden="false" customHeight="true" outlineLevel="0" collapsed="false">
      <c r="A3" s="117" t="s">
        <v>4</v>
      </c>
      <c r="B3" s="118" t="s">
        <v>5</v>
      </c>
      <c r="C3" s="118" t="s">
        <v>6</v>
      </c>
      <c r="D3" s="118" t="s">
        <v>7</v>
      </c>
      <c r="E3" s="117" t="s">
        <v>8</v>
      </c>
      <c r="F3" s="118" t="s">
        <v>9</v>
      </c>
      <c r="G3" s="119" t="s">
        <v>10</v>
      </c>
      <c r="H3" s="120" t="s">
        <v>11</v>
      </c>
      <c r="I3" s="120" t="s">
        <v>12</v>
      </c>
      <c r="J3" s="120" t="s">
        <v>13</v>
      </c>
      <c r="K3" s="121" t="s">
        <v>14</v>
      </c>
      <c r="L3" s="120" t="s">
        <v>15</v>
      </c>
      <c r="M3" s="120" t="s">
        <v>16</v>
      </c>
      <c r="N3" s="120" t="s">
        <v>17</v>
      </c>
      <c r="O3" s="120" t="s">
        <v>18</v>
      </c>
      <c r="P3" s="122" t="s">
        <v>19</v>
      </c>
      <c r="Q3" s="120" t="s">
        <v>20</v>
      </c>
      <c r="R3" s="120" t="s">
        <v>21</v>
      </c>
      <c r="S3" s="120" t="s">
        <v>22</v>
      </c>
      <c r="T3" s="123" t="s">
        <v>625</v>
      </c>
      <c r="U3" s="124" t="s">
        <v>626</v>
      </c>
      <c r="V3" s="125" t="s">
        <v>627</v>
      </c>
      <c r="W3" s="125" t="s">
        <v>628</v>
      </c>
      <c r="X3" s="125" t="s">
        <v>629</v>
      </c>
      <c r="Y3" s="126" t="s">
        <v>630</v>
      </c>
    </row>
    <row r="4" customFormat="false" ht="12.75" hidden="false" customHeight="false" outlineLevel="0" collapsed="false">
      <c r="A4" s="128" t="n">
        <v>1</v>
      </c>
      <c r="B4" s="129"/>
      <c r="C4" s="130"/>
      <c r="D4" s="130"/>
      <c r="E4" s="131"/>
      <c r="F4" s="132"/>
      <c r="G4" s="133"/>
      <c r="H4" s="134"/>
      <c r="I4" s="134"/>
      <c r="J4" s="135"/>
      <c r="K4" s="136"/>
      <c r="L4" s="134"/>
      <c r="M4" s="137"/>
      <c r="N4" s="137"/>
      <c r="O4" s="134"/>
      <c r="P4" s="138"/>
      <c r="Q4" s="139"/>
      <c r="R4" s="134"/>
      <c r="S4" s="134"/>
      <c r="T4" s="140"/>
      <c r="U4" s="141"/>
      <c r="V4" s="128"/>
      <c r="W4" s="128"/>
      <c r="X4" s="128"/>
      <c r="Y4" s="142"/>
    </row>
    <row r="5" customFormat="false" ht="12.75" hidden="false" customHeight="false" outlineLevel="0" collapsed="false">
      <c r="A5" s="122" t="n">
        <f aca="false">+A4+1</f>
        <v>2</v>
      </c>
      <c r="B5" s="143"/>
      <c r="C5" s="144"/>
      <c r="D5" s="144"/>
      <c r="E5" s="135"/>
      <c r="F5" s="134"/>
      <c r="G5" s="145"/>
      <c r="H5" s="134"/>
      <c r="I5" s="134"/>
      <c r="J5" s="135"/>
      <c r="K5" s="136"/>
      <c r="L5" s="146"/>
      <c r="M5" s="137"/>
      <c r="N5" s="137"/>
      <c r="O5" s="134"/>
      <c r="P5" s="138"/>
      <c r="Q5" s="139"/>
      <c r="R5" s="134"/>
      <c r="S5" s="134"/>
      <c r="T5" s="147"/>
      <c r="U5" s="139"/>
      <c r="V5" s="148"/>
      <c r="W5" s="148"/>
      <c r="X5" s="148"/>
      <c r="Y5" s="148"/>
    </row>
    <row r="6" customFormat="false" ht="12.75" hidden="false" customHeight="false" outlineLevel="0" collapsed="false">
      <c r="A6" s="122" t="n">
        <f aca="false">+A5+1</f>
        <v>3</v>
      </c>
      <c r="B6" s="143"/>
      <c r="C6" s="144"/>
      <c r="D6" s="144"/>
      <c r="E6" s="135"/>
      <c r="F6" s="134"/>
      <c r="G6" s="145"/>
      <c r="H6" s="134"/>
      <c r="I6" s="134"/>
      <c r="J6" s="135"/>
      <c r="K6" s="136"/>
      <c r="L6" s="134"/>
      <c r="M6" s="137"/>
      <c r="N6" s="137"/>
      <c r="O6" s="134"/>
      <c r="P6" s="138"/>
      <c r="Q6" s="139"/>
      <c r="R6" s="134"/>
      <c r="S6" s="134"/>
      <c r="T6" s="147"/>
      <c r="U6" s="139"/>
      <c r="V6" s="148"/>
      <c r="W6" s="148"/>
      <c r="X6" s="148"/>
      <c r="Y6" s="148"/>
    </row>
    <row r="7" customFormat="false" ht="12.75" hidden="false" customHeight="false" outlineLevel="0" collapsed="false">
      <c r="A7" s="122" t="n">
        <f aca="false">+A6+1</f>
        <v>4</v>
      </c>
      <c r="B7" s="143"/>
      <c r="C7" s="144"/>
      <c r="D7" s="144"/>
      <c r="E7" s="135"/>
      <c r="F7" s="134"/>
      <c r="G7" s="145"/>
      <c r="H7" s="134"/>
      <c r="I7" s="134"/>
      <c r="J7" s="135"/>
      <c r="K7" s="136"/>
      <c r="L7" s="134"/>
      <c r="M7" s="137"/>
      <c r="N7" s="137"/>
      <c r="O7" s="134"/>
      <c r="P7" s="134"/>
      <c r="Q7" s="139"/>
      <c r="R7" s="134"/>
      <c r="S7" s="134"/>
      <c r="T7" s="147"/>
      <c r="U7" s="139"/>
      <c r="V7" s="148"/>
      <c r="W7" s="148"/>
      <c r="X7" s="148"/>
      <c r="Y7" s="148"/>
    </row>
    <row r="8" customFormat="false" ht="13.5" hidden="false" customHeight="false" outlineLevel="0" collapsed="false">
      <c r="A8" s="122" t="n">
        <f aca="false">+A7+1</f>
        <v>5</v>
      </c>
      <c r="B8" s="143"/>
      <c r="C8" s="144"/>
      <c r="D8" s="144"/>
      <c r="E8" s="135"/>
      <c r="F8" s="134"/>
      <c r="G8" s="145"/>
      <c r="H8" s="134"/>
      <c r="I8" s="134"/>
      <c r="J8" s="149"/>
      <c r="K8" s="136"/>
      <c r="L8" s="134"/>
      <c r="M8" s="137"/>
      <c r="N8" s="137"/>
      <c r="O8" s="134"/>
      <c r="P8" s="138"/>
      <c r="Q8" s="139"/>
      <c r="R8" s="134"/>
      <c r="S8" s="134"/>
      <c r="T8" s="147"/>
      <c r="U8" s="139"/>
      <c r="V8" s="148"/>
      <c r="W8" s="148"/>
      <c r="X8" s="148"/>
      <c r="Y8" s="148"/>
    </row>
    <row r="9" customFormat="false" ht="41.25" hidden="false" customHeight="true" outlineLevel="0" collapsed="false">
      <c r="A9" s="150"/>
      <c r="B9" s="151" t="s">
        <v>631</v>
      </c>
      <c r="C9" s="151"/>
      <c r="D9" s="151"/>
      <c r="E9" s="151"/>
      <c r="F9" s="151"/>
      <c r="G9" s="151"/>
      <c r="H9" s="151"/>
      <c r="I9" s="152"/>
      <c r="J9" s="127"/>
      <c r="M9" s="153"/>
      <c r="N9" s="153"/>
      <c r="O9" s="154"/>
      <c r="Q9" s="155"/>
      <c r="T9" s="156"/>
    </row>
    <row r="10" customFormat="false" ht="60.75" hidden="false" customHeight="true" outlineLevel="0" collapsed="false">
      <c r="A10" s="150"/>
      <c r="B10" s="157" t="s">
        <v>11</v>
      </c>
      <c r="C10" s="158" t="s">
        <v>632</v>
      </c>
      <c r="D10" s="159" t="n">
        <v>3</v>
      </c>
      <c r="E10" s="159" t="n">
        <v>6</v>
      </c>
      <c r="F10" s="159" t="n">
        <v>9</v>
      </c>
      <c r="G10" s="159" t="n">
        <v>12</v>
      </c>
      <c r="H10" s="160" t="n">
        <v>15</v>
      </c>
      <c r="I10" s="161"/>
      <c r="J10" s="127"/>
      <c r="K10" s="162"/>
      <c r="L10" s="162"/>
      <c r="M10" s="162"/>
      <c r="N10" s="162"/>
      <c r="O10" s="162"/>
      <c r="T10" s="156"/>
    </row>
    <row r="11" customFormat="false" ht="60.75" hidden="false" customHeight="true" outlineLevel="0" collapsed="false">
      <c r="A11" s="150"/>
      <c r="B11" s="163" t="s">
        <v>633</v>
      </c>
      <c r="C11" s="164" t="n">
        <v>1</v>
      </c>
      <c r="D11" s="165" t="n">
        <v>3</v>
      </c>
      <c r="E11" s="165" t="n">
        <v>6</v>
      </c>
      <c r="F11" s="165" t="n">
        <v>9</v>
      </c>
      <c r="G11" s="166" t="n">
        <v>12</v>
      </c>
      <c r="H11" s="167" t="n">
        <v>15</v>
      </c>
      <c r="I11" s="168"/>
      <c r="J11" s="127"/>
      <c r="K11" s="162"/>
      <c r="L11" s="162"/>
      <c r="M11" s="162"/>
      <c r="N11" s="162"/>
      <c r="O11" s="162"/>
      <c r="T11" s="156"/>
    </row>
    <row r="12" customFormat="false" ht="60.75" hidden="false" customHeight="true" outlineLevel="0" collapsed="false">
      <c r="A12" s="150"/>
      <c r="B12" s="163" t="s">
        <v>634</v>
      </c>
      <c r="C12" s="169" t="n">
        <v>2</v>
      </c>
      <c r="D12" s="170" t="n">
        <v>6</v>
      </c>
      <c r="E12" s="171" t="n">
        <v>12</v>
      </c>
      <c r="F12" s="171" t="n">
        <v>18</v>
      </c>
      <c r="G12" s="172" t="n">
        <v>24</v>
      </c>
      <c r="H12" s="173" t="n">
        <v>30</v>
      </c>
      <c r="I12" s="168"/>
      <c r="J12" s="127"/>
      <c r="K12" s="162"/>
      <c r="L12" s="162"/>
      <c r="M12" s="162"/>
      <c r="N12" s="162"/>
      <c r="O12" s="162"/>
      <c r="T12" s="156"/>
    </row>
    <row r="13" customFormat="false" ht="60.75" hidden="false" customHeight="true" outlineLevel="0" collapsed="false">
      <c r="A13" s="150"/>
      <c r="B13" s="163" t="s">
        <v>635</v>
      </c>
      <c r="C13" s="169" t="n">
        <v>3</v>
      </c>
      <c r="D13" s="170" t="n">
        <v>9</v>
      </c>
      <c r="E13" s="171" t="n">
        <v>18</v>
      </c>
      <c r="F13" s="172" t="n">
        <v>27</v>
      </c>
      <c r="G13" s="172" t="n">
        <v>36</v>
      </c>
      <c r="H13" s="174" t="n">
        <v>45</v>
      </c>
      <c r="I13" s="162"/>
      <c r="J13" s="127"/>
      <c r="K13" s="162"/>
      <c r="L13" s="162"/>
      <c r="M13" s="162"/>
      <c r="N13" s="162"/>
      <c r="O13" s="162"/>
      <c r="T13" s="156"/>
    </row>
    <row r="14" customFormat="false" ht="55.5" hidden="false" customHeight="true" outlineLevel="0" collapsed="false">
      <c r="A14" s="150"/>
      <c r="B14" s="163" t="s">
        <v>636</v>
      </c>
      <c r="C14" s="169" t="n">
        <v>4</v>
      </c>
      <c r="D14" s="171" t="n">
        <v>12</v>
      </c>
      <c r="E14" s="172" t="n">
        <v>24</v>
      </c>
      <c r="F14" s="172" t="n">
        <v>36</v>
      </c>
      <c r="G14" s="175" t="n">
        <v>48</v>
      </c>
      <c r="H14" s="174" t="n">
        <v>60</v>
      </c>
      <c r="I14" s="162"/>
      <c r="J14" s="127"/>
      <c r="K14" s="162"/>
      <c r="L14" s="162"/>
      <c r="M14" s="162"/>
      <c r="N14" s="162"/>
      <c r="O14" s="162"/>
      <c r="T14" s="156"/>
    </row>
    <row r="15" customFormat="false" ht="66" hidden="false" customHeight="true" outlineLevel="0" collapsed="false">
      <c r="A15" s="176"/>
      <c r="B15" s="163" t="s">
        <v>637</v>
      </c>
      <c r="C15" s="169" t="n">
        <v>5</v>
      </c>
      <c r="D15" s="171" t="n">
        <v>15</v>
      </c>
      <c r="E15" s="172" t="n">
        <v>30</v>
      </c>
      <c r="F15" s="175" t="n">
        <v>45</v>
      </c>
      <c r="G15" s="175" t="n">
        <v>60</v>
      </c>
      <c r="H15" s="174" t="n">
        <v>75</v>
      </c>
      <c r="I15" s="168"/>
      <c r="J15" s="127"/>
      <c r="T15" s="156"/>
    </row>
    <row r="16" customFormat="false" ht="66" hidden="false" customHeight="true" outlineLevel="0" collapsed="false">
      <c r="A16" s="127"/>
      <c r="B16" s="177"/>
      <c r="C16" s="178" t="s">
        <v>638</v>
      </c>
      <c r="D16" s="179" t="s">
        <v>639</v>
      </c>
      <c r="E16" s="179" t="s">
        <v>640</v>
      </c>
      <c r="F16" s="179"/>
      <c r="G16" s="179" t="s">
        <v>641</v>
      </c>
      <c r="H16" s="180" t="s">
        <v>642</v>
      </c>
      <c r="I16" s="181"/>
      <c r="J16" s="127"/>
      <c r="K16" s="182"/>
      <c r="T16" s="156"/>
    </row>
    <row r="17" customFormat="false" ht="51.75" hidden="false" customHeight="true" outlineLevel="0" collapsed="false">
      <c r="A17" s="183"/>
      <c r="B17" s="183"/>
      <c r="C17" s="183"/>
      <c r="D17" s="183"/>
      <c r="E17" s="183"/>
      <c r="F17" s="183"/>
      <c r="G17" s="184"/>
      <c r="T17" s="156"/>
    </row>
    <row r="18" customFormat="false" ht="48.75" hidden="false" customHeight="true" outlineLevel="0" collapsed="false">
      <c r="A18" s="183"/>
      <c r="B18" s="185" t="s">
        <v>643</v>
      </c>
      <c r="C18" s="185"/>
      <c r="D18" s="185"/>
      <c r="E18" s="185"/>
      <c r="F18" s="185"/>
      <c r="G18" s="185"/>
      <c r="I18" s="185" t="s">
        <v>644</v>
      </c>
      <c r="J18" s="185"/>
      <c r="K18" s="185"/>
      <c r="L18" s="185"/>
      <c r="N18" s="186" t="s">
        <v>645</v>
      </c>
      <c r="O18" s="186"/>
      <c r="P18" s="187" t="s">
        <v>646</v>
      </c>
      <c r="Q18" s="187"/>
      <c r="T18" s="156"/>
    </row>
    <row r="19" customFormat="false" ht="45.75" hidden="false" customHeight="true" outlineLevel="0" collapsed="false">
      <c r="A19" s="127"/>
      <c r="B19" s="188" t="s">
        <v>14</v>
      </c>
      <c r="C19" s="188"/>
      <c r="D19" s="188"/>
      <c r="E19" s="188"/>
      <c r="F19" s="189" t="s">
        <v>647</v>
      </c>
      <c r="G19" s="189"/>
      <c r="I19" s="190" t="s">
        <v>22</v>
      </c>
      <c r="J19" s="190"/>
      <c r="K19" s="189" t="s">
        <v>647</v>
      </c>
      <c r="L19" s="189"/>
      <c r="N19" s="186"/>
      <c r="O19" s="186"/>
      <c r="P19" s="191" t="s">
        <v>648</v>
      </c>
      <c r="Q19" s="191"/>
      <c r="T19" s="156"/>
    </row>
    <row r="20" customFormat="false" ht="48" hidden="false" customHeight="true" outlineLevel="0" collapsed="false">
      <c r="A20" s="127"/>
      <c r="B20" s="192" t="s">
        <v>649</v>
      </c>
      <c r="C20" s="192"/>
      <c r="D20" s="192"/>
      <c r="E20" s="192"/>
      <c r="F20" s="193" t="s">
        <v>650</v>
      </c>
      <c r="G20" s="193"/>
      <c r="I20" s="192" t="s">
        <v>649</v>
      </c>
      <c r="J20" s="192"/>
      <c r="K20" s="193" t="s">
        <v>651</v>
      </c>
      <c r="L20" s="193"/>
      <c r="T20" s="156"/>
    </row>
    <row r="21" customFormat="false" ht="59.25" hidden="false" customHeight="true" outlineLevel="0" collapsed="false">
      <c r="A21" s="127"/>
      <c r="B21" s="194" t="s">
        <v>652</v>
      </c>
      <c r="C21" s="194"/>
      <c r="D21" s="194"/>
      <c r="E21" s="194"/>
      <c r="F21" s="195" t="s">
        <v>653</v>
      </c>
      <c r="G21" s="195"/>
      <c r="I21" s="194" t="s">
        <v>29</v>
      </c>
      <c r="J21" s="194"/>
      <c r="K21" s="195" t="s">
        <v>654</v>
      </c>
      <c r="L21" s="195"/>
      <c r="T21" s="156"/>
    </row>
    <row r="22" customFormat="false" ht="42" hidden="false" customHeight="true" outlineLevel="0" collapsed="false">
      <c r="A22" s="127"/>
      <c r="B22" s="196" t="s">
        <v>31</v>
      </c>
      <c r="C22" s="196"/>
      <c r="D22" s="196"/>
      <c r="E22" s="196"/>
      <c r="F22" s="197" t="s">
        <v>655</v>
      </c>
      <c r="G22" s="197"/>
      <c r="I22" s="196" t="s">
        <v>31</v>
      </c>
      <c r="J22" s="196"/>
      <c r="K22" s="198" t="s">
        <v>656</v>
      </c>
      <c r="L22" s="198"/>
      <c r="T22" s="156"/>
    </row>
    <row r="23" customFormat="false" ht="27.75" hidden="false" customHeight="true" outlineLevel="0" collapsed="false">
      <c r="A23" s="127"/>
      <c r="B23" s="199" t="s">
        <v>37</v>
      </c>
      <c r="C23" s="199"/>
      <c r="D23" s="199"/>
      <c r="E23" s="199"/>
      <c r="F23" s="200" t="s">
        <v>657</v>
      </c>
      <c r="G23" s="200"/>
      <c r="I23" s="199" t="s">
        <v>37</v>
      </c>
      <c r="J23" s="199"/>
      <c r="K23" s="200" t="s">
        <v>658</v>
      </c>
      <c r="L23" s="200"/>
      <c r="T23" s="156"/>
    </row>
    <row r="24" customFormat="false" ht="31.5" hidden="false" customHeight="true" outlineLevel="0" collapsed="false">
      <c r="A24" s="127"/>
      <c r="F24" s="127"/>
      <c r="T24" s="156"/>
    </row>
    <row r="25" customFormat="false" ht="36.75" hidden="false" customHeight="true" outlineLevel="0" collapsed="false">
      <c r="A25" s="127"/>
      <c r="B25" s="21" t="s">
        <v>659</v>
      </c>
      <c r="C25" s="201" t="s">
        <v>632</v>
      </c>
      <c r="D25" s="21" t="s">
        <v>660</v>
      </c>
      <c r="E25" s="21"/>
      <c r="F25" s="201" t="s">
        <v>632</v>
      </c>
      <c r="G25" s="201" t="s">
        <v>661</v>
      </c>
      <c r="H25" s="21" t="s">
        <v>662</v>
      </c>
      <c r="I25" s="21"/>
      <c r="J25" s="201" t="s">
        <v>663</v>
      </c>
      <c r="L25" s="202" t="s">
        <v>664</v>
      </c>
      <c r="M25" s="202"/>
      <c r="N25" s="202"/>
      <c r="O25" s="202"/>
    </row>
    <row r="26" customFormat="false" ht="36.75" hidden="false" customHeight="true" outlineLevel="0" collapsed="false">
      <c r="A26" s="127"/>
      <c r="B26" s="203" t="s">
        <v>665</v>
      </c>
      <c r="C26" s="204" t="n">
        <v>4</v>
      </c>
      <c r="D26" s="205" t="s">
        <v>666</v>
      </c>
      <c r="E26" s="205"/>
      <c r="F26" s="206" t="n">
        <v>3</v>
      </c>
      <c r="G26" s="207" t="n">
        <v>12</v>
      </c>
      <c r="H26" s="208" t="s">
        <v>667</v>
      </c>
      <c r="I26" s="208"/>
      <c r="J26" s="207" t="n">
        <v>4</v>
      </c>
      <c r="L26" s="209" t="s">
        <v>29</v>
      </c>
      <c r="M26" s="209"/>
      <c r="N26" s="209"/>
      <c r="O26" s="210" t="n">
        <v>4</v>
      </c>
    </row>
    <row r="27" customFormat="false" ht="36.75" hidden="false" customHeight="true" outlineLevel="0" collapsed="false">
      <c r="B27" s="203" t="s">
        <v>665</v>
      </c>
      <c r="C27" s="204" t="n">
        <v>4</v>
      </c>
      <c r="D27" s="211" t="s">
        <v>668</v>
      </c>
      <c r="E27" s="211"/>
      <c r="F27" s="204" t="n">
        <v>2</v>
      </c>
      <c r="G27" s="207" t="n">
        <v>8</v>
      </c>
      <c r="H27" s="208" t="s">
        <v>669</v>
      </c>
      <c r="I27" s="208"/>
      <c r="J27" s="207" t="n">
        <v>3</v>
      </c>
      <c r="L27" s="212" t="s">
        <v>537</v>
      </c>
      <c r="M27" s="212"/>
      <c r="N27" s="212"/>
      <c r="O27" s="213" t="n">
        <v>3</v>
      </c>
    </row>
    <row r="28" customFormat="false" ht="36.75" hidden="false" customHeight="true" outlineLevel="0" collapsed="false">
      <c r="B28" s="203" t="s">
        <v>665</v>
      </c>
      <c r="C28" s="204" t="n">
        <v>4</v>
      </c>
      <c r="D28" s="214" t="s">
        <v>670</v>
      </c>
      <c r="E28" s="214"/>
      <c r="F28" s="215" t="n">
        <v>1</v>
      </c>
      <c r="G28" s="207" t="n">
        <v>4</v>
      </c>
      <c r="H28" s="208" t="s">
        <v>671</v>
      </c>
      <c r="I28" s="208"/>
      <c r="J28" s="207" t="n">
        <v>2</v>
      </c>
      <c r="L28" s="216" t="s">
        <v>37</v>
      </c>
      <c r="M28" s="216"/>
      <c r="N28" s="216"/>
      <c r="O28" s="213" t="n">
        <v>2</v>
      </c>
    </row>
    <row r="29" customFormat="false" ht="36.75" hidden="false" customHeight="true" outlineLevel="0" collapsed="false">
      <c r="B29" s="217" t="s">
        <v>672</v>
      </c>
      <c r="C29" s="206" t="n">
        <v>3</v>
      </c>
      <c r="D29" s="205" t="s">
        <v>666</v>
      </c>
      <c r="E29" s="205"/>
      <c r="F29" s="206" t="n">
        <v>3</v>
      </c>
      <c r="G29" s="207" t="n">
        <v>9</v>
      </c>
      <c r="H29" s="208" t="s">
        <v>667</v>
      </c>
      <c r="I29" s="208"/>
      <c r="J29" s="207" t="n">
        <v>4</v>
      </c>
      <c r="L29" s="218" t="s">
        <v>673</v>
      </c>
      <c r="M29" s="218"/>
      <c r="N29" s="218"/>
      <c r="O29" s="219" t="n">
        <v>1</v>
      </c>
    </row>
    <row r="30" customFormat="false" ht="36.75" hidden="false" customHeight="true" outlineLevel="0" collapsed="false">
      <c r="B30" s="217" t="s">
        <v>672</v>
      </c>
      <c r="C30" s="206" t="n">
        <v>3</v>
      </c>
      <c r="D30" s="211" t="s">
        <v>668</v>
      </c>
      <c r="E30" s="211"/>
      <c r="F30" s="204" t="n">
        <v>2</v>
      </c>
      <c r="G30" s="207" t="n">
        <v>6</v>
      </c>
      <c r="H30" s="208" t="s">
        <v>669</v>
      </c>
      <c r="I30" s="208"/>
      <c r="J30" s="207" t="n">
        <v>3</v>
      </c>
    </row>
    <row r="31" customFormat="false" ht="36.75" hidden="false" customHeight="true" outlineLevel="0" collapsed="false">
      <c r="B31" s="217" t="s">
        <v>672</v>
      </c>
      <c r="C31" s="206" t="n">
        <v>3</v>
      </c>
      <c r="D31" s="214" t="s">
        <v>670</v>
      </c>
      <c r="E31" s="214"/>
      <c r="F31" s="215" t="n">
        <v>1</v>
      </c>
      <c r="G31" s="207" t="n">
        <v>3</v>
      </c>
      <c r="H31" s="208" t="s">
        <v>671</v>
      </c>
      <c r="I31" s="208"/>
      <c r="J31" s="207" t="n">
        <v>2</v>
      </c>
    </row>
    <row r="32" customFormat="false" ht="36.75" hidden="false" customHeight="true" outlineLevel="0" collapsed="false">
      <c r="B32" s="220" t="s">
        <v>674</v>
      </c>
      <c r="C32" s="215" t="n">
        <v>2</v>
      </c>
      <c r="D32" s="205" t="s">
        <v>666</v>
      </c>
      <c r="E32" s="205"/>
      <c r="F32" s="206" t="n">
        <v>3</v>
      </c>
      <c r="G32" s="207" t="n">
        <v>6</v>
      </c>
      <c r="H32" s="208" t="s">
        <v>669</v>
      </c>
      <c r="I32" s="208"/>
      <c r="J32" s="207" t="n">
        <v>3</v>
      </c>
      <c r="L32" s="221" t="s">
        <v>675</v>
      </c>
    </row>
    <row r="33" customFormat="false" ht="30.75" hidden="false" customHeight="true" outlineLevel="0" collapsed="false">
      <c r="B33" s="220" t="s">
        <v>674</v>
      </c>
      <c r="C33" s="215" t="n">
        <v>2</v>
      </c>
      <c r="D33" s="211" t="s">
        <v>668</v>
      </c>
      <c r="E33" s="211"/>
      <c r="F33" s="204" t="n">
        <v>2</v>
      </c>
      <c r="G33" s="207" t="n">
        <v>4</v>
      </c>
      <c r="H33" s="208" t="s">
        <v>671</v>
      </c>
      <c r="I33" s="208"/>
      <c r="J33" s="207" t="n">
        <v>2</v>
      </c>
    </row>
    <row r="34" customFormat="false" ht="18.75" hidden="false" customHeight="true" outlineLevel="0" collapsed="false">
      <c r="B34" s="220" t="s">
        <v>674</v>
      </c>
      <c r="C34" s="215" t="n">
        <v>2</v>
      </c>
      <c r="D34" s="214" t="s">
        <v>670</v>
      </c>
      <c r="E34" s="214"/>
      <c r="F34" s="215" t="n">
        <v>1</v>
      </c>
      <c r="G34" s="207" t="n">
        <v>2</v>
      </c>
      <c r="H34" s="208" t="s">
        <v>671</v>
      </c>
      <c r="I34" s="208"/>
      <c r="J34" s="207" t="n">
        <v>2</v>
      </c>
    </row>
    <row r="35" customFormat="false" ht="15.75" hidden="false" customHeight="true" outlineLevel="0" collapsed="false">
      <c r="B35" s="222" t="s">
        <v>673</v>
      </c>
      <c r="C35" s="223" t="n">
        <v>1</v>
      </c>
      <c r="D35" s="224" t="s">
        <v>676</v>
      </c>
      <c r="E35" s="224"/>
      <c r="F35" s="223"/>
      <c r="G35" s="223" t="n">
        <v>1</v>
      </c>
      <c r="H35" s="224" t="s">
        <v>673</v>
      </c>
      <c r="I35" s="224"/>
      <c r="J35" s="223" t="n">
        <v>1</v>
      </c>
    </row>
  </sheetData>
  <mergeCells count="63">
    <mergeCell ref="A1:Y1"/>
    <mergeCell ref="A2:G2"/>
    <mergeCell ref="H2:K2"/>
    <mergeCell ref="L2:S2"/>
    <mergeCell ref="T2:Y2"/>
    <mergeCell ref="B9:H9"/>
    <mergeCell ref="L10:O10"/>
    <mergeCell ref="L11:O11"/>
    <mergeCell ref="L12:O12"/>
    <mergeCell ref="L13:O13"/>
    <mergeCell ref="A17:F17"/>
    <mergeCell ref="B18:G18"/>
    <mergeCell ref="I18:L18"/>
    <mergeCell ref="N18:O19"/>
    <mergeCell ref="P18:Q18"/>
    <mergeCell ref="B19:E19"/>
    <mergeCell ref="F19:G19"/>
    <mergeCell ref="I19:J19"/>
    <mergeCell ref="K19:L19"/>
    <mergeCell ref="P19:Q19"/>
    <mergeCell ref="B20:E20"/>
    <mergeCell ref="F20:G20"/>
    <mergeCell ref="I20:J20"/>
    <mergeCell ref="K20:L20"/>
    <mergeCell ref="B21:E21"/>
    <mergeCell ref="F21:G21"/>
    <mergeCell ref="I21:J21"/>
    <mergeCell ref="K21:L21"/>
    <mergeCell ref="B22:E22"/>
    <mergeCell ref="F22:G22"/>
    <mergeCell ref="I22:J22"/>
    <mergeCell ref="K22:L22"/>
    <mergeCell ref="B23:E23"/>
    <mergeCell ref="F23:G23"/>
    <mergeCell ref="I23:J23"/>
    <mergeCell ref="K23:L23"/>
    <mergeCell ref="D25:E25"/>
    <mergeCell ref="H25:I25"/>
    <mergeCell ref="L25:O25"/>
    <mergeCell ref="D26:E26"/>
    <mergeCell ref="H26:I26"/>
    <mergeCell ref="L26:N26"/>
    <mergeCell ref="D27:E27"/>
    <mergeCell ref="H27:I27"/>
    <mergeCell ref="L27:N27"/>
    <mergeCell ref="D28:E28"/>
    <mergeCell ref="H28:I28"/>
    <mergeCell ref="L28:N28"/>
    <mergeCell ref="D29:E29"/>
    <mergeCell ref="H29:I29"/>
    <mergeCell ref="L29:N29"/>
    <mergeCell ref="D30:E30"/>
    <mergeCell ref="H30:I30"/>
    <mergeCell ref="D31:E31"/>
    <mergeCell ref="H31:I31"/>
    <mergeCell ref="D32:E32"/>
    <mergeCell ref="H32:I32"/>
    <mergeCell ref="D33:E33"/>
    <mergeCell ref="H33:I33"/>
    <mergeCell ref="D34:E34"/>
    <mergeCell ref="H34:I34"/>
    <mergeCell ref="D35:E35"/>
    <mergeCell ref="H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11.41796875" defaultRowHeight="14.25" zeroHeight="false" outlineLevelRow="0" outlineLevelCol="0"/>
  <cols>
    <col collapsed="false" customWidth="true" hidden="false" outlineLevel="0" max="1" min="1" style="225" width="42.41"/>
    <col collapsed="false" customWidth="true" hidden="false" outlineLevel="0" max="2" min="2" style="225" width="23.85"/>
    <col collapsed="false" customWidth="true" hidden="false" outlineLevel="0" max="3" min="3" style="225" width="20.7"/>
    <col collapsed="false" customWidth="true" hidden="false" outlineLevel="0" max="4" min="4" style="225" width="10.56"/>
    <col collapsed="false" customWidth="true" hidden="false" outlineLevel="0" max="5" min="5" style="225" width="23.41"/>
    <col collapsed="false" customWidth="true" hidden="false" outlineLevel="0" max="6" min="6" style="225" width="42.56"/>
    <col collapsed="false" customWidth="false" hidden="false" outlineLevel="0" max="257" min="7" style="225" width="11.42"/>
  </cols>
  <sheetData>
    <row r="1" customFormat="false" ht="36.75" hidden="false" customHeight="true" outlineLevel="0" collapsed="false">
      <c r="A1" s="226" t="s">
        <v>677</v>
      </c>
      <c r="B1" s="226"/>
      <c r="C1" s="226"/>
      <c r="D1" s="226"/>
      <c r="E1" s="226"/>
      <c r="F1" s="226"/>
    </row>
    <row r="2" s="229" customFormat="true" ht="36" hidden="false" customHeight="true" outlineLevel="0" collapsed="false">
      <c r="A2" s="227" t="s">
        <v>678</v>
      </c>
      <c r="B2" s="228" t="s">
        <v>679</v>
      </c>
      <c r="C2" s="228"/>
      <c r="D2" s="228"/>
      <c r="E2" s="228"/>
      <c r="F2" s="228"/>
      <c r="G2" s="228"/>
    </row>
    <row r="3" customFormat="false" ht="45.75" hidden="false" customHeight="true" outlineLevel="0" collapsed="false">
      <c r="A3" s="230" t="s">
        <v>680</v>
      </c>
      <c r="B3" s="228" t="s">
        <v>681</v>
      </c>
      <c r="C3" s="228"/>
      <c r="D3" s="228"/>
      <c r="E3" s="228"/>
      <c r="F3" s="228"/>
      <c r="G3" s="228"/>
    </row>
    <row r="4" customFormat="false" ht="28.5" hidden="false" customHeight="true" outlineLevel="0" collapsed="false">
      <c r="A4" s="231" t="s">
        <v>682</v>
      </c>
      <c r="B4" s="231" t="s">
        <v>683</v>
      </c>
      <c r="C4" s="231" t="s">
        <v>626</v>
      </c>
      <c r="D4" s="231" t="s">
        <v>684</v>
      </c>
      <c r="E4" s="232" t="s">
        <v>685</v>
      </c>
      <c r="F4" s="231" t="s">
        <v>686</v>
      </c>
      <c r="G4" s="231" t="s">
        <v>687</v>
      </c>
    </row>
    <row r="5" customFormat="false" ht="51" hidden="false" customHeight="false" outlineLevel="0" collapsed="false">
      <c r="A5" s="233" t="s">
        <v>688</v>
      </c>
      <c r="B5" s="234" t="s">
        <v>689</v>
      </c>
      <c r="C5" s="234" t="s">
        <v>690</v>
      </c>
      <c r="D5" s="235" t="s">
        <v>691</v>
      </c>
      <c r="E5" s="236" t="s">
        <v>692</v>
      </c>
      <c r="F5" s="236"/>
      <c r="G5" s="237"/>
    </row>
    <row r="6" customFormat="false" ht="37.5" hidden="false" customHeight="true" outlineLevel="0" collapsed="false">
      <c r="A6" s="234" t="s">
        <v>693</v>
      </c>
      <c r="B6" s="234" t="s">
        <v>694</v>
      </c>
      <c r="C6" s="234" t="s">
        <v>695</v>
      </c>
      <c r="D6" s="235" t="s">
        <v>696</v>
      </c>
      <c r="E6" s="236" t="s">
        <v>697</v>
      </c>
      <c r="F6" s="238"/>
      <c r="G6" s="238"/>
    </row>
    <row r="7" customFormat="false" ht="47.25" hidden="false" customHeight="true" outlineLevel="0" collapsed="false">
      <c r="A7" s="234" t="s">
        <v>698</v>
      </c>
      <c r="B7" s="234" t="s">
        <v>699</v>
      </c>
      <c r="C7" s="234" t="s">
        <v>700</v>
      </c>
      <c r="D7" s="235" t="s">
        <v>691</v>
      </c>
      <c r="E7" s="236" t="s">
        <v>701</v>
      </c>
      <c r="F7" s="238"/>
      <c r="G7" s="238"/>
    </row>
    <row r="8" customFormat="false" ht="38.25" hidden="false" customHeight="false" outlineLevel="0" collapsed="false">
      <c r="A8" s="234" t="s">
        <v>702</v>
      </c>
      <c r="B8" s="234" t="s">
        <v>703</v>
      </c>
      <c r="C8" s="234" t="s">
        <v>704</v>
      </c>
      <c r="D8" s="235" t="s">
        <v>691</v>
      </c>
      <c r="E8" s="236" t="s">
        <v>705</v>
      </c>
      <c r="F8" s="238"/>
      <c r="G8" s="238"/>
    </row>
    <row r="9" customFormat="false" ht="53.25" hidden="false" customHeight="true" outlineLevel="0" collapsed="false">
      <c r="A9" s="234" t="s">
        <v>706</v>
      </c>
      <c r="B9" s="234" t="s">
        <v>707</v>
      </c>
      <c r="C9" s="234" t="s">
        <v>695</v>
      </c>
      <c r="D9" s="235" t="s">
        <v>691</v>
      </c>
      <c r="E9" s="234" t="s">
        <v>708</v>
      </c>
      <c r="F9" s="239"/>
      <c r="G9" s="238"/>
    </row>
  </sheetData>
  <mergeCells count="3">
    <mergeCell ref="A1:F1"/>
    <mergeCell ref="B2:G2"/>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11.41796875" defaultRowHeight="14.25" zeroHeight="false" outlineLevelRow="0" outlineLevelCol="0"/>
  <cols>
    <col collapsed="false" customWidth="true" hidden="false" outlineLevel="0" max="1" min="1" style="225" width="45.84"/>
    <col collapsed="false" customWidth="true" hidden="false" outlineLevel="0" max="2" min="2" style="225" width="23.56"/>
    <col collapsed="false" customWidth="true" hidden="false" outlineLevel="0" max="3" min="3" style="225" width="18.28"/>
    <col collapsed="false" customWidth="true" hidden="false" outlineLevel="0" max="4" min="4" style="225" width="12.85"/>
    <col collapsed="false" customWidth="true" hidden="false" outlineLevel="0" max="5" min="5" style="225" width="19.7"/>
    <col collapsed="false" customWidth="true" hidden="false" outlineLevel="0" max="6" min="6" style="225" width="34.41"/>
    <col collapsed="false" customWidth="false" hidden="false" outlineLevel="0" max="7" min="7" style="225" width="11.42"/>
    <col collapsed="false" customWidth="true" hidden="false" outlineLevel="0" max="8" min="8" style="225" width="34.41"/>
    <col collapsed="false" customWidth="false" hidden="false" outlineLevel="0" max="257" min="9" style="225" width="11.42"/>
  </cols>
  <sheetData>
    <row r="1" customFormat="false" ht="35.25" hidden="false" customHeight="true" outlineLevel="0" collapsed="false">
      <c r="A1" s="240" t="s">
        <v>709</v>
      </c>
      <c r="B1" s="240"/>
      <c r="C1" s="240"/>
      <c r="D1" s="240"/>
      <c r="E1" s="240"/>
      <c r="F1" s="240"/>
      <c r="G1" s="240"/>
    </row>
    <row r="2" customFormat="false" ht="26.25" hidden="false" customHeight="true" outlineLevel="0" collapsed="false">
      <c r="A2" s="230" t="s">
        <v>678</v>
      </c>
      <c r="B2" s="241" t="s">
        <v>710</v>
      </c>
      <c r="C2" s="241"/>
      <c r="D2" s="241"/>
      <c r="E2" s="241"/>
      <c r="F2" s="241"/>
      <c r="G2" s="241"/>
    </row>
    <row r="3" customFormat="false" ht="55.5" hidden="false" customHeight="true" outlineLevel="0" collapsed="false">
      <c r="A3" s="230" t="s">
        <v>680</v>
      </c>
      <c r="B3" s="242" t="s">
        <v>711</v>
      </c>
      <c r="C3" s="242"/>
      <c r="D3" s="242"/>
      <c r="E3" s="242"/>
      <c r="F3" s="242"/>
      <c r="G3" s="242"/>
      <c r="H3" s="243" t="s">
        <v>712</v>
      </c>
    </row>
    <row r="4" customFormat="false" ht="37.5" hidden="false" customHeight="true" outlineLevel="0" collapsed="false">
      <c r="A4" s="231" t="s">
        <v>682</v>
      </c>
      <c r="B4" s="231" t="s">
        <v>683</v>
      </c>
      <c r="C4" s="231" t="s">
        <v>626</v>
      </c>
      <c r="D4" s="231" t="s">
        <v>684</v>
      </c>
      <c r="E4" s="231" t="s">
        <v>713</v>
      </c>
      <c r="F4" s="231" t="s">
        <v>686</v>
      </c>
      <c r="G4" s="244" t="s">
        <v>714</v>
      </c>
      <c r="H4" s="245" t="s">
        <v>715</v>
      </c>
    </row>
    <row r="5" customFormat="false" ht="80.25" hidden="false" customHeight="true" outlineLevel="0" collapsed="false">
      <c r="A5" s="246" t="s">
        <v>716</v>
      </c>
      <c r="B5" s="234" t="s">
        <v>717</v>
      </c>
      <c r="C5" s="234" t="s">
        <v>718</v>
      </c>
      <c r="D5" s="233" t="s">
        <v>719</v>
      </c>
      <c r="E5" s="247" t="s">
        <v>720</v>
      </c>
      <c r="F5" s="236"/>
      <c r="G5" s="248"/>
      <c r="H5" s="245"/>
    </row>
    <row r="6" customFormat="false" ht="63.75" hidden="false" customHeight="true" outlineLevel="0" collapsed="false">
      <c r="A6" s="249" t="s">
        <v>721</v>
      </c>
      <c r="B6" s="234" t="s">
        <v>722</v>
      </c>
      <c r="C6" s="234" t="s">
        <v>718</v>
      </c>
      <c r="D6" s="233" t="s">
        <v>719</v>
      </c>
      <c r="E6" s="249" t="s">
        <v>723</v>
      </c>
      <c r="F6" s="238"/>
      <c r="G6" s="248"/>
      <c r="H6" s="245"/>
    </row>
    <row r="7" customFormat="false" ht="68.25" hidden="false" customHeight="true" outlineLevel="0" collapsed="false">
      <c r="A7" s="250" t="s">
        <v>724</v>
      </c>
      <c r="B7" s="234" t="s">
        <v>725</v>
      </c>
      <c r="C7" s="234" t="s">
        <v>718</v>
      </c>
      <c r="D7" s="233" t="s">
        <v>726</v>
      </c>
      <c r="E7" s="250" t="s">
        <v>727</v>
      </c>
      <c r="F7" s="238"/>
      <c r="G7" s="248"/>
      <c r="H7" s="245"/>
    </row>
  </sheetData>
  <mergeCells count="4">
    <mergeCell ref="A1:G1"/>
    <mergeCell ref="B2:G2"/>
    <mergeCell ref="B3:G3"/>
    <mergeCell ref="H4: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225" width="39.28"/>
    <col collapsed="false" customWidth="true" hidden="false" outlineLevel="0" max="2" min="2" style="225" width="16.28"/>
    <col collapsed="false" customWidth="true" hidden="false" outlineLevel="0" max="3" min="3" style="225" width="16.56"/>
    <col collapsed="false" customWidth="false" hidden="false" outlineLevel="0" max="4" min="4" style="225" width="11.42"/>
    <col collapsed="false" customWidth="true" hidden="false" outlineLevel="0" max="5" min="5" style="225" width="17.85"/>
    <col collapsed="false" customWidth="true" hidden="false" outlineLevel="0" max="6" min="6" style="225" width="29.99"/>
    <col collapsed="false" customWidth="false" hidden="false" outlineLevel="0" max="257" min="7" style="225" width="11.42"/>
  </cols>
  <sheetData>
    <row r="1" customFormat="false" ht="36" hidden="false" customHeight="true" outlineLevel="0" collapsed="false">
      <c r="A1" s="231" t="s">
        <v>728</v>
      </c>
      <c r="B1" s="231"/>
      <c r="C1" s="231"/>
      <c r="D1" s="231"/>
      <c r="E1" s="231"/>
      <c r="F1" s="231"/>
      <c r="G1" s="231"/>
      <c r="H1" s="251"/>
      <c r="I1" s="251"/>
    </row>
    <row r="2" customFormat="false" ht="21" hidden="false" customHeight="true" outlineLevel="0" collapsed="false">
      <c r="A2" s="252" t="s">
        <v>678</v>
      </c>
      <c r="B2" s="253" t="s">
        <v>729</v>
      </c>
      <c r="C2" s="253"/>
      <c r="D2" s="253"/>
      <c r="E2" s="253"/>
      <c r="F2" s="253"/>
      <c r="G2" s="253"/>
      <c r="H2" s="251"/>
      <c r="I2" s="251"/>
    </row>
    <row r="3" customFormat="false" ht="32.25" hidden="false" customHeight="true" outlineLevel="0" collapsed="false">
      <c r="A3" s="252" t="s">
        <v>680</v>
      </c>
      <c r="B3" s="254" t="s">
        <v>730</v>
      </c>
      <c r="C3" s="254"/>
      <c r="D3" s="254"/>
      <c r="E3" s="254"/>
      <c r="F3" s="254"/>
      <c r="G3" s="254"/>
      <c r="H3" s="251"/>
      <c r="I3" s="251"/>
    </row>
    <row r="4" customFormat="false" ht="30" hidden="false" customHeight="false" outlineLevel="0" collapsed="false">
      <c r="A4" s="232" t="s">
        <v>682</v>
      </c>
      <c r="B4" s="232" t="s">
        <v>683</v>
      </c>
      <c r="C4" s="232" t="s">
        <v>626</v>
      </c>
      <c r="D4" s="232" t="s">
        <v>684</v>
      </c>
      <c r="E4" s="232" t="s">
        <v>713</v>
      </c>
      <c r="F4" s="231" t="s">
        <v>686</v>
      </c>
      <c r="G4" s="231" t="s">
        <v>687</v>
      </c>
      <c r="H4" s="251"/>
      <c r="I4" s="251"/>
    </row>
    <row r="5" customFormat="false" ht="71.25" hidden="false" customHeight="false" outlineLevel="0" collapsed="false">
      <c r="A5" s="255" t="s">
        <v>731</v>
      </c>
      <c r="B5" s="256" t="s">
        <v>732</v>
      </c>
      <c r="C5" s="256" t="s">
        <v>733</v>
      </c>
      <c r="D5" s="257" t="s">
        <v>734</v>
      </c>
      <c r="E5" s="256" t="s">
        <v>735</v>
      </c>
      <c r="F5" s="238"/>
      <c r="G5" s="238"/>
      <c r="H5" s="251"/>
      <c r="I5" s="251"/>
    </row>
    <row r="6" customFormat="false" ht="71.25" hidden="false" customHeight="false" outlineLevel="0" collapsed="false">
      <c r="A6" s="255" t="s">
        <v>736</v>
      </c>
      <c r="B6" s="258" t="s">
        <v>737</v>
      </c>
      <c r="C6" s="258" t="s">
        <v>738</v>
      </c>
      <c r="D6" s="257" t="s">
        <v>734</v>
      </c>
      <c r="E6" s="258" t="s">
        <v>739</v>
      </c>
      <c r="F6" s="238"/>
      <c r="G6" s="238"/>
      <c r="H6" s="251"/>
      <c r="I6" s="251"/>
    </row>
    <row r="7" customFormat="false" ht="57" hidden="false" customHeight="false" outlineLevel="0" collapsed="false">
      <c r="A7" s="255" t="s">
        <v>740</v>
      </c>
      <c r="B7" s="258" t="s">
        <v>741</v>
      </c>
      <c r="C7" s="258" t="s">
        <v>742</v>
      </c>
      <c r="D7" s="257" t="s">
        <v>734</v>
      </c>
      <c r="E7" s="258" t="s">
        <v>743</v>
      </c>
      <c r="F7" s="238"/>
      <c r="G7" s="238"/>
      <c r="H7" s="251"/>
      <c r="I7" s="251"/>
    </row>
    <row r="8" customFormat="false" ht="57" hidden="false" customHeight="false" outlineLevel="0" collapsed="false">
      <c r="A8" s="255" t="s">
        <v>744</v>
      </c>
      <c r="B8" s="258" t="s">
        <v>745</v>
      </c>
      <c r="C8" s="258" t="s">
        <v>746</v>
      </c>
      <c r="D8" s="257" t="s">
        <v>734</v>
      </c>
      <c r="E8" s="258" t="s">
        <v>747</v>
      </c>
      <c r="F8" s="238"/>
      <c r="G8" s="238"/>
      <c r="H8" s="251"/>
      <c r="I8" s="251"/>
    </row>
    <row r="9" customFormat="false" ht="85.5" hidden="false" customHeight="false" outlineLevel="0" collapsed="false">
      <c r="A9" s="255" t="s">
        <v>748</v>
      </c>
      <c r="B9" s="258" t="s">
        <v>749</v>
      </c>
      <c r="C9" s="258" t="s">
        <v>750</v>
      </c>
      <c r="D9" s="257" t="s">
        <v>734</v>
      </c>
      <c r="E9" s="258" t="s">
        <v>751</v>
      </c>
      <c r="F9" s="238"/>
      <c r="G9" s="238"/>
      <c r="H9" s="251"/>
      <c r="I9" s="251"/>
    </row>
    <row r="10" customFormat="false" ht="57" hidden="false" customHeight="false" outlineLevel="0" collapsed="false">
      <c r="A10" s="255" t="s">
        <v>752</v>
      </c>
      <c r="B10" s="258" t="s">
        <v>753</v>
      </c>
      <c r="C10" s="258" t="s">
        <v>746</v>
      </c>
      <c r="D10" s="257" t="s">
        <v>754</v>
      </c>
      <c r="E10" s="258" t="s">
        <v>755</v>
      </c>
      <c r="F10" s="238"/>
      <c r="G10" s="238"/>
      <c r="H10" s="251"/>
      <c r="I10" s="251"/>
    </row>
    <row r="11" customFormat="false" ht="38.25" hidden="false" customHeight="false" outlineLevel="0" collapsed="false">
      <c r="A11" s="259" t="s">
        <v>756</v>
      </c>
      <c r="B11" s="257" t="s">
        <v>757</v>
      </c>
      <c r="C11" s="257" t="s">
        <v>746</v>
      </c>
      <c r="D11" s="257" t="s">
        <v>754</v>
      </c>
      <c r="E11" s="257" t="s">
        <v>758</v>
      </c>
      <c r="F11" s="238"/>
      <c r="G11" s="238"/>
      <c r="H11" s="251"/>
      <c r="I11" s="251"/>
    </row>
    <row r="12" customFormat="false" ht="38.25" hidden="false" customHeight="false" outlineLevel="0" collapsed="false">
      <c r="A12" s="259" t="s">
        <v>759</v>
      </c>
      <c r="B12" s="257" t="s">
        <v>760</v>
      </c>
      <c r="C12" s="257" t="s">
        <v>746</v>
      </c>
      <c r="D12" s="257" t="s">
        <v>754</v>
      </c>
      <c r="E12" s="257" t="s">
        <v>761</v>
      </c>
      <c r="F12" s="238"/>
      <c r="G12" s="238"/>
      <c r="H12" s="251"/>
      <c r="I12" s="251"/>
    </row>
    <row r="13" customFormat="false" ht="38.25" hidden="false" customHeight="false" outlineLevel="0" collapsed="false">
      <c r="A13" s="259" t="s">
        <v>762</v>
      </c>
      <c r="B13" s="257" t="s">
        <v>763</v>
      </c>
      <c r="C13" s="257" t="s">
        <v>746</v>
      </c>
      <c r="D13" s="257" t="s">
        <v>754</v>
      </c>
      <c r="E13" s="257" t="s">
        <v>761</v>
      </c>
      <c r="F13" s="238"/>
      <c r="G13" s="238"/>
      <c r="H13" s="251"/>
      <c r="I13" s="251"/>
    </row>
  </sheetData>
  <mergeCells count="3">
    <mergeCell ref="A1:G1"/>
    <mergeCell ref="B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4.25" zeroHeight="false" outlineLevelRow="0" outlineLevelCol="0"/>
  <cols>
    <col collapsed="false" customWidth="true" hidden="false" outlineLevel="0" max="1" min="1" style="225" width="37.28"/>
    <col collapsed="false" customWidth="true" hidden="false" outlineLevel="0" max="2" min="2" style="225" width="24.85"/>
    <col collapsed="false" customWidth="true" hidden="false" outlineLevel="0" max="3" min="3" style="225" width="31.7"/>
    <col collapsed="false" customWidth="true" hidden="false" outlineLevel="0" max="4" min="4" style="225" width="14.41"/>
    <col collapsed="false" customWidth="true" hidden="false" outlineLevel="0" max="5" min="5" style="225" width="29.28"/>
    <col collapsed="false" customWidth="true" hidden="false" outlineLevel="0" max="6" min="6" style="225" width="40.84"/>
    <col collapsed="false" customWidth="false" hidden="false" outlineLevel="0" max="7" min="7" style="225" width="11.42"/>
    <col collapsed="false" customWidth="true" hidden="false" outlineLevel="0" max="8" min="8" style="225" width="27.42"/>
    <col collapsed="false" customWidth="true" hidden="false" outlineLevel="0" max="9" min="9" style="225" width="33.56"/>
    <col collapsed="false" customWidth="false" hidden="false" outlineLevel="0" max="11" min="10" style="225" width="11.42"/>
    <col collapsed="false" customWidth="true" hidden="false" outlineLevel="0" max="12" min="12" style="225" width="14.56"/>
    <col collapsed="false" customWidth="false" hidden="false" outlineLevel="0" max="257" min="13" style="225" width="11.42"/>
  </cols>
  <sheetData>
    <row r="1" customFormat="false" ht="14.25" hidden="false" customHeight="true" outlineLevel="0" collapsed="false">
      <c r="A1" s="231" t="s">
        <v>764</v>
      </c>
      <c r="B1" s="231"/>
      <c r="C1" s="231"/>
      <c r="D1" s="231"/>
      <c r="E1" s="231"/>
      <c r="F1" s="231"/>
      <c r="G1" s="231"/>
    </row>
    <row r="2" customFormat="false" ht="15" hidden="false" customHeight="true" outlineLevel="0" collapsed="false">
      <c r="A2" s="231"/>
      <c r="B2" s="231"/>
      <c r="C2" s="231"/>
      <c r="D2" s="231"/>
      <c r="E2" s="231"/>
      <c r="F2" s="231"/>
      <c r="G2" s="231"/>
    </row>
    <row r="3" customFormat="false" ht="21.75" hidden="false" customHeight="true" outlineLevel="0" collapsed="false">
      <c r="A3" s="252" t="s">
        <v>678</v>
      </c>
      <c r="B3" s="253" t="s">
        <v>765</v>
      </c>
      <c r="C3" s="253"/>
      <c r="D3" s="253"/>
      <c r="E3" s="253"/>
      <c r="F3" s="253"/>
      <c r="G3" s="253"/>
    </row>
    <row r="4" customFormat="false" ht="22.5" hidden="false" customHeight="true" outlineLevel="0" collapsed="false">
      <c r="A4" s="252" t="s">
        <v>680</v>
      </c>
      <c r="B4" s="254" t="s">
        <v>766</v>
      </c>
      <c r="C4" s="254"/>
      <c r="D4" s="254"/>
      <c r="E4" s="254"/>
      <c r="F4" s="254"/>
      <c r="G4" s="254"/>
    </row>
    <row r="5" customFormat="false" ht="24" hidden="false" customHeight="true" outlineLevel="0" collapsed="false">
      <c r="A5" s="231" t="s">
        <v>682</v>
      </c>
      <c r="B5" s="231" t="s">
        <v>683</v>
      </c>
      <c r="C5" s="231" t="s">
        <v>626</v>
      </c>
      <c r="D5" s="231" t="s">
        <v>684</v>
      </c>
      <c r="E5" s="231" t="s">
        <v>713</v>
      </c>
      <c r="F5" s="231" t="s">
        <v>686</v>
      </c>
      <c r="G5" s="231" t="s">
        <v>687</v>
      </c>
    </row>
    <row r="6" s="262" customFormat="true" ht="51" hidden="false" customHeight="false" outlineLevel="0" collapsed="false">
      <c r="A6" s="260" t="s">
        <v>767</v>
      </c>
      <c r="B6" s="260" t="s">
        <v>768</v>
      </c>
      <c r="C6" s="260" t="s">
        <v>769</v>
      </c>
      <c r="D6" s="260" t="s">
        <v>770</v>
      </c>
      <c r="E6" s="260" t="s">
        <v>771</v>
      </c>
      <c r="F6" s="261"/>
      <c r="G6" s="261"/>
    </row>
    <row r="7" s="262" customFormat="true" ht="63.75" hidden="false" customHeight="false" outlineLevel="0" collapsed="false">
      <c r="A7" s="260" t="s">
        <v>772</v>
      </c>
      <c r="B7" s="260" t="s">
        <v>773</v>
      </c>
      <c r="C7" s="260" t="s">
        <v>774</v>
      </c>
      <c r="D7" s="260" t="s">
        <v>775</v>
      </c>
      <c r="E7" s="260" t="s">
        <v>776</v>
      </c>
      <c r="F7" s="261"/>
      <c r="G7" s="261"/>
    </row>
    <row r="8" s="262" customFormat="true" ht="63.75" hidden="false" customHeight="false" outlineLevel="0" collapsed="false">
      <c r="A8" s="236" t="s">
        <v>777</v>
      </c>
      <c r="B8" s="236" t="s">
        <v>778</v>
      </c>
      <c r="C8" s="260" t="s">
        <v>774</v>
      </c>
      <c r="D8" s="260" t="s">
        <v>770</v>
      </c>
      <c r="E8" s="260" t="s">
        <v>779</v>
      </c>
      <c r="F8" s="261"/>
      <c r="G8" s="261"/>
    </row>
    <row r="9" s="262" customFormat="true" ht="76.5" hidden="false" customHeight="false" outlineLevel="0" collapsed="false">
      <c r="A9" s="260" t="s">
        <v>780</v>
      </c>
      <c r="B9" s="260" t="s">
        <v>781</v>
      </c>
      <c r="C9" s="260" t="s">
        <v>782</v>
      </c>
      <c r="D9" s="260" t="s">
        <v>783</v>
      </c>
      <c r="E9" s="260" t="s">
        <v>784</v>
      </c>
      <c r="F9" s="261"/>
      <c r="G9" s="261"/>
    </row>
    <row r="10" s="262" customFormat="true" ht="96" hidden="false" customHeight="true" outlineLevel="0" collapsed="false">
      <c r="A10" s="260" t="s">
        <v>785</v>
      </c>
      <c r="B10" s="260" t="s">
        <v>786</v>
      </c>
      <c r="C10" s="260" t="s">
        <v>787</v>
      </c>
      <c r="D10" s="260" t="s">
        <v>788</v>
      </c>
      <c r="E10" s="260" t="s">
        <v>789</v>
      </c>
      <c r="F10" s="261"/>
      <c r="G10" s="261"/>
    </row>
    <row r="11" s="262" customFormat="true" ht="89.25" hidden="false" customHeight="false" outlineLevel="0" collapsed="false">
      <c r="A11" s="260" t="s">
        <v>790</v>
      </c>
      <c r="B11" s="260" t="s">
        <v>791</v>
      </c>
      <c r="C11" s="260" t="s">
        <v>792</v>
      </c>
      <c r="D11" s="260" t="s">
        <v>793</v>
      </c>
      <c r="E11" s="260" t="s">
        <v>794</v>
      </c>
      <c r="F11" s="261"/>
      <c r="G11" s="261"/>
    </row>
    <row r="12" s="262" customFormat="true" ht="51" hidden="false" customHeight="false" outlineLevel="0" collapsed="false">
      <c r="A12" s="260" t="s">
        <v>795</v>
      </c>
      <c r="B12" s="260" t="s">
        <v>796</v>
      </c>
      <c r="C12" s="260" t="s">
        <v>797</v>
      </c>
      <c r="D12" s="260" t="s">
        <v>798</v>
      </c>
      <c r="E12" s="260" t="s">
        <v>799</v>
      </c>
      <c r="F12" s="261"/>
      <c r="G12" s="261"/>
    </row>
    <row r="13" s="262" customFormat="true" ht="216.75" hidden="false" customHeight="false" outlineLevel="0" collapsed="false">
      <c r="A13" s="260" t="s">
        <v>800</v>
      </c>
      <c r="B13" s="260" t="s">
        <v>801</v>
      </c>
      <c r="C13" s="260" t="s">
        <v>802</v>
      </c>
      <c r="D13" s="260" t="s">
        <v>803</v>
      </c>
      <c r="E13" s="260" t="s">
        <v>804</v>
      </c>
      <c r="F13" s="261"/>
      <c r="G13" s="261"/>
    </row>
    <row r="14" s="262" customFormat="true" ht="51" hidden="false" customHeight="false" outlineLevel="0" collapsed="false">
      <c r="A14" s="263" t="s">
        <v>805</v>
      </c>
      <c r="B14" s="263" t="s">
        <v>806</v>
      </c>
      <c r="C14" s="260" t="s">
        <v>807</v>
      </c>
      <c r="D14" s="260" t="s">
        <v>783</v>
      </c>
      <c r="E14" s="260" t="s">
        <v>808</v>
      </c>
      <c r="F14" s="261"/>
      <c r="G14" s="261"/>
    </row>
    <row r="15" s="262" customFormat="true" ht="76.5" hidden="false" customHeight="false" outlineLevel="0" collapsed="false">
      <c r="A15" s="260" t="s">
        <v>809</v>
      </c>
      <c r="B15" s="260" t="s">
        <v>810</v>
      </c>
      <c r="C15" s="260" t="s">
        <v>811</v>
      </c>
      <c r="D15" s="260" t="s">
        <v>783</v>
      </c>
      <c r="E15" s="260" t="s">
        <v>812</v>
      </c>
      <c r="F15" s="261"/>
      <c r="G15" s="261"/>
    </row>
    <row r="16" s="262" customFormat="true" ht="89.25" hidden="false" customHeight="false" outlineLevel="0" collapsed="false">
      <c r="A16" s="260" t="s">
        <v>813</v>
      </c>
      <c r="B16" s="260" t="s">
        <v>814</v>
      </c>
      <c r="C16" s="260" t="s">
        <v>815</v>
      </c>
      <c r="D16" s="260" t="s">
        <v>816</v>
      </c>
      <c r="E16" s="260" t="s">
        <v>817</v>
      </c>
      <c r="F16" s="261"/>
      <c r="G16" s="261"/>
    </row>
    <row r="19" customFormat="false" ht="15" hidden="false" customHeight="false" outlineLevel="0" collapsed="false">
      <c r="A19" s="264"/>
      <c r="B19" s="264"/>
      <c r="C19" s="264"/>
      <c r="D19" s="264"/>
      <c r="E19" s="265"/>
    </row>
  </sheetData>
  <mergeCells count="3">
    <mergeCell ref="A1:G2"/>
    <mergeCell ref="B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7:D502"/>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K229" activeCellId="0" sqref="K229"/>
    </sheetView>
  </sheetViews>
  <sheetFormatPr defaultColWidth="11.0546875" defaultRowHeight="12.75" zeroHeight="false" outlineLevelRow="0" outlineLevelCol="0"/>
  <sheetData>
    <row r="387" customFormat="false" ht="12.75" hidden="false" customHeight="false" outlineLevel="0" collapsed="false">
      <c r="A387" s="0" t="s">
        <v>818</v>
      </c>
    </row>
    <row r="388" customFormat="false" ht="12.75" hidden="false" customHeight="false" outlineLevel="0" collapsed="false">
      <c r="A388" s="0" t="s">
        <v>675</v>
      </c>
    </row>
    <row r="389" customFormat="false" ht="12.75" hidden="false" customHeight="false" outlineLevel="0" collapsed="false">
      <c r="A389" s="0" t="s">
        <v>819</v>
      </c>
    </row>
    <row r="391" customFormat="false" ht="12.75" hidden="false" customHeight="false" outlineLevel="0" collapsed="false">
      <c r="A391" s="0" t="s">
        <v>820</v>
      </c>
    </row>
    <row r="393" customFormat="false" ht="12.75" hidden="false" customHeight="false" outlineLevel="0" collapsed="false">
      <c r="A393" s="0" t="s">
        <v>684</v>
      </c>
      <c r="B393" s="0" t="s">
        <v>821</v>
      </c>
    </row>
    <row r="394" customFormat="false" ht="12.75" hidden="false" customHeight="false" outlineLevel="0" collapsed="false">
      <c r="A394" s="0" t="s">
        <v>822</v>
      </c>
      <c r="B394" s="266" t="n">
        <v>0.604166666666667</v>
      </c>
    </row>
    <row r="395" customFormat="false" ht="12.75" hidden="false" customHeight="false" outlineLevel="0" collapsed="false">
      <c r="A395" s="0" t="s">
        <v>823</v>
      </c>
      <c r="B395" s="266" t="n">
        <v>0.6875</v>
      </c>
    </row>
    <row r="396" customFormat="false" ht="12.75" hidden="false" customHeight="false" outlineLevel="0" collapsed="false">
      <c r="A396" s="0" t="s">
        <v>824</v>
      </c>
      <c r="B396" s="0" t="s">
        <v>825</v>
      </c>
    </row>
    <row r="398" customFormat="false" ht="12.75" hidden="false" customHeight="false" outlineLevel="0" collapsed="false">
      <c r="A398" s="0" t="s">
        <v>826</v>
      </c>
      <c r="B398" s="0" t="s">
        <v>827</v>
      </c>
    </row>
    <row r="399" customFormat="false" ht="12.75" hidden="false" customHeight="false" outlineLevel="0" collapsed="false">
      <c r="B399" s="0" t="s">
        <v>828</v>
      </c>
    </row>
    <row r="400" customFormat="false" ht="12.75" hidden="false" customHeight="false" outlineLevel="0" collapsed="false">
      <c r="B400" s="0" t="s">
        <v>829</v>
      </c>
    </row>
    <row r="401" customFormat="false" ht="12.75" hidden="false" customHeight="false" outlineLevel="0" collapsed="false">
      <c r="B401" s="0" t="s">
        <v>830</v>
      </c>
    </row>
    <row r="402" customFormat="false" ht="12.75" hidden="false" customHeight="false" outlineLevel="0" collapsed="false">
      <c r="B402" s="0" t="s">
        <v>831</v>
      </c>
    </row>
    <row r="403" customFormat="false" ht="12.75" hidden="false" customHeight="false" outlineLevel="0" collapsed="false">
      <c r="B403" s="0" t="s">
        <v>832</v>
      </c>
    </row>
    <row r="404" customFormat="false" ht="12.75" hidden="false" customHeight="false" outlineLevel="0" collapsed="false">
      <c r="B404" s="0" t="s">
        <v>833</v>
      </c>
    </row>
    <row r="405" customFormat="false" ht="12.75" hidden="false" customHeight="false" outlineLevel="0" collapsed="false">
      <c r="B405" s="0" t="s">
        <v>834</v>
      </c>
    </row>
    <row r="406" customFormat="false" ht="12.75" hidden="false" customHeight="false" outlineLevel="0" collapsed="false">
      <c r="B406" s="0" t="s">
        <v>835</v>
      </c>
    </row>
    <row r="407" customFormat="false" ht="12.75" hidden="false" customHeight="false" outlineLevel="0" collapsed="false">
      <c r="B407" s="0" t="s">
        <v>836</v>
      </c>
    </row>
    <row r="408" customFormat="false" ht="12.75" hidden="false" customHeight="false" outlineLevel="0" collapsed="false">
      <c r="B408" s="0" t="s">
        <v>837</v>
      </c>
    </row>
    <row r="409" customFormat="false" ht="12.75" hidden="false" customHeight="false" outlineLevel="0" collapsed="false">
      <c r="B409" s="0" t="s">
        <v>838</v>
      </c>
    </row>
    <row r="410" customFormat="false" ht="12.75" hidden="false" customHeight="false" outlineLevel="0" collapsed="false">
      <c r="B410" s="0" t="s">
        <v>839</v>
      </c>
    </row>
    <row r="411" customFormat="false" ht="12.75" hidden="false" customHeight="false" outlineLevel="0" collapsed="false">
      <c r="B411" s="0" t="s">
        <v>840</v>
      </c>
    </row>
    <row r="412" customFormat="false" ht="12.75" hidden="false" customHeight="false" outlineLevel="0" collapsed="false">
      <c r="B412" s="0" t="s">
        <v>841</v>
      </c>
    </row>
    <row r="414" customFormat="false" ht="12.75" hidden="false" customHeight="false" outlineLevel="0" collapsed="false">
      <c r="A414" s="0" t="s">
        <v>842</v>
      </c>
    </row>
    <row r="416" customFormat="false" ht="12.75" hidden="false" customHeight="false" outlineLevel="0" collapsed="false">
      <c r="A416" s="0" t="s">
        <v>843</v>
      </c>
      <c r="B416" s="0" t="s">
        <v>844</v>
      </c>
    </row>
    <row r="417" customFormat="false" ht="12.75" hidden="false" customHeight="false" outlineLevel="0" collapsed="false">
      <c r="A417" s="0" t="s">
        <v>845</v>
      </c>
      <c r="B417" s="0" t="s">
        <v>846</v>
      </c>
    </row>
    <row r="418" customFormat="false" ht="12.75" hidden="false" customHeight="false" outlineLevel="0" collapsed="false">
      <c r="A418" s="0" t="s">
        <v>847</v>
      </c>
      <c r="B418" s="0" t="s">
        <v>848</v>
      </c>
    </row>
    <row r="420" customFormat="false" ht="12.75" hidden="false" customHeight="false" outlineLevel="0" collapsed="false">
      <c r="A420" s="0" t="s">
        <v>849</v>
      </c>
    </row>
    <row r="422" customFormat="false" ht="12.75" hidden="false" customHeight="false" outlineLevel="0" collapsed="false">
      <c r="A422" s="0" t="s">
        <v>850</v>
      </c>
    </row>
    <row r="424" customFormat="false" ht="12.75" hidden="false" customHeight="false" outlineLevel="0" collapsed="false">
      <c r="A424" s="0" t="s">
        <v>851</v>
      </c>
    </row>
    <row r="426" customFormat="false" ht="12.75" hidden="false" customHeight="false" outlineLevel="0" collapsed="false">
      <c r="A426" s="0" t="s">
        <v>852</v>
      </c>
    </row>
    <row r="428" customFormat="false" ht="12.75" hidden="false" customHeight="false" outlineLevel="0" collapsed="false">
      <c r="A428" s="0" t="s">
        <v>853</v>
      </c>
    </row>
    <row r="430" customFormat="false" ht="12.75" hidden="false" customHeight="false" outlineLevel="0" collapsed="false">
      <c r="A430" s="0" t="s">
        <v>854</v>
      </c>
    </row>
    <row r="432" customFormat="false" ht="12.75" hidden="false" customHeight="false" outlineLevel="0" collapsed="false">
      <c r="A432" s="0" t="s">
        <v>855</v>
      </c>
    </row>
    <row r="434" customFormat="false" ht="12.75" hidden="false" customHeight="false" outlineLevel="0" collapsed="false">
      <c r="A434" s="0" t="s">
        <v>856</v>
      </c>
    </row>
    <row r="436" customFormat="false" ht="12.75" hidden="false" customHeight="false" outlineLevel="0" collapsed="false">
      <c r="A436" s="0" t="s">
        <v>857</v>
      </c>
    </row>
    <row r="438" customFormat="false" ht="12.75" hidden="false" customHeight="false" outlineLevel="0" collapsed="false">
      <c r="A438" s="0" t="s">
        <v>858</v>
      </c>
    </row>
    <row r="439" customFormat="false" ht="12.75" hidden="false" customHeight="false" outlineLevel="0" collapsed="false">
      <c r="A439" s="0" t="s">
        <v>859</v>
      </c>
    </row>
    <row r="441" customFormat="false" ht="12.75" hidden="false" customHeight="false" outlineLevel="0" collapsed="false">
      <c r="A441" s="0" t="s">
        <v>860</v>
      </c>
    </row>
    <row r="443" customFormat="false" ht="12.75" hidden="false" customHeight="false" outlineLevel="0" collapsed="false">
      <c r="A443" s="0" t="s">
        <v>861</v>
      </c>
    </row>
    <row r="444" customFormat="false" ht="12.75" hidden="false" customHeight="false" outlineLevel="0" collapsed="false">
      <c r="A444" s="0" t="s">
        <v>862</v>
      </c>
    </row>
    <row r="445" customFormat="false" ht="12.75" hidden="false" customHeight="false" outlineLevel="0" collapsed="false">
      <c r="A445" s="0" t="s">
        <v>863</v>
      </c>
    </row>
    <row r="446" customFormat="false" ht="12.75" hidden="false" customHeight="false" outlineLevel="0" collapsed="false">
      <c r="A446" s="0" t="s">
        <v>864</v>
      </c>
    </row>
    <row r="448" customFormat="false" ht="12.75" hidden="false" customHeight="false" outlineLevel="0" collapsed="false">
      <c r="A448" s="0" t="s">
        <v>865</v>
      </c>
    </row>
    <row r="450" customFormat="false" ht="12.75" hidden="false" customHeight="false" outlineLevel="0" collapsed="false">
      <c r="A450" s="0" t="s">
        <v>866</v>
      </c>
    </row>
    <row r="452" customFormat="false" ht="12.75" hidden="false" customHeight="false" outlineLevel="0" collapsed="false">
      <c r="A452" s="0" t="s">
        <v>867</v>
      </c>
    </row>
    <row r="454" customFormat="false" ht="12.75" hidden="false" customHeight="false" outlineLevel="0" collapsed="false">
      <c r="A454" s="0" t="s">
        <v>868</v>
      </c>
    </row>
    <row r="456" customFormat="false" ht="12.75" hidden="false" customHeight="false" outlineLevel="0" collapsed="false">
      <c r="A456" s="0" t="s">
        <v>869</v>
      </c>
    </row>
    <row r="458" customFormat="false" ht="12.75" hidden="false" customHeight="false" outlineLevel="0" collapsed="false">
      <c r="A458" s="0" t="s">
        <v>870</v>
      </c>
    </row>
    <row r="462" customFormat="false" ht="12.75" hidden="false" customHeight="false" outlineLevel="0" collapsed="false">
      <c r="A462" s="0" t="s">
        <v>871</v>
      </c>
    </row>
    <row r="464" customFormat="false" ht="12.75" hidden="false" customHeight="false" outlineLevel="0" collapsed="false">
      <c r="A464" s="0" t="s">
        <v>872</v>
      </c>
    </row>
    <row r="466" customFormat="false" ht="12.75" hidden="false" customHeight="false" outlineLevel="0" collapsed="false">
      <c r="A466" s="0" t="s">
        <v>873</v>
      </c>
    </row>
    <row r="468" customFormat="false" ht="12.75" hidden="false" customHeight="false" outlineLevel="0" collapsed="false">
      <c r="A468" s="0" t="s">
        <v>874</v>
      </c>
    </row>
    <row r="475" customFormat="false" ht="12.75" hidden="false" customHeight="false" outlineLevel="0" collapsed="false">
      <c r="A475" s="0" t="s">
        <v>875</v>
      </c>
      <c r="B475" s="0" t="s">
        <v>876</v>
      </c>
      <c r="C475" s="0" t="s">
        <v>877</v>
      </c>
      <c r="D475" s="0" t="s">
        <v>878</v>
      </c>
    </row>
    <row r="476" customFormat="false" ht="12.75" hidden="false" customHeight="false" outlineLevel="0" collapsed="false">
      <c r="B476" s="0" t="s">
        <v>879</v>
      </c>
      <c r="C476" s="0" t="s">
        <v>880</v>
      </c>
      <c r="D476" s="0" t="s">
        <v>881</v>
      </c>
    </row>
    <row r="477" customFormat="false" ht="12.75" hidden="false" customHeight="false" outlineLevel="0" collapsed="false">
      <c r="C477" s="0" t="s">
        <v>882</v>
      </c>
    </row>
    <row r="478" customFormat="false" ht="12.75" hidden="false" customHeight="false" outlineLevel="0" collapsed="false">
      <c r="B478" s="0" t="s">
        <v>883</v>
      </c>
      <c r="C478" s="0" t="s">
        <v>884</v>
      </c>
    </row>
    <row r="480" customFormat="false" ht="12.75" hidden="false" customHeight="false" outlineLevel="0" collapsed="false">
      <c r="B480" s="0" t="s">
        <v>885</v>
      </c>
    </row>
    <row r="481" customFormat="false" ht="12.75" hidden="false" customHeight="false" outlineLevel="0" collapsed="false">
      <c r="A481" s="0" t="n">
        <v>3</v>
      </c>
      <c r="B481" s="0" t="s">
        <v>886</v>
      </c>
      <c r="C481" s="0" t="s">
        <v>880</v>
      </c>
      <c r="D481" s="0" t="s">
        <v>881</v>
      </c>
    </row>
    <row r="482" customFormat="false" ht="12.75" hidden="false" customHeight="false" outlineLevel="0" collapsed="false">
      <c r="C482" s="0" t="s">
        <v>887</v>
      </c>
    </row>
    <row r="483" customFormat="false" ht="12.75" hidden="false" customHeight="false" outlineLevel="0" collapsed="false">
      <c r="C483" s="0" t="s">
        <v>888</v>
      </c>
    </row>
    <row r="484" customFormat="false" ht="12.75" hidden="false" customHeight="false" outlineLevel="0" collapsed="false">
      <c r="A484" s="0" t="n">
        <v>4</v>
      </c>
      <c r="B484" s="0" t="s">
        <v>889</v>
      </c>
      <c r="C484" s="0" t="s">
        <v>888</v>
      </c>
      <c r="D484" s="0" t="s">
        <v>881</v>
      </c>
    </row>
    <row r="485" customFormat="false" ht="12.75" hidden="false" customHeight="false" outlineLevel="0" collapsed="false">
      <c r="A485" s="0" t="n">
        <v>5</v>
      </c>
      <c r="B485" s="0" t="s">
        <v>890</v>
      </c>
      <c r="C485" s="0" t="s">
        <v>880</v>
      </c>
      <c r="D485" s="0" t="s">
        <v>891</v>
      </c>
    </row>
    <row r="486" customFormat="false" ht="12.75" hidden="false" customHeight="false" outlineLevel="0" collapsed="false">
      <c r="C486" s="0" t="s">
        <v>888</v>
      </c>
    </row>
    <row r="487" customFormat="false" ht="12.75" hidden="false" customHeight="false" outlineLevel="0" collapsed="false">
      <c r="A487" s="0" t="n">
        <v>6</v>
      </c>
      <c r="B487" s="0" t="s">
        <v>892</v>
      </c>
      <c r="C487" s="0" t="s">
        <v>888</v>
      </c>
      <c r="D487" s="0" t="s">
        <v>893</v>
      </c>
    </row>
    <row r="491" customFormat="false" ht="12.75" hidden="false" customHeight="false" outlineLevel="0" collapsed="false">
      <c r="A491" s="0" t="s">
        <v>894</v>
      </c>
    </row>
    <row r="493" customFormat="false" ht="12.75" hidden="false" customHeight="false" outlineLevel="0" collapsed="false">
      <c r="A493" s="0" t="s">
        <v>895</v>
      </c>
      <c r="B493" s="0" t="s">
        <v>896</v>
      </c>
      <c r="C493" s="0" t="s">
        <v>897</v>
      </c>
    </row>
    <row r="494" customFormat="false" ht="12.75" hidden="false" customHeight="false" outlineLevel="0" collapsed="false">
      <c r="A494" s="0" t="s">
        <v>898</v>
      </c>
      <c r="B494" s="0" t="s">
        <v>899</v>
      </c>
    </row>
    <row r="495" customFormat="false" ht="12.75" hidden="false" customHeight="false" outlineLevel="0" collapsed="false">
      <c r="A495" s="0" t="s">
        <v>900</v>
      </c>
      <c r="B495" s="0" t="s">
        <v>901</v>
      </c>
    </row>
    <row r="497" customFormat="false" ht="12.75" hidden="false" customHeight="false" outlineLevel="0" collapsed="false">
      <c r="A497" s="0" t="s">
        <v>902</v>
      </c>
      <c r="B497" s="0" t="s">
        <v>903</v>
      </c>
    </row>
    <row r="499" customFormat="false" ht="12.75" hidden="false" customHeight="false" outlineLevel="0" collapsed="false">
      <c r="A499" s="0" t="s">
        <v>904</v>
      </c>
      <c r="B499" s="0" t="s">
        <v>905</v>
      </c>
    </row>
    <row r="500" customFormat="false" ht="12.75" hidden="false" customHeight="false" outlineLevel="0" collapsed="false">
      <c r="A500" s="0" t="s">
        <v>906</v>
      </c>
      <c r="B500" s="0" t="s">
        <v>907</v>
      </c>
    </row>
    <row r="502" customFormat="false" ht="12.75" hidden="false" customHeight="false" outlineLevel="0" collapsed="false">
      <c r="A502" s="0" t="s">
        <v>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6:43:03Z</dcterms:created>
  <dc:creator>Maria Edilma Campuzano Rojas</dc:creator>
  <dc:description/>
  <dc:language>en-US</dc:language>
  <cp:lastModifiedBy>Manuel Ernesto Rodriguez Tenjo</cp:lastModifiedBy>
  <cp:lastPrinted>2013-01-30T14:22:08Z</cp:lastPrinted>
  <dcterms:modified xsi:type="dcterms:W3CDTF">2015-08-13T20:03:24Z</dcterms:modified>
  <cp:revision>0</cp:revision>
  <dc:subject/>
  <dc:title/>
</cp:coreProperties>
</file>