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DE RIESGO CONSOLIDADA" sheetId="1" state="visible" r:id="rId2"/>
    <sheet name="TABLAS" sheetId="2" state="visible" r:id="rId3"/>
    <sheet name="RESUMEN" sheetId="3" state="visible" r:id="rId4"/>
  </sheets>
  <definedNames>
    <definedName function="false" hidden="true" localSheetId="0" name="_xlnm._FilterDatabase" vbProcedure="false">'MATRIZ DE RIESGO CONSOLIDADA'!$A$3:$Y$142</definedName>
    <definedName function="false" hidden="false" localSheetId="0" name="Excel_BuiltIn_Print_Area" vbProcedure="false">#REF!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84" authorId="0">
      <text>
        <r>
          <rPr>
            <b val="true"/>
            <sz val="16"/>
            <color rgb="FF000000"/>
            <rFont val="Tahoma"/>
            <family val="2"/>
          </rPr>
          <t xml:space="preserve">DYEV:
</t>
        </r>
        <r>
          <rPr>
            <sz val="16"/>
            <color rgb="FF000000"/>
            <rFont val="Tahoma"/>
            <family val="2"/>
          </rPr>
          <t xml:space="preserve">Revis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82</xdr:row>
                <xdr:rowOff>194</xdr:rowOff>
              </xdr:from>
              <xdr:to>
                <xdr:col>13</xdr:col>
                <xdr:colOff>91</xdr:colOff>
                <xdr:row>83</xdr:row>
                <xdr:rowOff>-128</xdr:rowOff>
              </xdr:to>
            </anchor>
          </commentPr>
        </mc:Choice>
        <mc:Fallback/>
      </mc:AlternateContent>
    </comment>
    <comment ref="L85" authorId="0">
      <text>
        <r>
          <rPr>
            <b val="true"/>
            <sz val="18"/>
            <color rgb="FF000000"/>
            <rFont val="Tahoma"/>
            <family val="2"/>
          </rPr>
          <t xml:space="preserve">DYEV:
</t>
        </r>
        <r>
          <rPr>
            <sz val="18"/>
            <color rgb="FF000000"/>
            <rFont val="Tahoma"/>
            <family val="2"/>
          </rPr>
          <t xml:space="preserve">Revis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83</xdr:row>
                <xdr:rowOff>74</xdr:rowOff>
              </xdr:from>
              <xdr:to>
                <xdr:col>13</xdr:col>
                <xdr:colOff>91</xdr:colOff>
                <xdr:row>84</xdr:row>
                <xdr:rowOff>-1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28" uniqueCount="722">
  <si>
    <t xml:space="preserve">MAPA DE RIESGOS INSTITUCIONAL 2014</t>
  </si>
  <si>
    <t xml:space="preserve">Identificación del riesgo</t>
  </si>
  <si>
    <t xml:space="preserve">Calificacion  del riesgo</t>
  </si>
  <si>
    <t xml:space="preserve">Valoracion del riesgo </t>
  </si>
  <si>
    <t xml:space="preserve">Plan de tratamiento del riesgo </t>
  </si>
  <si>
    <t xml:space="preserve">Nº DE RIESGO</t>
  </si>
  <si>
    <t xml:space="preserve">PROCESO, PRODUCTO O LINEAMIENTO</t>
  </si>
  <si>
    <t xml:space="preserve">OBJETIVO DEL PROCESO  O DEFINICIÓN DEL PRODUCTO O LINEAMEINTO</t>
  </si>
  <si>
    <t xml:space="preserve">RIESGO</t>
  </si>
  <si>
    <t xml:space="preserve">CAUSAS</t>
  </si>
  <si>
    <t xml:space="preserve">TIPO DE RIESGO</t>
  </si>
  <si>
    <t xml:space="preserve">CONSECUENCIAS </t>
  </si>
  <si>
    <t xml:space="preserve">PROBABILIDAD</t>
  </si>
  <si>
    <t xml:space="preserve">IMPACTO </t>
  </si>
  <si>
    <t xml:space="preserve">EVALUACION DEL RIESGO
</t>
  </si>
  <si>
    <t xml:space="preserve">NIVEL DE RIESGO INHERENTE</t>
  </si>
  <si>
    <t xml:space="preserve">CONTROLES EXISTENTES</t>
  </si>
  <si>
    <t xml:space="preserve">TIPO DE CONTROL</t>
  </si>
  <si>
    <t xml:space="preserve">PERIODICIDAD DEL CONTROL</t>
  </si>
  <si>
    <t xml:space="preserve">PRODUCTO
(TIPO x PERIODICIDAD)</t>
  </si>
  <si>
    <t xml:space="preserve">EFICACIA
CONTROL</t>
  </si>
  <si>
    <t xml:space="preserve">VALORACION DEL CONTROL</t>
  </si>
  <si>
    <t xml:space="preserve">GRADO DE EXPOSICION
(RESIDUAL)</t>
  </si>
  <si>
    <t xml:space="preserve">NIVEL DE RIESGO RESIDUAL</t>
  </si>
  <si>
    <t xml:space="preserve">ACCIONES</t>
  </si>
  <si>
    <t xml:space="preserve">RESPONSABLE</t>
  </si>
  <si>
    <t xml:space="preserve">CRONOGRAMA</t>
  </si>
  <si>
    <t xml:space="preserve">INDICADOR </t>
  </si>
  <si>
    <t xml:space="preserve">% AVANCE</t>
  </si>
  <si>
    <t xml:space="preserve">DESCRIPCION DE LA ACCION EJECUTADA</t>
  </si>
  <si>
    <t xml:space="preserve">Direccionamiento</t>
  </si>
  <si>
    <t xml:space="preserve">Establecer los lineamientos institucionales que enmarcan la operación del ICA, sus elementos de aplicación, garantizando la retroalimentación y la gestión del conocimiento para el logro de metas institucionales.</t>
  </si>
  <si>
    <t xml:space="preserve">Incumplimiento de metas</t>
  </si>
  <si>
    <t xml:space="preserve">* Débil planeación y seguimiento
* No hay alternativas de reemplazo en caso de enfermedad, muerte, renuncia, o despido de persona encargada.
* Ineficiente o nulo empalme
* Baja o nula capacitación
* No hay avances de viáticos que dificultan los desplazamientos de los funcionarios
* Nuevas acciones que llegan en medio del año
* Baja calidad o ausencia de otros recursos físicos para cumplir con las metas
* Falta de compromiso y liderazgo de los funcionarios
* insuficiente personal para proceso misionales </t>
  </si>
  <si>
    <t xml:space="preserve">ESTRATÉGICO</t>
  </si>
  <si>
    <t xml:space="preserve">* Pérdida de imagen</t>
  </si>
  <si>
    <t xml:space="preserve">ALTO</t>
  </si>
  <si>
    <t xml:space="preserve">* Cuerpos Colegiados
* Equipo directivo
* Tiempo determinado
* Reporte OAP
* Seguimiento a los planes de acción
* Acuerdos de gestión y seguimiento a los mismos
* Revisión por la dirección</t>
  </si>
  <si>
    <t xml:space="preserve">MODERADO</t>
  </si>
  <si>
    <t xml:space="preserve">Falta de oportunidad en la información para calcular indicadores </t>
  </si>
  <si>
    <t xml:space="preserve">* Desconocimiento porcentual
* Débil planeación
* Baja capacitación
* No inclusión de las seccionales en la formulación de indicadores
* Empalme nulo o deficiente</t>
  </si>
  <si>
    <t xml:space="preserve">OPERATIVO</t>
  </si>
  <si>
    <t xml:space="preserve">* Dificultad para la toma de acciones oportunamente</t>
  </si>
  <si>
    <t xml:space="preserve">* Revisión de indicadores
* Exigencias cumplimiento de plazos para presentación de informes.</t>
  </si>
  <si>
    <t xml:space="preserve">BAJO</t>
  </si>
  <si>
    <t xml:space="preserve">No divulgación amplia del desempeño de los objetivos</t>
  </si>
  <si>
    <t xml:space="preserve">* Débil planeación</t>
  </si>
  <si>
    <t xml:space="preserve">IMPORTANTE</t>
  </si>
  <si>
    <t xml:space="preserve">* Plan de acción y seguimiento publicado en Página web
* Informe de gestión publicado 
* Rendición de cuentas
* Socialización de los objetivos a todos los niveles de la entidad</t>
  </si>
  <si>
    <t xml:space="preserve">MEDIO</t>
  </si>
  <si>
    <t xml:space="preserve">Escasa comunicación entre los niveles de la organización </t>
  </si>
  <si>
    <t xml:space="preserve">* Falta política de comunicación e interiorización
* Pocas reuniones de integración entre funcionarios de diferentes niveles y seccionales.</t>
  </si>
  <si>
    <t xml:space="preserve">* Pérdida de clima organizacional</t>
  </si>
  <si>
    <t xml:space="preserve">EXTREMO</t>
  </si>
  <si>
    <t xml:space="preserve">* Establecimiento de una política de comunicación asertiva y efectiva
* Reuniones periódicas
* Correo electrónico
* Sisad 
* Líneas telefónicas y sistema sisco</t>
  </si>
  <si>
    <t xml:space="preserve">Débil administración del riesgo</t>
  </si>
  <si>
    <t xml:space="preserve">* Desconocimiento
* Falta de Interés</t>
  </si>
  <si>
    <t xml:space="preserve">* Pérdida económica
* Pérdida de Imagen</t>
  </si>
  <si>
    <t xml:space="preserve">* Mapa de riesgos
* Política de administración del riesgo
* Inclusión del Informe del estado de los riesgos en la revisión por la dirección </t>
  </si>
  <si>
    <t xml:space="preserve">Ineficacia en la Administración  del Mejoramiento Continuo </t>
  </si>
  <si>
    <t xml:space="preserve">* Desconocimiento de los funcionarios de los procedimientos de control al producto y trabajo no conforme.
* Inexperiencia en la identificación de productos no conformes 
* Desconocimiento de cuáles son los servicios que presta la entidad 
* Percepción de los funcionarios en  que la identificación y reporte de productos no conformes afecta negativamente su desempeño laboral</t>
  </si>
  <si>
    <t xml:space="preserve">CUMPLIMIENTO</t>
  </si>
  <si>
    <t xml:space="preserve">* Procesos ineficaces 
* Repetición de actividades
* Productos o servicios no conformes sin identificar       </t>
  </si>
  <si>
    <t xml:space="preserve">* Aplicación de los Procedimientos   y revisión de las formas  : 
* Control del Producto no Conforme (GMC-GC-P-004) ,
*  Control del Trabajo no Conforme (GR-P-SAD-004),
* Procedimiento CE-P-002  Recepción, direccionamiento  y seguimiento de peticiones</t>
  </si>
  <si>
    <t xml:space="preserve">Gestión de Información y tecnología</t>
  </si>
  <si>
    <t xml:space="preserve">Garantizar la  disponibilidad  y uso de las   tecnologías  necesarias  en las operaciones y procesos del ICA y la conservación del conocimiento institucional</t>
  </si>
  <si>
    <t xml:space="preserve">Pérdida de la información de la entidad</t>
  </si>
  <si>
    <t xml:space="preserve">* Falta  de planes contingencia que permitan la recuperación en caso de desastres.
* Desconocimiento e incumplimiento de las políticas de Seguridad de la Información.
* Deficiencias en la Infraestructura Tecnológica para respaldo de Información.</t>
  </si>
  <si>
    <t xml:space="preserve">* Legales, Disciplinarias, Imagen institucional</t>
  </si>
  <si>
    <t xml:space="preserve">* Copias de Seguridad
* Manejo de información a través de aplicativos Centralizados
* Políticas de Seguridad de la Información.</t>
  </si>
  <si>
    <t xml:space="preserve">Información  institucional no disponible</t>
  </si>
  <si>
    <t xml:space="preserve">* Falla en la infraestructura tecnológica</t>
  </si>
  <si>
    <t xml:space="preserve">* Retraso en los resultados</t>
  </si>
  <si>
    <t xml:space="preserve">* Monitoreo y seguimiento de la Infraestructura que permite poner a disposición la información (Servidores, WWW, Intranet, Correo Electrónico).</t>
  </si>
  <si>
    <t xml:space="preserve">Fallas en la Seguridad de la información</t>
  </si>
  <si>
    <t xml:space="preserve">* Aplicación no rigurosa de las políticas de seguridad
* Desconocimiento e incumplimiento de las políticas de Seguridad de la Información.
</t>
  </si>
  <si>
    <t xml:space="preserve">TECNOLÓGICO</t>
  </si>
  <si>
    <t xml:space="preserve">* Disponibilidad, Integridad y Confidencialidad de la Información.</t>
  </si>
  <si>
    <t xml:space="preserve">* Administración de usuarios y contraseñas.
* Filtrado de contenido
* Antivirus
* Políticas de Seguridad</t>
  </si>
  <si>
    <t xml:space="preserve">Rezago tecnológico</t>
  </si>
  <si>
    <t xml:space="preserve">* No contar con estadísticas ni información actualizada para la toma de decisiones para la planeación tecnológica
* Bajo presupuesto asignado
* Desconocimiento de las herramientas</t>
  </si>
  <si>
    <t xml:space="preserve">* Renovación Tecnológica Inadecuada
* Disponibilidad, integridad y confidencialidad de la información.</t>
  </si>
  <si>
    <t xml:space="preserve">Levantamiento de necesidades de fortalecimiento en función de la demanda de las dependencias</t>
  </si>
  <si>
    <t xml:space="preserve">Desactualización de la documentación del proceso</t>
  </si>
  <si>
    <t xml:space="preserve">* Cambios en la infraestructura tecnológica. 
* Cambios en las tareas de proceso no evidenciadas en la documentación que lo soporta</t>
  </si>
  <si>
    <t xml:space="preserve">* Equivocaciones
* No conformidades y hallazgos</t>
  </si>
  <si>
    <t xml:space="preserve">* Procedimiento para el control de documentos</t>
  </si>
  <si>
    <t xml:space="preserve">Tramite lento en la información para toma de decisiones</t>
  </si>
  <si>
    <t xml:space="preserve">* Falta de atención al sistema de gestión documental
* Problemas de conectividad.
* Desconocimiento de las herramientas o aplicativos.</t>
  </si>
  <si>
    <t xml:space="preserve">* Incumplimiento a compromisos y solicitudes</t>
  </si>
  <si>
    <t xml:space="preserve">* Notificaciones y trazabilidad
(Correo, DocManger, SISAD)
* Disponibilidad de los Servicios</t>
  </si>
  <si>
    <t xml:space="preserve">Deterioro de la información documental de los archivos de gestión y central</t>
  </si>
  <si>
    <t xml:space="preserve">* Falta de aplicación de la normatividad vigente y TRD.
* Falta de personal capacitado.
* Infraestructura de archivo inadecuada.</t>
  </si>
  <si>
    <t xml:space="preserve">* Pérdida de la Información documental.
* Hallazgos y/o sanciones de los entes de control
</t>
  </si>
  <si>
    <t xml:space="preserve">* Procedimientos actualizados
* Capacitaciones Programadas
* Plan de Mejoramiento AGC
</t>
  </si>
  <si>
    <t xml:space="preserve">Gestión integral de Talento Humano</t>
  </si>
  <si>
    <t xml:space="preserve">Garantizar la disponibilidad y competencia del recurso humano  necesario para la operación del ICA</t>
  </si>
  <si>
    <t xml:space="preserve">Vinculación de personal no competente </t>
  </si>
  <si>
    <t xml:space="preserve">* Deficiente diseño del Manual de Funciones
* Deficiente diseño del proceso de Selección</t>
  </si>
  <si>
    <t xml:space="preserve">* Deficiente desempeño laboral
* Deficiente gestión Institucional
</t>
  </si>
  <si>
    <t xml:space="preserve">* Evaluación del desempeño laboral 
* Control y seguimiento a los  Acuerdos de Gestión</t>
  </si>
  <si>
    <t xml:space="preserve">La disponibilidad de personal no es suficiente para garantizar la calidad del producto o servicio</t>
  </si>
  <si>
    <t xml:space="preserve">* Limitaciones presupuestales por parte del Gobierno Nacional 
* Política de ingreso al empleo público</t>
  </si>
  <si>
    <t xml:space="preserve">* Deficiente gestión Institucional 
* incumplimiento objetivos y metas institucionales</t>
  </si>
  <si>
    <t xml:space="preserve">* Activación del proceso a través de necesidades de las áreas
* Asignación de recursos con base en necesidades 
* Planes de acción </t>
  </si>
  <si>
    <t xml:space="preserve">No confiabilidad de información generada del proceso de  nómina</t>
  </si>
  <si>
    <t xml:space="preserve">* Sistema de información obsoleto</t>
  </si>
  <si>
    <t xml:space="preserve">* Falta de oportunidad en generación de información
* Procesos manuales con mayor riesgo de desviación</t>
  </si>
  <si>
    <t xml:space="preserve">* Verificación manual del proceso a través de informes generados</t>
  </si>
  <si>
    <t xml:space="preserve">Clima laboral desfavorable</t>
  </si>
  <si>
    <t xml:space="preserve">* Falta de incentivos 
* Escaso reconocimiento
* Carga excesiva de trabajo 
* Ambiente laboral desfavorable </t>
  </si>
  <si>
    <t xml:space="preserve">* Personal desmotivado  
* Baja productividad laboral</t>
  </si>
  <si>
    <t xml:space="preserve">* Resultados de encuesta y plan de acción de mejoramiento del Clima Laboral</t>
  </si>
  <si>
    <t xml:space="preserve">No cumplimiento del plan Institucional de Capacitación</t>
  </si>
  <si>
    <t xml:space="preserve">* Limitaciones presupuestales
* Políticas Gubernamentales</t>
  </si>
  <si>
    <t xml:space="preserve">* Personal no capacitado ni actualizado </t>
  </si>
  <si>
    <t xml:space="preserve">* Ejecución del PIC de acuerdo al presupuesto asignado</t>
  </si>
  <si>
    <t xml:space="preserve">Gestión Jurídica</t>
  </si>
  <si>
    <t xml:space="preserve">Realizar la defensa de los intereses del ICA</t>
  </si>
  <si>
    <t xml:space="preserve">Defensa errada en procesos</t>
  </si>
  <si>
    <t xml:space="preserve">* Desconocimiento o Desidia</t>
  </si>
  <si>
    <t xml:space="preserve">* Daño patrimonial 
* Pérdida de imagen Institucional</t>
  </si>
  <si>
    <t xml:space="preserve">* Control y seguimiento de los procesos
* Capacitación
* Informe del estado de procesos</t>
  </si>
  <si>
    <t xml:space="preserve">Atención al Ciudadano</t>
  </si>
  <si>
    <t xml:space="preserve">Garantizar la respuesta oportuna y correcta de las solicitudes de usuarios  y conocer y proyectar los niveles de satisfacción de los clientes</t>
  </si>
  <si>
    <t xml:space="preserve">Insatisfacción de los usuarios</t>
  </si>
  <si>
    <t xml:space="preserve">* Incumplimiento</t>
  </si>
  <si>
    <t xml:space="preserve">* Baja calificación de la entidad </t>
  </si>
  <si>
    <t xml:space="preserve">* Controles de cada Proceso
* Linea gratuita 
* Buzón de sugerencias 
* Link en pagina web para PQR, 
* Oficina de atención al ciudadano </t>
  </si>
  <si>
    <t xml:space="preserve">Demora en las respuestas  de los requerimientos asignados a las dependencias</t>
  </si>
  <si>
    <t xml:space="preserve">* Trámite inadecuado de las PQR asignadas.</t>
  </si>
  <si>
    <t xml:space="preserve">* Acciones legales contra el Instituto</t>
  </si>
  <si>
    <t xml:space="preserve">* Seguimiento a los requerimientos asignados por los canales de participación.</t>
  </si>
  <si>
    <t xml:space="preserve">Falta de Objetividad en la aplicación de la encuesta de satisfacción.</t>
  </si>
  <si>
    <t xml:space="preserve">* La encuesta se diseña y aplica por los  funcionarios del Instituto</t>
  </si>
  <si>
    <t xml:space="preserve">* Pérdida de Credibilidad e Imagen Institucional</t>
  </si>
  <si>
    <t xml:space="preserve">* La  encuesta 2012 se diseñó para su aplicación a usuarios en la web, asociada al producto que ha sido solicitado
* Ampliación de la muestra</t>
  </si>
  <si>
    <t xml:space="preserve">Respuesta  inoportuna  a las solicitudes y consultas de los usuarios </t>
  </si>
  <si>
    <t xml:space="preserve">* Falta de medios de comunicación líneas (telefónicas ) que funcionen en las instalaciones de las oficinas locales y laboratorios de diagnóstico agrícola y veterinario, que faciliten la interacción entre la empresa y el usuario de forma ágil y oportuna 
* Falta de tintas en las impresoras y de internet en varias oficinas.</t>
  </si>
  <si>
    <t xml:space="preserve">* Pérdida de la comunicación con los usuarios
* Pérdida de Credibilidad , imagen Institucional l y satisfacción de los usuarios
* Baja Cobertura del servicio
* Pérdida de competitividad </t>
  </si>
  <si>
    <t xml:space="preserve">* Política de comunicaciones,  
* seguimiento a respuestas (oportunidad y cierre de las mismas)
</t>
  </si>
  <si>
    <t xml:space="preserve">Gestión de Adquisición de Bienes y Servicios</t>
  </si>
  <si>
    <t xml:space="preserve">Garantizar la  compra u obtención correcta y oportuna de los bienes y servicios requeridos para la operación del ICA.</t>
  </si>
  <si>
    <t xml:space="preserve">Contratación no oportuna de los bienes y/o servicios  de la institución</t>
  </si>
  <si>
    <t xml:space="preserve">* Demoras en la radicación de la solicitud de contratación
* Deficiencia en la elaboración de los estudios previos que soportan la contratación.                
*  Falta de personal capacitado
* Cambios en la normatividad o decisiones                          
* Falta de control en las versiones de los documentos que soportan la contratación  </t>
  </si>
  <si>
    <t xml:space="preserve">* Desgaste Administrativo
* Deficiente gestión Institucional </t>
  </si>
  <si>
    <t xml:space="preserve">* Formatos estandarizados
* Capacitaciones
* Revisión  por parte del grupo de contratación
* Actualización de la normatividad jurídica</t>
  </si>
  <si>
    <t xml:space="preserve">Que los bienes o servicios recibidos no satisfagan las necesidades internas</t>
  </si>
  <si>
    <t xml:space="preserve">* Estudios previos con entregables definidos con deficiencias
* Supervisión deficiente
* insuficiente dotación de insumos y elementos para realizar las actividades programadas</t>
  </si>
  <si>
    <t xml:space="preserve">* Incumplimiento de objetivos y metas misionales
* Pérdidas  económicas
* Reprocesos</t>
  </si>
  <si>
    <t xml:space="preserve">* Formatos estandarizados
* Estudios previos elaborados en la dependencia que presenta la necesidad
* Revisión por el equipo de contratos</t>
  </si>
  <si>
    <t xml:space="preserve">Incumplimiento de los contratistas</t>
  </si>
  <si>
    <t xml:space="preserve">* Supervisión deficiente
* Que la entidad no cumpla los compromisos pactados o que no suministre la información adecuada
* Falta de compromiso de los contratistas
* Nula o baja  capacitación de los contratistas</t>
  </si>
  <si>
    <t xml:space="preserve">* Pérdida de credibilidad de la Institución;
* Incumplimiento de las metas misionales;
* Baja competitividad de los productores</t>
  </si>
  <si>
    <t xml:space="preserve">* Seguimiento por los supervisores
* Amparo de calidad y oportunidad  mediante pólizas
 </t>
  </si>
  <si>
    <t xml:space="preserve">Incumplimiento de la normatividad vigente en la materia o del procedimiento establecido.</t>
  </si>
  <si>
    <t xml:space="preserve">* Cambios en la normatividad o decisiones                                           
*  Presiones para la pronta elaboración y legalización de contratos
* No realizar de forma adecuada la verificación, evaluación y selección de ofertas.</t>
  </si>
  <si>
    <t xml:space="preserve">* Desgaste Administrativo
* Deficiente gestión Institucional
* Posibles sanciones legales
* Detrimento del patrimonio de la entidad</t>
  </si>
  <si>
    <t xml:space="preserve">* Actualización de la normatividad jurídica
* Capacitación</t>
  </si>
  <si>
    <t xml:space="preserve">Gestión de Recursos Físicos</t>
  </si>
  <si>
    <t xml:space="preserve">Garantizar la disponibilidad  y adecuación continua de los  insumos, equipos e instalaciones físicas necesarias para la operación del ICA</t>
  </si>
  <si>
    <t xml:space="preserve">Que los equipos de laboratorio no estén calibrados</t>
  </si>
  <si>
    <t xml:space="preserve">* La contratación de servicios de mantenimiento y calibración no se hace considerando el tiempo establecido en el programa.
* Incumplimiento en la oportunidad de la ejecución de los programas de mantenimiento y aseguramiento metrológico.
* El mantenimiento y la calibración de equipos no es ejecutado por proveedores competentes y/o no se cuenta con los repuestos necesarios para evitar el deterioro o falla de los equipos.
* La competencia técnica de los proveedores no garantiza la calidad de los servicios recibidos.
* Los controles efectuados a los proveedores no son garantía de confiabilidad.</t>
  </si>
  <si>
    <t xml:space="preserve">* Equipos fuera de servicio
* Resultados no confiables</t>
  </si>
  <si>
    <t xml:space="preserve">* Evaluación para la selección de los proveedores de mantenimiento y de calibración.
* Verificación informal, incompleta e intermitente de los servicios recibidos de mantenimiento y calibración.</t>
  </si>
  <si>
    <t xml:space="preserve">estados financieros no razonables o desactualizados</t>
  </si>
  <si>
    <t xml:space="preserve">* Registro inoportuno de las novedades de Almacén </t>
  </si>
  <si>
    <t xml:space="preserve">FINANCIERO</t>
  </si>
  <si>
    <t xml:space="preserve">* Sanciones entes de control</t>
  </si>
  <si>
    <t xml:space="preserve">* Registro Oportuno de novedades  que generan movimientos en inventarios </t>
  </si>
  <si>
    <t xml:space="preserve">pérdida de bienes</t>
  </si>
  <si>
    <t xml:space="preserve">* Base de datos desactualizada
* Alto volumen de bienes inservibles en las bodegas de Almacén</t>
  </si>
  <si>
    <t xml:space="preserve">* Detrimento patrimonial
*  Observaciones de los entes de control           
* Desgaste administrativo</t>
  </si>
  <si>
    <t xml:space="preserve">Realizar un infra o supra seguro para los bienes del Instituto</t>
  </si>
  <si>
    <t xml:space="preserve">* Información base con inconsistencias</t>
  </si>
  <si>
    <t xml:space="preserve">* Perjuicio patrimonial</t>
  </si>
  <si>
    <t xml:space="preserve">* Información confiable</t>
  </si>
  <si>
    <t xml:space="preserve">Incumplimiento en los programas de mantenimiento de la infraestructura física</t>
  </si>
  <si>
    <t xml:space="preserve">* Falta de planeación del programa de adecuaciones
* Demora en el proceso contractual
* Falta de personal idóneo para realizar diagnósticos</t>
  </si>
  <si>
    <t xml:space="preserve">* Deterioro de la infraestructura física. 
* No ejecución del presupuesto</t>
  </si>
  <si>
    <t xml:space="preserve">* Inclusión en el programa a través de necesidades de las áreas o Seccionales
* Informe de gestión </t>
  </si>
  <si>
    <t xml:space="preserve">Baja oportunidad en la prestación de  los servicios generales</t>
  </si>
  <si>
    <t xml:space="preserve">* Deficiente planeación de los procesos</t>
  </si>
  <si>
    <t xml:space="preserve">* Pérdida patrimonial
* Incumplimiento de metas por falta de insumos
* Deterioro de la salud ocupacional</t>
  </si>
  <si>
    <t xml:space="preserve">* Tiempo de contratación Oportuna
* Asignación de supervisores para los contratos </t>
  </si>
  <si>
    <t xml:space="preserve">Gestión de Recursos Financieros</t>
  </si>
  <si>
    <t xml:space="preserve">Garantizar la oportunidad en la administración del recurso financiero y el registro correcto y oportuno de las transacciones</t>
  </si>
  <si>
    <t xml:space="preserve">Pérdida de información financiera</t>
  </si>
  <si>
    <t xml:space="preserve">* Daño y Destrucción de Activos
* Robo de Activos</t>
  </si>
  <si>
    <t xml:space="preserve">* Pérdida de información y de las estructuras de la aplicación 
* Pérdida económica
* Sanciones legales</t>
  </si>
  <si>
    <t xml:space="preserve">* Copias de seguridad diarias
* Mantenimiento preventivo del software
* Validación de la información del aplicativo en el nivel central con lo registrado en cada seccional
* Restricciones para el acceso  a personal no autorizado a las áreas 
* Vigilancia permanente a través de cámaras de video</t>
  </si>
  <si>
    <t xml:space="preserve">Presentación de la información financiera económica y social en tiempo no real
</t>
  </si>
  <si>
    <t xml:space="preserve">* No registrar oportunamente la información</t>
  </si>
  <si>
    <t xml:space="preserve">* Sanciones de tipo legal y administrativo</t>
  </si>
  <si>
    <t xml:space="preserve">* Conciliaciones  en forma permanente
* Revisión de la información de las seccionales y oficinas nacionales
* Memorandos de requerimientos
* Seguimiento a los requerimientos mensuales seccionales y oficinas nacionales</t>
  </si>
  <si>
    <t xml:space="preserve">Inconsistencias de la información financiera.</t>
  </si>
  <si>
    <t xml:space="preserve">* Inconsistencias en el registro de la información financiera</t>
  </si>
  <si>
    <t xml:space="preserve">* Sanciones de tipo legal y administrativo </t>
  </si>
  <si>
    <t xml:space="preserve">* Cronograma para la entrega de informe por parte de las otras áreas
* Envió de requerimientos por incumplimiento
</t>
  </si>
  <si>
    <t xml:space="preserve">Atención inoportuna a requerimientos por los entes de control</t>
  </si>
  <si>
    <t xml:space="preserve">* Requerimientos de los entes de control</t>
  </si>
  <si>
    <t xml:space="preserve">* Sanciones de tipo fiscal administrativo, penal
* Multas
</t>
  </si>
  <si>
    <t xml:space="preserve">* Cronograma de presentación de informes a los diferentes entes de controles
* Validación de los saldos reportados por contabilidad vs dependencias que lo generan 
* Conciliación de los saldos</t>
  </si>
  <si>
    <t xml:space="preserve">Incumplimiento a los compromisos de pago adquiridos con terceros </t>
  </si>
  <si>
    <t xml:space="preserve">* Falta de planeación  por parte  de todos los procesos</t>
  </si>
  <si>
    <t xml:space="preserve">* Inconformidad de proveedores por las demoras en el pago de obligaciones</t>
  </si>
  <si>
    <t xml:space="preserve">* Cuadro de control de solicitud PAC
* Seguimiento al informe de análisis de PAC VS giros de pagos</t>
  </si>
  <si>
    <t xml:space="preserve">Sanciones pecuniarias ocasionadas por parte de los terceros</t>
  </si>
  <si>
    <t xml:space="preserve">* Falta de  planificación de talento humano  para ser eficientes  en la prestación del servicio 
* Infraestructura tecnológica deficiente </t>
  </si>
  <si>
    <t xml:space="preserve">* Pago inoportunos a los proveedores y acreedores  
* Sanciones legales, disciplinarias,  económicas </t>
  </si>
  <si>
    <t xml:space="preserve">Imposibilidad de registros  y Flujo de caja ineficiente</t>
  </si>
  <si>
    <t xml:space="preserve">* No se identifica el origen de los recaudos</t>
  </si>
  <si>
    <t xml:space="preserve">* Flujo de fondos insuficientes para pago de compromisos </t>
  </si>
  <si>
    <t xml:space="preserve">* Informe semanal de recaudo de oficinas locales a seccionales pilotos
* Informe mensual de recaudo de seccionales a tesorería</t>
  </si>
  <si>
    <t xml:space="preserve">No contar con recursos suficientes para pago a proveedores internos y externos</t>
  </si>
  <si>
    <t xml:space="preserve">* Gestionar los recursos necesarios para las actividades de la entidad (aportes de la Nación, recursos propios, convenios entre otros) de manera  oportuna</t>
  </si>
  <si>
    <t xml:space="preserve">* Deficiencia en la prestación del servicio a clientes internos, externos
* Mala imagen institucional </t>
  </si>
  <si>
    <t xml:space="preserve">* Conciliaciones bancarias
* Visitas seccionales</t>
  </si>
  <si>
    <t xml:space="preserve">Cancelación de ordenes de pago sin requisitos de ley</t>
  </si>
  <si>
    <t xml:space="preserve">* Personal no capacitado o sin el perfil , en la revisión de ordenes de pago.</t>
  </si>
  <si>
    <t xml:space="preserve">* Pérdida de recursos y sanciones de tipo legal y administrativo</t>
  </si>
  <si>
    <t xml:space="preserve">* Revisión de las cuentas recibidas y devolución de las mismas.</t>
  </si>
  <si>
    <t xml:space="preserve">* Deficiencia en la programación de pagos PAC</t>
  </si>
  <si>
    <t xml:space="preserve">* Cuadro de programación de necesidades del PAC</t>
  </si>
  <si>
    <t xml:space="preserve">Flujo de Fondos deficiente para cancelar compromisos</t>
  </si>
  <si>
    <t xml:space="preserve">*  Indicadores de PAC y de cuentas corrientes deficientes</t>
  </si>
  <si>
    <t xml:space="preserve">* Sanciones pecuniarias ocasionadas por parte de los terceros</t>
  </si>
  <si>
    <t xml:space="preserve">* Carpeta compartida: control trámite órdenes de pago</t>
  </si>
  <si>
    <t xml:space="preserve">Expedir CDP sin respaldo presupuestal
Expedir CDP posterior al compromiso
Expedir CDP por conceptos diferentes a lo solicitado
Expedir CDP con fuente diferente de apropiación </t>
  </si>
  <si>
    <t xml:space="preserve">* Sanciones de tipo legal y administrativo  por incumplimiento a la  Ley de presupuesto</t>
  </si>
  <si>
    <t xml:space="preserve">* Verificación de la información para la solicitud del CDP</t>
  </si>
  <si>
    <t xml:space="preserve">Decisiones erradas
Suministro de información desactualizada</t>
  </si>
  <si>
    <t xml:space="preserve">* Diferencia en la presentación de informes de pagos 
* Registro inadecuado </t>
  </si>
  <si>
    <t xml:space="preserve">* Conciliación  de pagos mensuales
* Verificación de pagos</t>
  </si>
  <si>
    <t xml:space="preserve">Comunicación de Riesgos S&amp;F</t>
  </si>
  <si>
    <t xml:space="preserve">Desarrollar estrategia de comunicación para divulgar las MSF y el estatus sanitario y fitosanitario, apoyar los proyectos estratégicos del ICA y facilitar la consulta de la información </t>
  </si>
  <si>
    <t xml:space="preserve">Insuficiencia en la calidad y oportunidad de la información generada al interior de la entidad</t>
  </si>
  <si>
    <t xml:space="preserve">* Deficiencias de personal
* Deficiencias de equipos
* Desconocimiento de normas y procedimientos
* Deficiencias en el aporte de información por parte de las áreas misionales
* Falta de capacidad de apropiación de la información suministrada por las áreas misionales                                                        
*  Las medidas adoptadas no se comunican a los interesados</t>
  </si>
  <si>
    <t xml:space="preserve">* Reprocesos
* Incumplimiento de metas
* Baja eficiencia
</t>
  </si>
  <si>
    <t xml:space="preserve">* Avalar la información con las áreas misionales que la generan.                   </t>
  </si>
  <si>
    <t xml:space="preserve">Falta de oportunidad en la comunicación</t>
  </si>
  <si>
    <t xml:space="preserve">* Deficiencia en los Canales de Comunicación</t>
  </si>
  <si>
    <t xml:space="preserve">* Débil detección y comunicación de la ocurrencia de eventos</t>
  </si>
  <si>
    <t xml:space="preserve">* Programación de comunicaciones periódicas
* Publicación en página web de información
* Política de comunicaciones documentada socializada y publicada </t>
  </si>
  <si>
    <t xml:space="preserve">Baja calidad y oportunidad de la información misional generada al exterior de  la entidad
</t>
  </si>
  <si>
    <t xml:space="preserve">* Criterio deficiente o nulo para priorizar información que debe ser divulgada
* Recursos (personal, técnicos, tecnológicos y financieros) deficientes
* Deficiente gestión con los medios y gestores de opinión
* Deficiencia en la formulación de una adecuada política de comunicación 
* Las medidas adoptadas no se comunican a los interesados</t>
  </si>
  <si>
    <t xml:space="preserve">* Desconocimiento de la situación sanitaria y fitosanitaria por parte de los usuarios 
* Incremento de plagas y enfermedades en el sector productivo 
* Pérdidas económicas 
* Disminución de las exportaciones 
* Pérdida de imagen</t>
  </si>
  <si>
    <t xml:space="preserve">* Fortalecimiento de canales de comunicación con las áreas misionales y con los medios.
* Oficina de comunicaciones 
* Revisión y VoBo de las Subgerencias 
* Aprobación de la gerencia general </t>
  </si>
  <si>
    <t xml:space="preserve">Control de Riesgos S&amp;F</t>
  </si>
  <si>
    <t xml:space="preserve">Desarrollar programas de sanidad animal y vegetal para controlar la propagación de enfermedades y plagas manteniendo  y mejorando el estatus  sanitario y fitosanitario
</t>
  </si>
  <si>
    <t xml:space="preserve">Deficiente definición e implementación de políticas y programas sanitarios y fitosanitarios  </t>
  </si>
  <si>
    <t xml:space="preserve">* Voluntad política
* Falta de recursos técnicos, tecnológicos, financieros y humanos
* Inadecuado diagnóstico de la situación sanitaria y fitosanitaria
* Falta de idoneidad en los formuladores de políticas y programas
* Tardío alineamiento a los estándares  internacionales
* Deficiente política sectorial</t>
  </si>
  <si>
    <t xml:space="preserve">* Incumplimiento de objetivos y metas misionales
* Deterioro del estatus sanitario y fitosanitario
* Pérdidas económicas al productor y
* Pérdida de credibilidad en el servicio oficial</t>
  </si>
  <si>
    <t xml:space="preserve">* Planeación
* Selección de profesionales idóneos para la toma de decisiones
* Capacitación de los responsables
* Implementación de programa de sensores </t>
  </si>
  <si>
    <t xml:space="preserve">Escasa evaluación y seguimiento a los programas</t>
  </si>
  <si>
    <t xml:space="preserve">* Escasez de personal calificado
* Personal desmotivado
* Falta de herramientas de evaluación y seguimiento
* Escasa capacitación
* Falta de recursos técnicos financieros y tecnológicos</t>
  </si>
  <si>
    <t xml:space="preserve">* Incremento de enfermedades en animales y vegetales
* Pérdida de imagen institucional
* Pérdida de recursos
* Incremento en costos de producción</t>
  </si>
  <si>
    <t xml:space="preserve">* Seguimiento a los planes de acción 
* Auditorias internas y externas  
* Capacitación a la comunidad 
* Gestión de cooperación con gremios y entidades gubernamentales </t>
  </si>
  <si>
    <t xml:space="preserve">Control insuficiente de enfermedades y plagas de control oficial</t>
  </si>
  <si>
    <t xml:space="preserve">* Deficiencias en la recolección y análisis de la información
* Tecnologías obsoletas para el manejo de la información
* Deficiente dotación de equipos
* Cambios climáticos externos
* Situaciones de orden público en algunas zonas
* Incremento de contrabando
* Falta de idoneidad en el personal
* Personal insuficiente
* Falta de herramientas normativas para el control de la zoonosis </t>
  </si>
  <si>
    <t xml:space="preserve">* Pérdida de estatus sanitario y fitosanitario
* Riesgos para la salud de la población
* Inconformidad de los usuarios
* Pérdidas económicas para los productores
* Pérdida de credibilidad institucional
* Aumento del riesgo para la población humana por contagio de enfermedades de carácter Zoo notico </t>
  </si>
  <si>
    <t xml:space="preserve">* Personal y equipos
* Plan de compras
* Circular conjunta
* Capacitación
* Plan de acción 
* Programación de Visitas  </t>
  </si>
  <si>
    <t xml:space="preserve">escasa evaluación y seguimiento a las medidas de  control</t>
  </si>
  <si>
    <t xml:space="preserve">* Escasa participación de la comunidad 
* Falta de recursos 
*  Indicadores inadecuados
*  Deficiente cultura del control  
*  Desconocimiento de herramientas para el control y la evaluación 
* Presiones indebidas y posibilidad de hechos de corrupción.
*  Escasa o nula divulgación para sensibilizar a usuarios, autoridades y productores.</t>
  </si>
  <si>
    <t xml:space="preserve">* Equivocaciones, No conformidades y hallazgos</t>
  </si>
  <si>
    <t xml:space="preserve">* Auditorias internas</t>
  </si>
  <si>
    <t xml:space="preserve">Diseño y Desarrollo de MSF</t>
  </si>
  <si>
    <t xml:space="preserve">Evitar la introducción de agentes nocivos en animales y vegetales ó la presencia de los mismos en insumos agropecuarios y garantizar la inocuidad de la producción primaria para  proteger el Status Sanitario y Fitosanitario del país y las obtenciones de  variedades vegetales. Agentes nocivos</t>
  </si>
  <si>
    <t xml:space="preserve">El país no esta regulando debidamente las MSF de importación de productos y subproductos agropecuarios al país.</t>
  </si>
  <si>
    <t xml:space="preserve">*Falta de entendimiento que los requisitos sanitarios de importación  son medidas sanitarias y fitosanitarias y que su diseño y desarrollo obedece a una evaluación de riesgos pero el producto final de ese proceso no es la evaluación de riesgo sino la MSF de importación.
* El concepto de MSF de importación de tiempo atrás ha sido sustituido por los requisitos SF de las certificaciones exigibles en puerto para la importación.
*Internamente aunque existe la dirección técnica de evolución de riesgos, como el producto final no es una evaluación de riesgos sino una MSF y las mismas son establecidas y autorizadas por un comité presidido por la misma área misional que posteriormente sube la información,  las vigila y las controla. </t>
  </si>
  <si>
    <t xml:space="preserve">* En el nuevo marco de internacionalización y globalización del comercio agropecuario, Colombia puede ser requerida y/o demandada por los demás países por falta de transparencia en su notificación y comunicación de estas MSF,  violando el acuerdo MSF de la OMC y los capítulos MSF de todos los TLCs  y Acuerdos Bilaterales firmados.</t>
  </si>
  <si>
    <t xml:space="preserve">*Actas de los comités de importaciones agrícola, pecuarios y CTNBIO.
* Respuestas a solicitudes de MSF para importaciones, de las autoridades sanitarias de los países interesados.
*El archivo documental por cada MSF en tramite o aprobada.</t>
  </si>
  <si>
    <t xml:space="preserve">El ICA no esta informando las MSF para la exportación de productos y subproductos agropecuarios.</t>
  </si>
  <si>
    <t xml:space="preserve">*Falta de entendimiento que los requisitos sanitarios de exportación son medidas sanitarias y fitosanitarias y que su diseño y desarrollo obedece a una evaluación de riesgos realizada por el país de destino y aceptada por el ICA.
*En el SISPAP aparece muy poca o ninguna información, tanto de productos y sus requisitos de exportación (MSF) como de los países que le han autorizado a Colombia el acceso de tales productos, pero si hay exportaciones de muchos productos y subproductos agropecuarios.</t>
  </si>
  <si>
    <t xml:space="preserve">*Funcionarios del ICA productores y exportadores desinformados de las MSF de exportación.
*Falta de transparencia en la entrega de información publica al sector agropecuario y exportador, que solo beneficia a unos cuantos que si las conocen y pueden exportar.</t>
  </si>
  <si>
    <t xml:space="preserve">*Los registros de las MSF para exportación desde Colombia en el sistema de información de cada una de las autoridades que las aprueba.
*El archivo documental por cada MSF en tramite o aprobada.</t>
  </si>
  <si>
    <t xml:space="preserve">Medidas adoptadas resultan insuficientes para la protección S/F y de inocuidad para el sector primario del país.</t>
  </si>
  <si>
    <t xml:space="preserve">* identificación errada del riesgo S/F a prevenir o controlar
* Presiones indebidas y posibilidad de hechos de corrupción, para una menor exigencia regulatoria.
* Escasa o nula divulgación para sensibilizar a usuarios, autoridades y productores.
* Algunas actividades no se encuentran documentadas  como la toma de fertilizantes solidos de unidades mayores a un Kilo y la movilización de gallinaza al interior del país.
</t>
  </si>
  <si>
    <t xml:space="preserve">* Propagación de enfermedades y plagas de control oficial y no oficial.
*Deficientes status sanitario y fitosanitario que dificultan el comercio internacional.
* Pérdida de imagen institucional nacional e internacionalmente.
* Pérdidas económicas de los productores y sectores implicados. 
</t>
  </si>
  <si>
    <t xml:space="preserve">*Archivo documental de cada MSF en tramite o aprobada según Docmanager.
* Pestaña normatividad en Pagina web del ICA
</t>
  </si>
  <si>
    <t xml:space="preserve">Falta de oportunidad en la  elaboración o adopción de  Medidas Sanitarias y Fitosanitarias</t>
  </si>
  <si>
    <t xml:space="preserve">* Reconocimiento inoportuno de los riesgos.
* Desconocimiento técnico de riesgos nuevos (plagas o enfermedades).
* Desconocimiento de las plagas cuarentenarias.
* Actividades sin procedimiento o instructivo documentado 
</t>
  </si>
  <si>
    <t xml:space="preserve">Adopción de medidas sanitarias y fitosanitarias  inadecuadas</t>
  </si>
  <si>
    <t xml:space="preserve">*Urgencia en la expedición de medidas sin el análisis técnico y regulatorio debido.
* inadecuado ejercicio de competencias (se pretende regular materias que no le competen al instituto).
* Se regula de manera incompleta los riesgos y medidas.
* Ceder a  presiones indebidas de grupos de interés.
* funcionarios o contratistas realizan socialización de los proyectos de las MSF  adquiriendo compromisos no alcanzables. 
* Deficiencias en los canales de comunicación internos. </t>
  </si>
  <si>
    <t xml:space="preserve">* Normas por fuera de contexto técnica y jurídico
* Normas contradictorias y confusas.
* Propagación de enfermedades y plagas de control oficial y no oficial.
*Deficientes status sanitario y fitosanitario que dificultan el comercio internacional.
* Pérdida de imagen institucional nacional e internacionalmente.
* Pérdidas económicas de los productores y sectores implicados. 
</t>
  </si>
  <si>
    <t xml:space="preserve">La Medida Sanitaria y Fitosanitaria no cumple el propósito para el cual fue elaborada.
</t>
  </si>
  <si>
    <t xml:space="preserve">*Urgencia en la expedición de medidas sin el análisis técnico y regulatorio debido.
* Las medidas no se encuentran técnicamente estructuradas para controlar o prevenir el riesgo S/F.
* Desconocimiento del propósito de la expedición de un MSF (prevenir, controlar o mitigar un riesgo).
</t>
  </si>
  <si>
    <t xml:space="preserve">* Pérdidas económicas de los productores, deterioro del estatus sanitario nacional, pérdida de imagen institucional y dificultad para lograr el acceso de los productos en los mercados internacionales</t>
  </si>
  <si>
    <t xml:space="preserve">Exceso de medidas  </t>
  </si>
  <si>
    <t xml:space="preserve">* Inadecuada revisión o premura en la expedición sin el suficiente análisis técnico y jurídico, obliga a volver a regular sobre el mismo tema.
*Desconocimiento de las competencias de las diferentes áreas del Instituto respecto del proceso regulatorio.
</t>
  </si>
  <si>
    <t xml:space="preserve">CORRUPCIÓN</t>
  </si>
  <si>
    <t xml:space="preserve">* Inconformidad en los usuarios del servicio
* Materialización de hechos de corrupción </t>
  </si>
  <si>
    <t xml:space="preserve">Prevención de Riesgos S&amp;F
</t>
  </si>
  <si>
    <t xml:space="preserve">Deficiente vigilancia, inspección y control en los predios de la producción primaria.    </t>
  </si>
  <si>
    <t xml:space="preserve">* Deficiencias en la recolección y análisis de la información 
* Tecnologías obsoletas para el manejo de información
* Situaciones de orden publico en algunas zonas 
* Deficiencia de personal                                                                   
* Falta de compromiso de los productores.                                     
* Falta de divulgación y socialización de las normas
* Falta de estímulos económicos.
* Deficiencia de recursos para algunas actividades </t>
  </si>
  <si>
    <t xml:space="preserve">*  Pérdida del estatus sanitario 
*  Riesgos para la salud publica 
* Pérdidas económicas para los usuarios
* Presencia de enfermedades y plagas
* Amenaza a la seguridad alimentaria
* Cierre de mercados.</t>
  </si>
  <si>
    <t xml:space="preserve">* Visitas de supervisión. 
* Normatividad
* Certificación de predios en BPG y BPA                     
* Incorporación de Sensores
* Campañas sanitarias</t>
  </si>
  <si>
    <t xml:space="preserve">Evitar la introducción de agentes nocivos en animales y vegetales ó la presencia de los mismos en insumos agropecuarios y garantizar la inocuidad de la producción primaria para  proteger el Status Sanitario y Fitosanitario del país y las obtenciones de  variedades vegetales.</t>
  </si>
  <si>
    <t xml:space="preserve">Deficiente Inspección y control a la comercialización de animales, vegetales y sus productos.</t>
  </si>
  <si>
    <t xml:space="preserve">* Incremento del contrabando
* Exceso de tramites para la legalización 
* Situaciones de orden publico
* Escasa cooperación  por parte de los usuarios                       
* Fronteras porosas y pasos ilegales                                                
* Autoridades policivas y aduaneras ineficientes
* Personal insuficiente. 
* Deficiencia de recursos para algunas actividades                     </t>
  </si>
  <si>
    <t xml:space="preserve">* Ingreso de plagas y enfermedades exóticas
* Riesgo sobre el patrimonio sanitario del país
* Riesgo para los consumidores
* Pérdidas económicas para los productores
* Comercialización y uso de productos ilegales
* Pérdidas económicas para los importadores, fabricantes y distribuidores registrados.                                                             </t>
  </si>
  <si>
    <t xml:space="preserve">* Visitas de Inspección y Control
* Comités anti contrabando
* Atención de denuncias
* Zonas de Alta Vigilancia
* Puestos de Control</t>
  </si>
  <si>
    <t xml:space="preserve">Baja inspección y control en la producción y Comercialización de semillas </t>
  </si>
  <si>
    <t xml:space="preserve">* Deficiencias en los controles
* Deficiencia de personal idóneo
* Tecnologías obsoletas para el manejo de información
* Deficiencias en el diagnostico (oportunidad y confiabilidad)                                                                                                          
* Deficiente control interno de calidad por parte de las empresas                                                                                                    
*  Poca investigación para el desarrollo de nuevas variedades
* Deficiencia de recursos para desarrollo de actividades  </t>
  </si>
  <si>
    <t xml:space="preserve">* Alto riesgo par la producción 
* Pérdidas económicas
* Baja disponibilidad de nuevas variedades Comercialización de semillas sin el cumplimiento de los requisitos.  </t>
  </si>
  <si>
    <t xml:space="preserve">* Registros
* Evaluación agronómica
* Visitas de inspección
* Muestreo
* Certificación de semillas
* Derechos de obtentor </t>
  </si>
  <si>
    <t xml:space="preserve">Ingreso y/o salida de productos infectados </t>
  </si>
  <si>
    <t xml:space="preserve">* Tecnologías obsoletas para el manejo de información
* Incremento de importaciones y exportaciones
* Escases de personal en puntos de control 
* Inaplicabilidad de principios éticos 
* Inaplicabilidad o falta de procedimientos 
* Recursos económicos limitados  </t>
  </si>
  <si>
    <t xml:space="preserve">* Riesgo para la salud de los consumidores
* Riesgo para la producción agropecuaria
* Afectación de la economía del país</t>
  </si>
  <si>
    <t xml:space="preserve">* Inspección y vigilancia en puertos y aeropuertos
* Periodos de cuarentena</t>
  </si>
  <si>
    <t xml:space="preserve">Vigilancia epidemiológica </t>
  </si>
  <si>
    <t xml:space="preserve">Caracterizar y vigilar las especies animales y vegetales de importancia económica existentes en el territorio nacional para detectar con oportunidad y precisión la presencia de enfermedades y plagas priorizadas y efectuar su seguimiento epidemiológico.  </t>
  </si>
  <si>
    <t xml:space="preserve">Control insuficiente para detectar la ocurrencia de enfermedades en áreas libres y de baja prevalencia</t>
  </si>
  <si>
    <t xml:space="preserve">* Importaciones autorizadas sin el lleno de requisitos
* Deficiencia en la competencia del recurso humano  
* Deficiencia en la capacidad de detección
* Deficiencia de equipos para la recolección y análisis de información
* Deficiencia en los canales de comunicación
* Deficiencia en la consolidación de la información 
* Recursos económicos limitados </t>
  </si>
  <si>
    <t xml:space="preserve">* Riesgo para la producción del país
* Pérdidas económicas
* Riesgos para la salud de la población
* Cierre de mercados
* Pérdida de credibilidad</t>
  </si>
  <si>
    <t xml:space="preserve">* Inspección
* Revisión 
* Entrenamiento
* Plan de compras
* Procedimientos correctivos 
* Sistema de  información</t>
  </si>
  <si>
    <t xml:space="preserve">Control insuficiente para detectar la aparición de enfermedades exóticas y/o emergentes</t>
  </si>
  <si>
    <t xml:space="preserve">* Incremento de las importaciones
* Escaso control sanitario en los puntos de ingreso
* Incremento de situaciones de orden público
* Contrabando
* Baja capacitación y divulgación a usuarios, productores y entes de control.
*  Nulos o débiles controles en puertos, aeropuertos y pasos fronterizos.</t>
  </si>
  <si>
    <t xml:space="preserve">* Pérdida del estatus sanitario
* Pérdida de mercados
* Pérdida de credibilidad
* Incrementos en los costos para el control y la erradicación
* Riesgo para la seguridad alimentaria</t>
  </si>
  <si>
    <t xml:space="preserve">* Inspecciones permanentes 
* Circular conjunta
* Normatividad aplicable </t>
  </si>
  <si>
    <t xml:space="preserve">Falta de detección, reporte y/o comunicación de la ocurrencia de eventos negativos relacionados con el control de plagas</t>
  </si>
  <si>
    <t xml:space="preserve">* Escasa revisión y ajuste de procedimientos
* Deficiencia de recursos  tecnológicos
* Deficiencia en los canales de comunicación
* Escaso entrenamiento y capacitación del recurso humano
* Recursos limitados </t>
  </si>
  <si>
    <t xml:space="preserve">* Pérdida del estatus
* Diseminación de la plaga o enfermedad
* Incremento en el costo para control y erradicación</t>
  </si>
  <si>
    <t xml:space="preserve">* implementación de sensores 
* Seguimiento periódico
* Plan de compras
* Procedimientos correctivos
* Entrenamiento</t>
  </si>
  <si>
    <t xml:space="preserve">Pérdida de información</t>
  </si>
  <si>
    <t xml:space="preserve">* Falta de plan para la protección de la información
* Daño de equipos</t>
  </si>
  <si>
    <t xml:space="preserve">* Imposibilidad de realizar la gestión sanitaria y fitosanitaria</t>
  </si>
  <si>
    <t xml:space="preserve">* Mantenimiento</t>
  </si>
  <si>
    <t xml:space="preserve">Resultados no objetivos en el análisis de riesgos sanitarios y fitosanitarios </t>
  </si>
  <si>
    <t xml:space="preserve">* Deficiencia en recursos (humanos, tecnológicos, financieros y técnicos
* Caracterizar y vigilar especies de animales y vegetales sin importancia económica
* Detectar la presencia de enfermedades y plagas de manera inoportuna</t>
  </si>
  <si>
    <t xml:space="preserve">* Gestión sanitaria nula, inoportuna e inadecuada</t>
  </si>
  <si>
    <t xml:space="preserve">* Planeación
* Gestión</t>
  </si>
  <si>
    <t xml:space="preserve">4
3</t>
  </si>
  <si>
    <t xml:space="preserve">3
3</t>
  </si>
  <si>
    <t xml:space="preserve">12
9</t>
  </si>
  <si>
    <t xml:space="preserve">ALTO
</t>
  </si>
  <si>
    <t xml:space="preserve">Gestión de Servicios Analíticos</t>
  </si>
  <si>
    <t xml:space="preserve">Definir y administrar el sistema de servicios de los laboratorios del ICA, para soportar la toma de decisiones como autoridad sanitaria nacional.  </t>
  </si>
  <si>
    <t xml:space="preserve">Entrega de resultados de laboratorios no confiables o errados</t>
  </si>
  <si>
    <t xml:space="preserve">* No se realizan mantenimiento y calibración a los equipos críticos de los laboratorios.
* No se realizan controles sobre los equipos para garantizar su correcta operación.
* No se realizan controles en la aplicación de los métodos.
* No se evalúa la competencia técnica del personal técnico de los laboratorios.
* No se dispone de personal suficiente, capacitado y formado para actividades analíticas.
* Muestreo y/o toma de muestra ineficaz en otros procesos.
* No se siguen los métodos y procedimientos establecidos.
* No se siguen las Buenas Prácticas de Laboratorio.</t>
  </si>
  <si>
    <t xml:space="preserve">* Generación de datos no confiables.
* Pérdida de credibilidad institucional.       
* Sanciones legales para la entidad.
* Pérdida de competitividad  (Baja demanda  de los servicios de los laboratorios).
* Pérdida del estatus sanitario y fitosanitario del país.
* Cierre de mercados internacionales.
* Inadecuado nivel de vigilancia y control a empresas y productos registrados.
* Presencia de productos ilegales (contrabando, adulterados, sin registro) en el mercado.
* Disminución de la competitividad para los productos nacionales y de exportación.
* Clientes insatisfechos.
* Quejas y reclamos.</t>
  </si>
  <si>
    <t xml:space="preserve">* Generación del plan anual de compras.
*- Elaboración del programa de mantenimiento y calibración de equipos.
* Utilización de materiales y patrones de referencia para controlar la calidad de los análisis.
* Solicitudes de personal de acuerdo con los perfiles requeridos.
* Revisión de los resultados de laboratorio por los Responsables analíticos, Coordinadores y Responsables de los laboratorios.
* Documentación de procedimientos, instructivos y métodos analíticos para unificar la realización de análisis y actividades.
* Estandarización y validación de los métodos analíticos.</t>
  </si>
  <si>
    <t xml:space="preserve">Incumplimiento de plazo para la entrega de resultados de laboratorio</t>
  </si>
  <si>
    <t xml:space="preserve">* Imprevistos en la prestación del servicio de análisis de muestras (capacidad del laboratorio). 
* Insumos insuficientes. 
* Falta de agilidad en el flujo de la información. 
* Reproceso de muestras para confirmación de resultados. 
* No se dispone de personal suficiente, capacitado y formado para actividades analíticas.
* Se compromete la entrega de resultados sin analizar si se tiene la capacidad y los recursos para la prestación de los servicios.
* Deficiencia de los canales de comunicación interna y externa.
* Falta de continuidad del personal técnico de laboratorio</t>
  </si>
  <si>
    <t xml:space="preserve">* Pérdida de credibilidad institucional. 
* Acciones legales contra el ICA. 
* Retraso en la toma de decisiones. 
* Pérdidas económicas y de tiempo para el cliente.
* Clientes insatisfechos.
* Quejas y reclamos.</t>
  </si>
  <si>
    <t xml:space="preserve">* Cálculo de la ruta crítica para la prestación de los servicios.
* Seguimiento a los tiempos de ejecución en las diferentes etapas del proceso.
* Supervisión técnica de personal en la ejecución de los análisis.</t>
  </si>
  <si>
    <t xml:space="preserve">Alta centralización </t>
  </si>
  <si>
    <t xml:space="preserve">* Estructura vertical y piramidal
* Nombramiento de funcionarios directivos  con alto ingrediente político
* Presión de los grupos de poder  </t>
  </si>
  <si>
    <t xml:space="preserve">•     Discrecionalidad y posible extralimitación de funciones.
•     Dificultad para implantar controles 
•     Ineficiencia administrativa
</t>
  </si>
  <si>
    <t xml:space="preserve">* Planes programa y proyectos elaborados con base en registro de necesidades de las diferentes dependencias
* Socialización de la información a través de la página web y otros medios de comunicación
* Comités de gerencia para tomar decisiones  y rendir informes 
* Distribución de los recursos con base en las solicitudes de las áreas y a los techos presupuestales aprobados  </t>
  </si>
  <si>
    <t xml:space="preserve">Descentralización sin control </t>
  </si>
  <si>
    <t xml:space="preserve">* Presión de los grupos de poder 
* Altos costos para la verificación y el seguimiento de metas y resultados
* Desconocimiento de las condiciones sociales económicas y culturales 
* Escasa planificación y seguimiento 
</t>
  </si>
  <si>
    <t xml:space="preserve">*   En la rendición de cuentas se presenta la gestión medida en productos mas no en impactos o resultados
*   Desorden administrativo por ausencia de políticas claras y homogéneas
*   Derroche o desaprovechamiento de recursos por falta de criterios para establecer economía de escala
*   Duplicidad de funciones
*   Dificultad para ejercer el control  y el seguimiento</t>
  </si>
  <si>
    <t xml:space="preserve">* Revisión y aprobación de documentos por diferentes instancias o  dependencias 
* Rendición de informes periódicos y publicación de los mismos en la pagina web
* Seguimiento permanente a planes, programas, proyectos, metas e indicadores  
* Rendición de cuentas y presentación de informes a la gerencia, por parte de las dependencias y las seccionales 
* Anualmente se firman acuerdos de gestión y se realiza seguimiento a los mismos </t>
  </si>
  <si>
    <t xml:space="preserve">Injerencia de la estructura de poder organizacional </t>
  </si>
  <si>
    <t xml:space="preserve">* Centralización de las decisiones 
* Alto contenido político 
* Ausencia de controles </t>
  </si>
  <si>
    <t xml:space="preserve">•     Permite la toma de decisiones amarradas a intereses económicos, políticos, de status o de grupo dentro de una entidad. 
•     Se afecta la agilidad, costos, imagen, confianza y credibilidad en las decisiones y actos administrativos y financieros.
</t>
  </si>
  <si>
    <t xml:space="preserve">* Modificaciones al sistema y a los documentos del sistema a través de publicación en el aplicativo y diferentes revisiones y aprobaciones 
* Aplicación de las normas vigentes
* Decisiones importantes debatidas en concejos de gobierno  </t>
  </si>
  <si>
    <t xml:space="preserve">Adaptación subjetiva de las normas </t>
  </si>
  <si>
    <t xml:space="preserve">* Aplicación de las normas para beneficio propio y no para beneficio colectivo o de la mayoría 
* Ausencia de controles
* Sociedad civil y usuarios permisivos
* Desconocimiento de los procesos y procedimientos por parte de los usuarios del servicio</t>
  </si>
  <si>
    <t xml:space="preserve">* Interpretación y uso de las normas para favorecer intereses personales políticos o de otro tipo. 
* Perdida de credibilidad institucional
* Violación de derechos 
* Incumplimiento de la misión y objetivos institucionales </t>
  </si>
  <si>
    <t xml:space="preserve">* Formulación, revisión y aprobación de planes programas y proyectos frente a las normas y funciones de la entidad 
* Auditorias internas y externas de calidad y control interno</t>
  </si>
  <si>
    <t xml:space="preserve">Atención al Ciudadano </t>
  </si>
  <si>
    <t xml:space="preserve">Ausencia de participación ciudadana</t>
  </si>
  <si>
    <t xml:space="preserve">* No se encontró evidencia de participación de la comunidad en el control y seguimiento de planes programas objetivos y metas
* cultura ciudadana 
* Temor a represalias
* Apatía por lo publico
* Desconocimiento de derechos deberes y responsabilidades por parte de los funcionarios y los usuarios </t>
  </si>
  <si>
    <t xml:space="preserve">* Los funcionarios o los particulares hacen uso indebido de los intereses o recursos de la entidad, aprovechando la falta de control ciudadano
* las decisiones no siempre favorecen a la mayoría 
* Discriminación 
* Estancamiento del desarrollo
</t>
  </si>
  <si>
    <t xml:space="preserve">* Las necesidades para la formulación de  proyectos se obtienen de las  oficinas regionales o subgerencias 
* Revisión y aprobación de proyectos en oficinas nacionales
* Socialización y divulgación de documentos e informes a través de pagina web y la Intranet
* Relación permanente entre la comunidad y la entidad a través de la línea gratuita, la pagina web, buzones de sugerencias y oficina de atención al ciudadano 
* Resoluciones N°. 2544 del 13 de agosto de 2012, por la cual se reglamenta el trámite interno de las peticiones en el Instituto Colombiano Agropecuario y la Resolución N° 3037 del 14 de septiembre de 2012 que modifica parcialmente el artículo 35° de la Resolución N°. 2544 del 13 de agosto de 2012.
</t>
  </si>
  <si>
    <t xml:space="preserve">Excesiva reserva</t>
  </si>
  <si>
    <t xml:space="preserve">* Debido a la estructura vertical, es la alta dirección quien aprueba la información que se publica 
* Desconocimiento por parte de la comunidad frente al manejo de las tecnologías de información </t>
  </si>
  <si>
    <t xml:space="preserve">* Uso indebido o privilegiado de la información viola el derecho a la información</t>
  </si>
  <si>
    <t xml:space="preserve">* Seguimiento y evaluación de planes programas proyectos y metas 
* Rendición de cuentas a través de diferentes medios de comunicación
* Publicación de los planes de acción y los informes de gestión en la página web  y en la intranet 
* Todas las dependencias pueden subir la información que consideren a la pagina web
* Comunicación permanente de doble vía a través de diferentes medios </t>
  </si>
  <si>
    <t xml:space="preserve">Influencia en las auditorias de calidad y control interno</t>
  </si>
  <si>
    <t xml:space="preserve">* Falta coordinación e integración entre el control interno y el sistema de gestión </t>
  </si>
  <si>
    <t xml:space="preserve">•     Consolidación de practicas autocráticas en la selección de áreas y procesos a controlar. 
•     Impunidad que favorece a los corruptos. 
•     Pérdida de recursos y de confiabilidad.
</t>
  </si>
  <si>
    <t xml:space="preserve">* Visitas selectivas 
* Evaluación del Sistema de Control Interno
* Informes de control interno
* auditorias externas y certificaciones de calidad</t>
  </si>
  <si>
    <t xml:space="preserve">Evaluación y seguimiento de tramites y procedimientos </t>
  </si>
  <si>
    <t xml:space="preserve">* No se da participación a la comunidad  o al usuario en la actualización de tramites y procedimientos para su mejoramiento.</t>
  </si>
  <si>
    <t xml:space="preserve">•     No es posible identificar los errores causados por la mala administración de los que obedecen a actos contrarios a la ética del servidor público. 
•     Se favorece el tráfico de influencias y el pacto entre intereses particulares en desmedro de los bienes y recursos de la entidad. 
•     Presencia de disfunciones e indiferencia frente a las finalidades que persiguen los procedimientos y/o indisposición de los funcionarios para ejecutarlos.
</t>
  </si>
  <si>
    <t xml:space="preserve">Injerencia de intereses para el ejercicio del control interno: </t>
  </si>
  <si>
    <t xml:space="preserve">* Direccionamiento personalizado de los objetivos y/o las prioridades del control.
* Decidir sobre la finalidad del control en momentos de enfrentamiento político. 
* Ausencia de mecanismos de seguimiento sobre las recomendaciones realizadas en los informes de control externo. 
* No hay tipificación en las variables y criterios empleados para la valoración de la eficiencia de la entidad. 
* Desconocimiento de la interrelación y competencias entre el control interno y externo.
* Falta de conocimiento de la razón de ser de las entidades controladas y de equipos interdisciplinarios especializados de control.</t>
  </si>
  <si>
    <t xml:space="preserve">* Fraudes en las actividades.
* Cambios indebidos de datos e informes.
* Desconocimiento de resultados e incremento injustificado de los gastos.
* Bajo nivel de respuesta operativa.
* Desorden y caos administrativo.
* Ejecución presupuestal ineficiente.
* Alto nivel de discrecionalidad en la determinación del gasto y en los pagos.</t>
  </si>
  <si>
    <t xml:space="preserve">* Auditorias programadas 
* seguimiento a planes de acción 
* La información de la entidad se maneja a través de la página web
* Tramites en línea
* Evaluación del Sistema de Control Interno
* Informes de control interno
* auditorias externas y certificaciones de calidad
* Manual de funciones y requisitos  documentado y publicado 
* Concertación y evaluación de compromisos 
* Planes de acción por dependencia y por funcionario 
* Control y seguimiento a planes y compromisos</t>
  </si>
  <si>
    <t xml:space="preserve">Recursos tecnológicos inapropiados </t>
  </si>
  <si>
    <t xml:space="preserve">* Implementación de herramientas sin la debida capacitación para su manejo
* Inversión en recursos tecnológicos que no responden a las expectativas y a las necedades de la entidad  </t>
  </si>
  <si>
    <t xml:space="preserve">•     Sobrecostos por alquiler o compra de equipos no acordes con los requerimientos.
•     Generación de informes imprecisos y poco confiables que no revelan la verdadera situación de la entidad.
•      Manipulación indebida de bases de datos 
</t>
  </si>
  <si>
    <t xml:space="preserve">* Diferentes aplicativos para el manejo y control de la información y la  gestión en la entidad de acuerdo a las necesidades de la misma (SIIF, DOC MANAGER, NOVASOF, SISAD,  INTRANET, ENTRE OTOS)   
* Asignación de perfiles  de control  y registro según la actividad y responsabilidad asignadas a los usuarios. 
* Segregación de funciones  para cada proceso. 
* Implementación continua de  aplicativos y herramientas  tecnológica para agilizar procesos y evitar errores  (aplicativo de viáticos  y de ingresos)</t>
  </si>
  <si>
    <t xml:space="preserve">Baja capacidad tecnológica</t>
  </si>
  <si>
    <t xml:space="preserve">* Bajo empoderamiento por parte de los usuarios en el manejo de las tecnologías implementadas por la entidad </t>
  </si>
  <si>
    <t xml:space="preserve">*  Incide en la calidad de la información, en la agilidad, costos y credibilidad en cuanto a los procedimientos y seguridad de los mismos.
*  Se favorece el fraude y el soborno
*  Impide la ejecución exitosa de otros procesos y afecta la competitividad de la entidad.
</t>
  </si>
  <si>
    <t xml:space="preserve">* Diferentes aplicativos y herramientas implementadas
* Soporte tecnológico permanente
* Capacitación y entrenamiento </t>
  </si>
  <si>
    <t xml:space="preserve">Selección del personal</t>
  </si>
  <si>
    <t xml:space="preserve">* Presiones de los grupos políticos
* Escasa Planeación </t>
  </si>
  <si>
    <t xml:space="preserve">* Influencia indebida de criterios y de intereses particulares en la selección de funcionarios
*  Nombramiento de funcionarios sin la competencias, capacidades y habilidades para el desempeño de los cargos
* Incumplimiento de objetivos y metas institucionales  </t>
  </si>
  <si>
    <t xml:space="preserve">* Selección del personal de carrera por concurso de merito 
* Evaluación del desempeño de acuerdo a las normas 
* Algunos cargos del nivel directivo son a través de convocatoria publica.
* Procesos meritocráticos para encargos </t>
  </si>
  <si>
    <t xml:space="preserve">Desmotivación de los funcionarios</t>
  </si>
  <si>
    <t xml:space="preserve">* Desigualdad en el desarrollo de capacidades, en el acceso a oportunidades y en la distribución de beneficios  </t>
  </si>
  <si>
    <t xml:space="preserve">* Bajo compromiso de los funcionarios con la transparencia en el desempeño de su trabajo
* Clima laboral y organizacional deteriorado.
* Incremento de la brecha salarial entre funcionarios de planta y contratistas con actividades similares y formación académica igual.
* Inequidad en las cargas laborales vs. salario.</t>
  </si>
  <si>
    <t xml:space="preserve">* PIC (Plan Institucional de Capacitación).
* Revisión de requisitos
* Programa de incentivos
* Desarrollo de diversos programas de bienestar social (concursos deportivos y culturales)
</t>
  </si>
  <si>
    <t xml:space="preserve">Inestabilidad  en las directivas</t>
  </si>
  <si>
    <t xml:space="preserve">* Nombramiento de personas en cargos públicos que están por fuera de los procesos de carrera</t>
  </si>
  <si>
    <t xml:space="preserve">* Rompimiento en los proyectos en curso  y aprovechamiento indebido por parte de funcionarios de otros niveles.
* La alta rotación en el nivel directivo, genera debilitamiento en el conocimiento de la Entidad.</t>
  </si>
  <si>
    <t xml:space="preserve">* Acuerdos de gestión suscritos y evaluados periódicamente.
* Procesos meritocráticos.
* Planes de acción anuales
* Plan nacional de desarrollo y plan Estratégico cuatreño</t>
  </si>
  <si>
    <t xml:space="preserve">Ausencia de programas que promuevan la ética publica</t>
  </si>
  <si>
    <t xml:space="preserve">* La integridad es una cualidad de las personas, sin embargo la practica generalizada se convierte en cultura organizacional </t>
  </si>
  <si>
    <t xml:space="preserve">* Cualquier comportamiento indebido puede ser tolerado, imitado o compartido
* Los comportamientos que generan hechos de corrupción pueden generalizarse y convertirse en cultura organizacional </t>
  </si>
  <si>
    <t xml:space="preserve">* Códigos de ética y buen gobierno aprobados y socializados
* Capacitación en temas específicos de corrupción.
* Diferentes medios para la denuncia implementados (línea gratuita, buzones de sugerencias, oficina de atención al ciudadano)</t>
  </si>
  <si>
    <t xml:space="preserve">Amiguismo</t>
  </si>
  <si>
    <t xml:space="preserve">* Ausencia de controles para el nombramiento de funcionarios por fuera de los procesos de carrera</t>
  </si>
  <si>
    <t xml:space="preserve">* Los funcionarios y particulares prefieren atender los intereses de los amigos causando detrimento a la entidad
* Deterioro del clima organizacional 
* Incumplimiento de la misión y los objetivos  institucionales</t>
  </si>
  <si>
    <t xml:space="preserve">* Estudios técnicos de las hojas de vida de los candidatos 
* Interventorías y supervisiones para los contratos de prestación de servicios 
* Informes del supervisor como soporte de las cuentas 
*  Revisión y verificación de soportes en ordenes de pago
* Establecimiento de requisitos en la dependencia donde se genera la necesidad</t>
  </si>
  <si>
    <t xml:space="preserve">Defensa basada en  intereses particulares </t>
  </si>
  <si>
    <t xml:space="preserve">* Aplicación de procedimientos poco éticos
* Poca experiencia en el personal profesional 
* Presión de grupos de poder </t>
  </si>
  <si>
    <t xml:space="preserve">* Detrimento patrimonial
* Perdida de imagen y credibilidad </t>
  </si>
  <si>
    <t xml:space="preserve">* Comité de conciliaciones 
* Estudio de casos antes de las reuniones del comité 
* Revisión y Vo. Bo. Por parte del jefe inmediato</t>
  </si>
  <si>
    <t xml:space="preserve">ALTA</t>
  </si>
  <si>
    <t xml:space="preserve">Inadecuado manejo de expedientes de los procesos sancionatorios</t>
  </si>
  <si>
    <t xml:space="preserve">* Inseguridad en el cuidado y custodia de expedientes y documentos.
* Tráfico de influencias en la consulta, utilización, manipulación y administración de expedientes. 
* Demora injustificada en el estudio, análisis, pruebas y evaluación de los expedientes.
* Deficiente personal en las seccionales </t>
  </si>
  <si>
    <t xml:space="preserve">* Deficiencia en la determinación de responsabilidades.
* </t>
  </si>
  <si>
    <t xml:space="preserve">* Asignación de personal en todas las seccionales  
* Auditorias permanentes por parte la oficina jurídica </t>
  </si>
  <si>
    <t xml:space="preserve">Conciliaciones desfavorables para la entidad</t>
  </si>
  <si>
    <t xml:space="preserve">* Ausencia de control 
* Primacía de los intereses particulares 
* Negligencia de los funcionarios </t>
  </si>
  <si>
    <t xml:space="preserve">•     Afecta gravemente los intereses económicos y patrimoniales del Estado. 
•     Es ventajosa para los intereses particulares.
•     Se hacen arreglos sin conocimiento público en beneficio de intereses particulares. 
•     Condenas al Estado por ausencia de elementos probatorios de la conciliación.
•     La negligencia de los apoderados del Estado compromete fácilmente los recursos públicos.
</t>
  </si>
  <si>
    <t xml:space="preserve">* Comité de conciliaciones 
* Estudio de casos antes de las reuniones del comité </t>
  </si>
  <si>
    <t xml:space="preserve">Peticiones Quejas y Reclamos sin atender</t>
  </si>
  <si>
    <t xml:space="preserve">* Ausencia de controles para validación de la información 
* Factores económicos desfavorables de quien autoriza y valida  el procedimiento
* Baja probabilidad de ser descubierto 
* Deficiencias en los procesos y procedimientos de apoyo
* Desconocimiento de la normatividad  aplicable
* Deficiencias  en la asignación de recursos </t>
  </si>
  <si>
    <t xml:space="preserve">* Detrimento patrimonial por demandas 
* Perdida de credibilidad e imagen institucional
* Desconocimiento de  información que podría ser vital para la misión de la entidad </t>
  </si>
  <si>
    <t xml:space="preserve">* Análisis y validación de información
* Control y seguimiento a la situación 
* Investigaciones y procesos disciplinarios
</t>
  </si>
  <si>
    <t xml:space="preserve">Inconformidad de los usuarios </t>
  </si>
  <si>
    <t xml:space="preserve">* Tramites dispendiosos
* Demoras en la prestación del servicio 
* Discriminación
* Privilegios en contra de la igualdad 
</t>
  </si>
  <si>
    <t xml:space="preserve">* Demandas
* Perdida de imagen
* Deficiente calificación  </t>
  </si>
  <si>
    <t xml:space="preserve">* Revisión y actualización permanente de procesos y procedimientos  
* Encuesta de satisfacción 
* línea gratuita para atención al ciudadano 
*  Diferentes medios para la PQR </t>
  </si>
  <si>
    <t xml:space="preserve">Direccionamiento desde los pliegos </t>
  </si>
  <si>
    <t xml:space="preserve">*  Falta estandarización de los pliegos de acuerdo a los diferentes productos o procesos de contratación 
* Escasos controles </t>
  </si>
  <si>
    <t xml:space="preserve">•     Facilita el favorecimiento de la adjudicación de un contrato a una determinada persona. 
•     Romper el principio de igualdad entre los diferentes proponentes.
•     Se adjudica a ofertas menos convenientes. 
•     Dificulta determinar una irregularidad de carácter administrativo o penal. 
•     Sobrecostos. 
•     Obras mal ejecutadas. 
•     Mala calidad.
</t>
  </si>
  <si>
    <t xml:space="preserve">* Requisitos generales preestablecidos, documentados y publicados
* Publicación de todos los procesos contractuales de acuerdo a la norma
* Revisión, socialización y aprobación de los pliegos antes de su publicación 
* Estandarización de procedimiento y formatos para los procesos de contratación
</t>
  </si>
  <si>
    <t xml:space="preserve">Estudios de factibilidad y conveniencia inadecuados o insuficientes</t>
  </si>
  <si>
    <t xml:space="preserve">* Los estudios previos  se  elaboran sin análisis de conveniencia y generalmente no están justificados  </t>
  </si>
  <si>
    <t xml:space="preserve">•     Erogaciones patrimoniales innecesarias que conllevan detrimento del erario público.
•     Sobrecostos. 
•     Violación al principio de la selección objetividad. 
•     Favorecimiento a determinados contratistas “conocidos” a través de contratos innecesarios
</t>
  </si>
  <si>
    <t xml:space="preserve">* Relación de necesidades elaborado por las dependencias 
* Estudios previos elaborados por la dependencia que presenta la necesidad
* Revisión y aprobación de estudios previos
* Contratación centralizada 
* Planes de compra o contratación previos
</t>
  </si>
  <si>
    <t xml:space="preserve">Fraccionamiento técnico del objeto contractual</t>
  </si>
  <si>
    <t xml:space="preserve">* Escasa planeación de la contratación 
* No hay estadísticas que permitan hacer proyecciones en temas de contratación  </t>
  </si>
  <si>
    <t xml:space="preserve">•     Sobrecostos. 
•     Desgaste administrativo injustificado.
•     Dificultad en los controles y organismos de control.
•     Ausencia de pluralidad de ofertas.
•     Ausencia de uniformidad en la calidad de la obra. 
•     Diluye responsabilidad. 
•     Implica mayor número de interventoría.
•     Violación al principio de igualdad y transparencia.
</t>
  </si>
  <si>
    <t xml:space="preserve">* Aplicación de la normatividad vigente 
* Planes de compra 
* Comité de contratación 
</t>
  </si>
  <si>
    <t xml:space="preserve">Aclaraciones, adiciones y adendas:</t>
  </si>
  <si>
    <t xml:space="preserve">* El ente público mediante pronunciamiento y decisiones favorece intereses particulares y puede perfilar a un futuro contratista</t>
  </si>
  <si>
    <t xml:space="preserve">* Se quebranta el principio de igualdad. 
* perdida de credibilidad </t>
  </si>
  <si>
    <t xml:space="preserve">* Aplicación de las normas en las diferentes modalidades de contratación
* procedimientos establecidos documentados y publicados 
* Publicación  de todos los procesos de contratación 
* Comité de contratación 
</t>
  </si>
  <si>
    <t xml:space="preserve">Monopolio de contratistas</t>
  </si>
  <si>
    <t xml:space="preserve">* Escasa oportunidad a la competencia del mercado de bienes y servicios en los procesos de contratación </t>
  </si>
  <si>
    <t xml:space="preserve">•     Maneja el mercado en cuanto a precios, condiciones, calidad. 
•     No permite el ingreso de otros oferentes desconociendo el principio de la libre competencia.
•     Violación al principio de igualdad.
•     No permiten selección objetiva. 
•     Impiden la adquisición de bienes o servicios en mejores condiciones de calidad y precios.
</t>
  </si>
  <si>
    <t xml:space="preserve">* Aplicación de las normas en las diferentes modalidades de contratación
* Publicación  de todos los procesos de contratación 
* Comité de contratación 
</t>
  </si>
  <si>
    <t xml:space="preserve">Épocas electorales y Transferencias regionales </t>
  </si>
  <si>
    <t xml:space="preserve">* Las inversiones cautiva votos </t>
  </si>
  <si>
    <t xml:space="preserve">•     Desvirtúa fines y objetivos de la contratación estatal.
•     Genera desidia administrativa y despilfarro de los recursos del Estado. 
•     Contratar por contratar para cautivar electorado
</t>
  </si>
  <si>
    <t xml:space="preserve">* Los procesos de contratación se realizan con base en las necesidades debidamente justificadas por las dependencias 
* Los presupuestos son distribuidos al comienzo del año y con base en las solicitudes de las dependencias  </t>
  </si>
  <si>
    <t xml:space="preserve">Urgencia manifiesta</t>
  </si>
  <si>
    <t xml:space="preserve">* Ausencia de controles 
* Alta centralización </t>
  </si>
  <si>
    <t xml:space="preserve">•     Abuso de la figura a tal punto que se podría convertir en regla general y no de excepción para la contratación. 
•     Se adquieren compromisos económicos injustificados. 
•     Permite pagar favores a políticos  y amigos. 
•     Desconoce principios de selección objetiva y transparente. 
•     No le permite a la administración acceder a mayores productos o servicios. 
•     Afectaciones del nivel de inversiones. 
•     Conlleva un peligro por cuanto el contratista no requiere estar inscrito en la Cámara de Comercio.
</t>
  </si>
  <si>
    <t xml:space="preserve">* Las urgencias son decretadas por entes externos y/o la entidad y están soportadas en estudios técnicos y en la solicitud de la dependencia responsable del área afectada </t>
  </si>
  <si>
    <t xml:space="preserve">Interventoría y supervisiones sin control</t>
  </si>
  <si>
    <t xml:space="preserve">* Ausencia de control sobre las auditorias y supervisiones
* Baja competencia de los interventores o supervisores 
* Desconocimiento de las normas aplicables</t>
  </si>
  <si>
    <t xml:space="preserve">•     Altos costos de este tipo de contrato sin resultados que reflejen su inversión. 
•     Avalan incumplimientos, ejecuciones irregularidades, mala calidad de materiales. 
•     Autorizan modificaciones técnicas, cambios de especificaciones de materiales, originando mayores costos a la administración. 
•     Los acuerdos entre contratista e interventor son conocidos en ocasiones con posterioridad a la ejecución del contrato por parte de la administración. 
•     En ocasiones firman actas de recibo sin verificar el efectivo cumplimiento de las obligaciones.
</t>
  </si>
  <si>
    <t xml:space="preserve">* Toda notificación de supervisión o interventoría esta acompañada de la norma que la reglamenta 
* Todo pago esta soportado por el informe de interventoría o de supervisión  
* Todo contrato de interventoría cuenta con un supervisor de la entidad 
* No se autorizan pagos parciales o finales sin el informe de interventoría o de supervisión </t>
  </si>
  <si>
    <t xml:space="preserve">Delegación de la contratación </t>
  </si>
  <si>
    <t xml:space="preserve">* Gestion descentralizada
* Rediseño 
* Estilo de dirección </t>
  </si>
  <si>
    <t xml:space="preserve">•     Diluye la responsabilidad.
•     Disparidad de criterios en materia contractual. 
•     Identidad de contratistas para ejecutar diferentes objetos de las diferentes dependencias. 
•     Reviste de un gran poder económico y de potencia a funcionarios con bajo nivel salarial.
•     Genera caos administrativo.
•     Debilitamiento de la oficina jurídica.
•     Para las diferentes dependencias les resulta más atractivo el ejercicio contractual dejando de lado las funciones propias del cargo.
</t>
  </si>
  <si>
    <t xml:space="preserve">* Contratación centralizada 
* Requisitos preestablecidos , documentados y publicados
* Procedimiento documentado 
* Estudios previos elaborados en la dependencia que presenta la necesidad y con el Vo. Bo. del grupo de contratos 
* Delimitación de las cuantías para contratar</t>
  </si>
  <si>
    <t xml:space="preserve">Irregular uso del contrato de prestación de servicios</t>
  </si>
  <si>
    <t xml:space="preserve">* Eventos de emergencia  que demandan personal calificado 
* Deficiencias en la planta de personal
* Incremento de funciones y responsabilidades a las dependencias por cambios en las políticas del gobierno
* Disminución de la planta de personal como consecuencia de retiro de funcionarios
</t>
  </si>
  <si>
    <t xml:space="preserve">•     Genera “nóminas paralelas” excediendo el número de cargos estrictamente necesarios.
•     Duplicidad de funciones. 
•     Detrimento patrimonial. 
•     Dificulta el ejercicio de controles disciplinarios y administrativos.
•     Hace ineficaz el Estado. 
•     Las grandes partidas asignadas se podrían utilizar en otros fines sociales.
</t>
  </si>
  <si>
    <t xml:space="preserve">* Certificación de talento humano para contratos de prestación de servicios  donde consta la insuficiencia de personal de planta para desarrollar la actividad 
* Solicitud acompañada de justificación suscrita por la dependencia que requiere el personal
* Estudio de las solicitudes  y Vo. Bo. Por parte de las áreas correspondientes</t>
  </si>
  <si>
    <t xml:space="preserve">Planeación presupuestal</t>
  </si>
  <si>
    <t xml:space="preserve">* Desconocimiento de principios básicos en la elaboración y ejecución del presupuesto y la gestión financiera
* Desconocimiento de las normas 
* Desconocimiento en el manejo de las herramientas y aplicativos
</t>
  </si>
  <si>
    <t xml:space="preserve">•   Incumplimiento de términos. 
•     Ordenar gastos sin facultad legal. 
•     Retardar el pago de obligaciones legales.
•      Traslado irregular de fondos. 
•     Prolongar la vigencia fiscal. 
•     Compra de bienes innecesarios.
</t>
  </si>
  <si>
    <t xml:space="preserve">* Revisión y aprobación de movimientos presupuéstales por dependencias diferentes a la solicitante
* Proyecto de presupuesto con base en necesidades de dependencias 
* Información a las seccionales sobre el presupuesto asignado
* Seguimiento a las metas e indicadores 
* Plan anual de contratación  
* Informes periódicos sobre el avance de la ejecución presupuestal y planes de acción 
* Rendición periódica de informes a los diferentes entes internos y externos como C.I., Ofic. asesoras de Planeación, CGR, Min Hacienda, entre otro
</t>
  </si>
  <si>
    <t xml:space="preserve">Estacionalidad de fondos </t>
  </si>
  <si>
    <t xml:space="preserve">* Ausencia de políticas de inversión de recursos</t>
  </si>
  <si>
    <t xml:space="preserve">* Favorecimiento a entidades bancarias con el propósito de obtener beneficios personales (préstamos, comisiones, etc.).</t>
  </si>
  <si>
    <t xml:space="preserve">* Evaluación y seguimiento de ingresos y recursos en bancos para inversiones en TES.      
* Convenio con los  bancos para recaudo Nacional. 
* Traslados  permanentes de las Seccionales de los recursos recaudados a las cuentas nacionales  para inversión en TES</t>
  </si>
  <si>
    <t xml:space="preserve">Jineteo de fondos</t>
  </si>
  <si>
    <t xml:space="preserve">* Ausencia de control y de políticas  para el recaudo de fondos </t>
  </si>
  <si>
    <t xml:space="preserve">•     Apropiación de dineros públicos.
•     Negligencia en los recursos de rentas.
•     Cambiar la destinación de los recursos
</t>
  </si>
  <si>
    <t xml:space="preserve">* Recaudo de la totalidad de recurso por consignación bancaria.   
* No autorización de manejo de efectivo para ingresos
* Reporte oportuno de los ingresos por transferencia de información diaria  por archivo plano de los ingresos generados
* Conciliaciones bancarias </t>
  </si>
  <si>
    <t xml:space="preserve">Inversión sin respaldo</t>
  </si>
  <si>
    <t xml:space="preserve">* Ausencia de  control en la inversión de recursos disponibles</t>
  </si>
  <si>
    <t xml:space="preserve">•     Acuerdos con ciertas entidades a cambio de beneficios indebidos para funcionarios.
•     Perdida de recursos del Estado.
</t>
  </si>
  <si>
    <t xml:space="preserve">* Constitución de garantías en los contratos  de acuerdo al estudio de  riesgos del mismo
* Las inversiones solo se hacen en títulos de tesorería TES, cumplimiento de normatividad del Min Hacienda.
* Contratos suscritos de acuerdo a la programación y con base en los estudios previos y el estudio de necesidades </t>
  </si>
  <si>
    <t xml:space="preserve">Perdida de bienes o activos</t>
  </si>
  <si>
    <t xml:space="preserve">* Escaso control sobre los bienes e inventarios de la entidad 
* Exceso de confianza 
* ineficiente infraestructura </t>
  </si>
  <si>
    <t xml:space="preserve">*  Pérdida de Inventarios.
•  Utilización de bienes del Estado para actividades particulares. 
•  Inventarios obsoletos</t>
  </si>
  <si>
    <t xml:space="preserve">* Aprobación de movimiento de bienes 
* Control periódico de inventarios  
* Asignación de inventarios mediante documento firmado por los  responsables.   
* Levantamiento periódico de Inventario físico
* Instalación de cámaras 
* Restricción de ingreso a personal no autorizado</t>
  </si>
  <si>
    <t xml:space="preserve">Atraso en los informes contables y financieros </t>
  </si>
  <si>
    <t xml:space="preserve">* Personal no es suficiente para realizar el trabajo
* Implementación de aplicativos sin la suficiente capacitación para su manejo
* Desconocimiento de las normas vigentes 
* Desconocimiento de los procedimientos establecidos </t>
  </si>
  <si>
    <t xml:space="preserve">•     Información inoportuna e incompleta.
•     Carencia de registros auxiliares que permitan el análisis y depuración de saldos especialmente en cuentas por cobrar o por pagar. 
•     Inexactitud en la información trasmitida.
•     Falta de control y conocimiento real de los bienes o activos fijos de la entidad. 
•     Falta de conciliaciones bancarias y por ende desconocimiento de los recursos disponibles
</t>
  </si>
  <si>
    <t xml:space="preserve">* Asesoría permanente para la construcción de Planes de mejoramiento 
* Control, Seguimiento y evaluación de los planes de acción y planes de mejoramiento 
* Cumplimiento en la presentación de informes a los diferentes entes de control y vigilancia. 
* Mejoramiento continuo de los procesos mediante la designación de lideres de procesos. 
* Contratación de personal para atender actividades especificas como las conciliaciones. 
* Cruce de información con otras áreas para conciliar saldos como Almacén, Oficina asesora jurídica entre otras.</t>
  </si>
  <si>
    <t xml:space="preserve">Tramites dispendiosos </t>
  </si>
  <si>
    <t xml:space="preserve">* Limitado acceso de la comunidad y los usuarios a la información relacionada con  requisitos y procedimientos para los tramites </t>
  </si>
  <si>
    <t xml:space="preserve">•     Pagos dobles. 
•     Demora en el pago de obligaciones legalmente contraídas por favorecer aquellas previamente acordadas.
•     Perdida de credibilidad en las entidades.
</t>
  </si>
  <si>
    <t xml:space="preserve">* Formatos, instructivos y requisitos preestablecidos y en línea. 
* Pagos y tramites en línea para prestación de servicios como el VUCE, SISPAT. 
* Capacitación a los usuarios  sobre la realización de tramites en línea
* Revisión periódica y actualización de procesos y procedimientos </t>
  </si>
  <si>
    <t xml:space="preserve">Dificultad para el acceso a la información </t>
  </si>
  <si>
    <t xml:space="preserve">* Desconocimiento por parte de los usuarios,  del manejo de los aplicativos utilizados para comunicar las medidas  
* Uso de lenguaje demasiado técnico  </t>
  </si>
  <si>
    <t xml:space="preserve">* Desconocimiento de normas y procedimientos de obligatorio cumplimiento por parte de los usuarios 
* Insatisfacción de los usuarios 
* Los usuarios no  acceden a la información </t>
  </si>
  <si>
    <t xml:space="preserve">* Oficina de atención al ciudadano 
* Pagina web, correos electrónicos, línea gratuita </t>
  </si>
  <si>
    <t xml:space="preserve">Oportunidad en la divulgación de  las medidas S&amp;F </t>
  </si>
  <si>
    <t xml:space="preserve">* Deficiente claridad  frente a la responsabilidad de divulgar 
* Deficientes canales de comunicación </t>
  </si>
  <si>
    <t xml:space="preserve">* Información importante no es conocida por los interesados 
* Se pierde la confianza en la entidad </t>
  </si>
  <si>
    <t xml:space="preserve">* Amplia difusión de la información a través de diferentes mecanismos 
</t>
  </si>
  <si>
    <t xml:space="preserve">Desarrollo de programas que responden a intereses  particulares</t>
  </si>
  <si>
    <t xml:space="preserve">* Escasa participación de la comunidad en la toma de decisiones 
* Deficiencia en los controles
* Escasa planeación y seguimiento de los programas  </t>
  </si>
  <si>
    <t xml:space="preserve">* Deterioro del estatus sanitario y fitosanitario 
* Perdida de credibilidad 
* Perdidas económicas </t>
  </si>
  <si>
    <t xml:space="preserve">* Diseño y desarrollo  de programas y proyectos socializados y validados con las partes interesadas 
</t>
  </si>
  <si>
    <t xml:space="preserve">* Dificultad para el diseño de indicadores 
* No se considera importante el hacer seguimiento </t>
  </si>
  <si>
    <t xml:space="preserve">* Seguimiento, evaluación y ajuste de planes programas y proyectos de acuerdo a las necesidades, objetivos y metas de la entidad </t>
  </si>
  <si>
    <t xml:space="preserve">Declaración de áreas libres y de baja prevalencia con base en información errada o insuficiente</t>
  </si>
  <si>
    <t xml:space="preserve">* Ausencia de controles para validación de la información 
* Presión de grupos de poder
* Factores económicos desfavorables de quien autoriza y valida  el procedimiento
* Baja probabilidad de ser descubierto 
* Deficiencias en los procesos y procedimientos de apoyo
* Desconocimiento de la normatividad  aplicable
* Deficiencias  en la asignación de recursos 
</t>
  </si>
  <si>
    <t xml:space="preserve">* Estatus sanitario del país no ajustado a la realidad 
* Alto riesgo de propagación de enfermedades y plagas 
* Decisiones con base en diagnósticos errados 
</t>
  </si>
  <si>
    <t xml:space="preserve">* Verificación de protocolos y requisitos
* Validación de información 
* Seguimiento a las acciones
</t>
  </si>
  <si>
    <t xml:space="preserve">Expedición de certificaciones guías licencias registros entre otros sin el lleno de requisitos</t>
  </si>
  <si>
    <t xml:space="preserve">* Ausencia de controles para validación de la información 
* Presión de grupos de poder
* Factores económicos desfavorables de quien autoriza y valida  el procedimiento
* Baja probabilidad de ser descubierto 
* Deficiencias en los procesos y procedimientos de apoyo
* Desconocimiento de la normatividad  aplicable
* Deficiencias  en la asignación de recursos </t>
  </si>
  <si>
    <t xml:space="preserve">* Perdida de imagen institucional 
* Perdida del estatus sanitario y fitosanitario 
* Insatisfacción del Cliente.
* Perdida de credibilidad en la política del Gobierno.
* Alto riesgo de contagio y propagación de enfermedades de control oficial</t>
  </si>
  <si>
    <t xml:space="preserve">* Visitas de supervisión. 
* Verificación de la Normatividad aplicable              
* Campañas sanitarias</t>
  </si>
  <si>
    <t xml:space="preserve">Evadir sanciones por manejo y distribución inadecuado de semillas e insumos </t>
  </si>
  <si>
    <t xml:space="preserve">* Productores afectados en sus ingresos 
* propagación de enfermedades
* Producción de mala calidad 
* Consumidores afectados </t>
  </si>
  <si>
    <t xml:space="preserve">Información zoosanitaria y fitosanitaria registrada y comunicada no ajustada a la realidad</t>
  </si>
  <si>
    <t xml:space="preserve">* Derechos de obtentor 
* Visitas periódicas 
* Toma de muestras</t>
  </si>
  <si>
    <t xml:space="preserve">No comunicación de la ocurrencia de eventos</t>
  </si>
  <si>
    <t xml:space="preserve">* Escasa revisión y ajuste de procedimientos
* Deficiencia de recursos  tecnológicos
* Deficiencia en los canales de comunicación
* Escaso entrenamiento y capacitación del recurso humano
* Temor a las perdidas </t>
  </si>
  <si>
    <t xml:space="preserve">* Visitas de inspección
* Muestreo
*  Incorporación de Sensores</t>
  </si>
  <si>
    <t xml:space="preserve">No hacer seguimiento oportunamente </t>
  </si>
  <si>
    <t xml:space="preserve">* Falta de personal calificado
* Desconocimiento del procedimiento
* Falta de programación 
* Falta de recursos</t>
  </si>
  <si>
    <t xml:space="preserve">* Riesgo de incremento de enfermedades y plagas
* Perdidas económicas
* Perdida de áreas o zonas que estaban controladas  </t>
  </si>
  <si>
    <t xml:space="preserve">* Contratación de personal por prestación de servicios para temas específicos 
* Programación de visitas 
* Asignación de recursos por áreas, proyectos y metas
* Auditorias internas y externas</t>
  </si>
  <si>
    <t xml:space="preserve">* Falta de plan para la protección de la información
* Daño de equipos
* Cortes de luz sin previo aviso</t>
  </si>
  <si>
    <t xml:space="preserve">* Imposibilidad de realizar la gestión sanitaria y fitosanitaria
* Retraso en el reporte de información 
* baja oportunidad en la presentación de informes </t>
  </si>
  <si>
    <t xml:space="preserve">* Bakaps periódicos
* Soporte tecnológico permanente
*  Mantenimiento de equipos permanente</t>
  </si>
  <si>
    <t xml:space="preserve">Autorizaciones a organismos de inspección y laboratorios sin el cumplimiento de requisitos</t>
  </si>
  <si>
    <t xml:space="preserve">* Ausencia de controles para validación de la información 
* Presión de grupos de poder
* Factores económicos desfavorables de quien autoriza y valida  el procedimiento
* Baja probabilidad de ser descubierto 
* Desconocimiento de la normatividad  aplicable
</t>
  </si>
  <si>
    <t xml:space="preserve">* Riesgo de ingreso y egreso de productos contaminados 
* Productores, Importadores y Exportadores afectados 
* Perdida de credibilidad a nivel nacional e internacional 
* Resultados de laboratorio de baja calidad </t>
  </si>
  <si>
    <t xml:space="preserve">* Verificación y análisis de información 
* Publicación de la información
* Verificación de requisitos 
* Vo. Bo. Del superior jerárquico</t>
  </si>
  <si>
    <t xml:space="preserve">Generación de información no confiable </t>
  </si>
  <si>
    <t xml:space="preserve">* Vinculación de personal no calificado 
* Uso de tecnologías obsoletas
* Inaplicabilidad de principios éticos </t>
  </si>
  <si>
    <t xml:space="preserve">* Toma de decisiones con base en información poco confiable 
* Perdida de imagen y c credibilidad 
*  Incremento del riesgo para la producción agropecuaria </t>
  </si>
  <si>
    <t xml:space="preserve">* Investigaciones
* visitas preventivas 
* Aplicación de pruebas
* Registro de resultados </t>
  </si>
  <si>
    <t xml:space="preserve">RP1 </t>
  </si>
  <si>
    <t xml:space="preserve">INFORMACION MISIONAL</t>
  </si>
  <si>
    <t xml:space="preserve">Documentación  relativa a la ocurrencia de plagas y enfermedades, el estatus sanitario y fitosanitario logrado, así como las estrategias de control y erradicación, a partir  de la aplicación de las MSF, que se  divulgan por los medios oficiales establecidos, de acuerdo con las estrategias definidas de comunicación del riesgo. </t>
  </si>
  <si>
    <t xml:space="preserve">Falta de oportunidad en la divulgación de la información</t>
  </si>
  <si>
    <t xml:space="preserve">* Falta de capacidad operativa (personal, financiera, infraestructura y conectividad).
* Demora en la recepción de información.
* Demora en el diagnóstico.
* Demora en la consolidación y análisis de la información.
* Trámite lento en el proceso de divulgación.
* Estrategias de comunicación no claras al respecto.</t>
  </si>
  <si>
    <t xml:space="preserve">* Pérdida del estatus S&amp;F
* Incumplimiento en los procesos misionales
* Incumplimiento de obligaciones con entes internacionales
* Pérdida de imagen</t>
  </si>
  <si>
    <t xml:space="preserve">* Sistemas de información estructurados.
* Asignación de personal en oficinas locales
* Implementación de pruebas rápidas
* Desarrollo de aplicativos para sistematización
* Cumplimiento de obligaciones con entes internacionales</t>
  </si>
  <si>
    <t xml:space="preserve">RP2</t>
  </si>
  <si>
    <t xml:space="preserve">Información no confiable</t>
  </si>
  <si>
    <t xml:space="preserve">* Falta de idoneidad del personal (captura, diagnóstico y análisis de información)
* Falta de capacidad diagnóstica( Ausencia de técnicas y/o infraestructura).
* Falta de recursos financieros</t>
  </si>
  <si>
    <t xml:space="preserve">* Pérdida de estatus S&amp;F
* Pérdida de imagen institucional. 
* Demandas</t>
  </si>
  <si>
    <t xml:space="preserve">* Selección y capacitación de personal
* Implementación de nuevas técnicas
* Mejoramiento de infraestructura
* Fortalecimiento económico</t>
  </si>
  <si>
    <t xml:space="preserve">RP3</t>
  </si>
  <si>
    <t xml:space="preserve">Inadecuado flujo de la información</t>
  </si>
  <si>
    <t xml:space="preserve">* Falta de identificación del trabajador con la institución.
* Falta de perfiles y especificidad de funciones.
* Desconocimiento de los cambios en los procedimientos de la entidad.
* Implementación de un sistema informal de comunicación, debido a las posibles demoras en un sistema formal.</t>
  </si>
  <si>
    <t xml:space="preserve">* Perdida de Imagen y credibilidad 
* Institucional por generar falta de oportunidad en la entrega de la información.
</t>
  </si>
  <si>
    <t xml:space="preserve">* Establecimiento de procedimientos para la divulgación de Información Misional 
* Política de comunicación interna y externa</t>
  </si>
  <si>
    <t xml:space="preserve">RP4</t>
  </si>
  <si>
    <t xml:space="preserve">EDUCOMUNICACIÓN</t>
  </si>
  <si>
    <t xml:space="preserve">Transferencia de información y conocimientos, en relación con riesgos sanitarios y fitosanitarios,  para generar habilidades adecuadas en los usuarios, autoridades y actores de las cadenas productivas agropecuarias, para la adopción de las recomendaciones técnicas, metodológicas y normativas contenidas en las MSF.
Ejemplos: Boletines, Alertas, Informes, Seminarios, Talleres , Conferencias, Simulacros.</t>
  </si>
  <si>
    <t xml:space="preserve">Falta de oportunidad</t>
  </si>
  <si>
    <t xml:space="preserve">* Estrategias de educomunicación inadecuadas
* Recursos insuficientes
* Demoras en la implementación de las estrategias de educomunicación
* Personal no idóneo
* Insuficiente información técnica</t>
  </si>
  <si>
    <t xml:space="preserve">* Pérdida de estatus S&amp;F
* Pérdida de imagen
* Incremento de costos por falta de implementación de medidas
* Quejas</t>
  </si>
  <si>
    <t xml:space="preserve">* Asesorías con expertos en comunicación
* Fortalecimiento en asignación de recursos
* Existencia de otros medios de comunicación </t>
  </si>
  <si>
    <t xml:space="preserve">RP5</t>
  </si>
  <si>
    <t xml:space="preserve">Mala calidad de la información</t>
  </si>
  <si>
    <t xml:space="preserve">* Pérdida de estatus S&amp;F
* Pérdida de imagen
* Quejas
* Demandas</t>
  </si>
  <si>
    <t xml:space="preserve">* Capacitación
* Consultorías con expertos
* Desarrollo de investigación</t>
  </si>
  <si>
    <t xml:space="preserve">MEDIO </t>
  </si>
  <si>
    <t xml:space="preserve">RP6</t>
  </si>
  <si>
    <t xml:space="preserve">Desconocimiento de los medios
informativos </t>
  </si>
  <si>
    <t xml:space="preserve">* Pérdida de imagen y credibilidad institucional por el desconocimiento de los medios informativos institucionales, por parte de los  usuarios, autoridades y actores de las cadenas productivas agropecuarias</t>
  </si>
  <si>
    <t xml:space="preserve">* POLITICA DE COMUNICACIÓN INTERNA Y EXTERNA socializada con usuarios, autoridades y actores de las cadenas productivas agropecuarias</t>
  </si>
  <si>
    <t xml:space="preserve">RP7</t>
  </si>
  <si>
    <t xml:space="preserve">BANCO DE GERMOPLASMA</t>
  </si>
  <si>
    <r>
      <rPr>
        <sz val="12"/>
        <color rgb="FF000000"/>
        <rFont val="Calibri"/>
        <family val="2"/>
      </rPr>
      <t xml:space="preserve">Mecanismo de salvaguarda y conservación </t>
    </r>
    <r>
      <rPr>
        <i val="true"/>
        <sz val="12"/>
        <color rgb="FF000000"/>
        <rFont val="Calibri"/>
        <family val="2"/>
      </rPr>
      <t xml:space="preserve">ex situ</t>
    </r>
    <r>
      <rPr>
        <sz val="12"/>
        <color rgb="FF000000"/>
        <rFont val="Calibri"/>
        <family val="2"/>
      </rPr>
      <t xml:space="preserve"> a corto y a largo plazo, del material genético de las especies endémicas y exóticas de interés agroalimentario en peligro de extinción </t>
    </r>
  </si>
  <si>
    <t xml:space="preserve">Pérdida de la biodiversidad genética para conservación de las especies para la alimentación y la agricultura</t>
  </si>
  <si>
    <t xml:space="preserve">* La conservación INSITU no garantiza la conservación de la biodiversidad genética.
* Entrada en desuso de algunas variedades que podrían servir como progenitores.
* Cambio climático reduce las zonas de adaptación.
* Expansión de la frontera agrícola que esta desplazando los tradicionales.
* Desplazamiento de razas criollas por razas introducidas 
* Ausencia de la línea base de las poblaciones de microorganismos
* Oportunidad en la asignación de recursos para el desarrollo del convenio 
* Falta de continuidad en la contratación del personal  </t>
  </si>
  <si>
    <t xml:space="preserve">* Reducción del pull genético que pueda solucionar los problemas de competitividad,
* Adaptación y resistencia a cambios climáticos y enfermedades propias de la riqueza del país como mega diverso</t>
  </si>
  <si>
    <t xml:space="preserve">* Hacer colectas para incrementar las colecciones antes de que se cause la pérdida
* Investigación en conservación y mantenimiento
* Monitoreo y actividades de conservación de las ya existentes
* Introducir accesiones de todas las variedades colectadas
* Investigación de propiedades genéticas y/o morfológicas
* Copias de seguridad de las accesiones
* Actividades de documentación </t>
  </si>
  <si>
    <t xml:space="preserve">RP8</t>
  </si>
  <si>
    <t xml:space="preserve">CONCEPTOS</t>
  </si>
  <si>
    <t xml:space="preserve">Documento que expresa la opinión técnica y/o jurídica de un funcionario competente y autorizado, frente a una situación o temática misional específica, como respuesta a una solicitud formal de alguna parte interesada.</t>
  </si>
  <si>
    <t xml:space="preserve">Concepto indebido</t>
  </si>
  <si>
    <t xml:space="preserve">* Deficiente calificación de la competencia técnica.
* Fallo en el direccionamiento del funcionario que recibe la información.
* Falta de competencia.                                         
* Corrupción del funcionario responsable
* Presión del gremio/ empresa</t>
  </si>
  <si>
    <t xml:space="preserve">* Pérdida de estatus S&amp;F
* Problemas sanitarios y de inocuidad
* Posibles demandas.
* Pérdidas económicas
* Pérdida de imagen institucional.
* Pérdida de los tiempos en los procesos.</t>
  </si>
  <si>
    <t xml:space="preserve">* Selección, capacitación y entrenamiento de personal
* Programa de calificación de la competencia
* Especialización de funciones
* Control interno
* Auditorías internas
* Control de ejecución
* Sistematización de trámites
</t>
  </si>
  <si>
    <t xml:space="preserve">RP9</t>
  </si>
  <si>
    <t xml:space="preserve">MEDIDA SANITARIA Y FITOSANITARIA MSF</t>
  </si>
  <si>
    <t xml:space="preserve">Norma, reglamento ó disposición, destinada a proteger a los animales, plantas y humanos contra los riesgos asociados a la salida, entrada, establecimiento y/o propagación de un agente biológico, químico ó físico adverso en animales, vegetales o sus productos.</t>
  </si>
  <si>
    <t xml:space="preserve">Falta de oportunidad en la publicación oficial y socialización de la MSF</t>
  </si>
  <si>
    <t xml:space="preserve">* Demoras en la publicación oficial.
*Falta de disponibilidad financiera para la publicación oficial.
* Sitio Web ICA fuera de servicio.</t>
  </si>
  <si>
    <t xml:space="preserve">* Posible presencia del riesgo asociado.
* Reducción en los niveles de protección del riesgo asociado.</t>
  </si>
  <si>
    <t xml:space="preserve">*Numero de diario oficial de la publicación de cada MSF.
* Archivo documental de cada MSF en tramite o aprobada según Docmanager.</t>
  </si>
  <si>
    <t xml:space="preserve">RP10</t>
  </si>
  <si>
    <t xml:space="preserve">MSF Insuficiente para proteger animales, plantas y humanos.</t>
  </si>
  <si>
    <t xml:space="preserve">* Imprecisión en la determinación del riesgo sanitario.
* Desconocimiento del impacto al presentarse el riesgo.
* Falta de información adecuada para la toma de decisiones en cumplimiento de la MSF</t>
  </si>
  <si>
    <t xml:space="preserve">* Impacto económico negativo para los productores.
* Posible presencia del riesgo determinado 
* Aumento en los niveles de detección del riesgo asociado.
* Posible demanda.
* Dificultad para imponer sanciones</t>
  </si>
  <si>
    <t xml:space="preserve">*Archivo documental de cada MSF en tramite o aprobada según Docmanager.
</t>
  </si>
  <si>
    <t xml:space="preserve">RP11</t>
  </si>
  <si>
    <t xml:space="preserve">PERMISO</t>
  </si>
  <si>
    <t xml:space="preserve">Documento oficial que autoriza a personas naturales o jurídicas para realizar actividades  que puedan afectar la sanidad animal , vegetal, la calidad de los insumos agropecuarios y la inocuidad en la producción primaria.
Ejemplos: registros, licencias, guías, autorizaciones</t>
  </si>
  <si>
    <t xml:space="preserve">Vencimiento del permiso.</t>
  </si>
  <si>
    <t xml:space="preserve">* Falta de recordación por parte del ICA
* Falta de seguimiento al vencimiento.</t>
  </si>
  <si>
    <t xml:space="preserve">* Sobrecarga de trabajo a quien decida dar apoyo.
* Pérdida de imagen Institucional</t>
  </si>
  <si>
    <t xml:space="preserve">* Visitas periódicas
* Copia del documento por pate de las autoridades</t>
  </si>
  <si>
    <t xml:space="preserve">RP12</t>
  </si>
  <si>
    <t xml:space="preserve">Baja capacidad y/o competencia del autorizado.</t>
  </si>
  <si>
    <t xml:space="preserve">* Errores en la evaluación del autorizado.
* Esquema de calificación y/o autorización no confiable.</t>
  </si>
  <si>
    <t xml:space="preserve">* Posibles problemas de confiabilidad. 
* Perdida de imagen.                                              </t>
  </si>
  <si>
    <t xml:space="preserve">* Resoluciones de requerimientos para solicitud de permisos.
* Verificación de requisitos
* Vo. Bo. Área competente
</t>
  </si>
  <si>
    <t xml:space="preserve">RP13</t>
  </si>
  <si>
    <t xml:space="preserve">Procedimientos inadecuados para el trámite</t>
  </si>
  <si>
    <t xml:space="preserve">* Errores en la entrega de la información al funcionario encargado de dar trámite a la solicitud</t>
  </si>
  <si>
    <t xml:space="preserve">* Desgaste administrativo, debido a la asignación equivocada de asuntos.</t>
  </si>
  <si>
    <t xml:space="preserve">* Filtros para el estudio de la documentación que es recibida en las dependencias.
* Tener reserva y cuidado de los asuntos asignados a cada funcionario.
* Control, revisión y reporte por los funcionarios encargados. Monitoreo de competencia.</t>
  </si>
  <si>
    <t xml:space="preserve">RP14</t>
  </si>
  <si>
    <t xml:space="preserve">CERTIFICACION</t>
  </si>
  <si>
    <t xml:space="preserve">Documento oficial que atestigua y declara la conformidad en el cumplimiento de requisitos legales y normativos.
Ejemplos: Certificación de fincas libres, certificación en BPM, certificación en BPG, certificado de ensayo, CZE , CIS, CFN, DRFI, CFE.
</t>
  </si>
  <si>
    <t xml:space="preserve">Emisión del certificado sin la fundamentación requerida.</t>
  </si>
  <si>
    <t xml:space="preserve">* Error en las determinaciones para suministrar el certificado.
* Corrupción de algún funcionario con poder para la emisión.
* Error en los resultados de los ensayos.
* Corrupción del funcionario responsable</t>
  </si>
  <si>
    <t xml:space="preserve">* Pérdida de mercado
* Quejas
* Pérdidas económicas
* Pérdida de imagen institucional.</t>
  </si>
  <si>
    <t xml:space="preserve">* Revisión total de los documentos que se emiten por DT´S
* Sistema de control interno  de laboratorio
* Proceso de selección
* Sistematización de trámites
* Visitas de verificación de acuerdo a la norma vigente 
* Auditorias externas a la dependencia solicitante
* Procedimientos estandarizados y documentados 
* Informes periódicos de gestión y resultados </t>
  </si>
  <si>
    <t xml:space="preserve">RP15</t>
  </si>
  <si>
    <t xml:space="preserve">* Errores en la entrega de la información al funcionario encargado de dar trámite a la solicitud
* Desconocimiento del procedimiento por el funcionario</t>
  </si>
  <si>
    <t xml:space="preserve">* Filtros para el estudio de la documentación que es recibida en las dependencias.
* Tener reserva y cuidado de los asuntos asignados a cada funcionario. Control, revisión y reporte por los funcionarios encargados.
* Monitoreo de competencia.</t>
  </si>
  <si>
    <t xml:space="preserve">RP16</t>
  </si>
  <si>
    <t xml:space="preserve">REPORTES DE LABORATORIO</t>
  </si>
  <si>
    <r>
      <rPr>
        <sz val="12"/>
        <rFont val="Calibri"/>
        <family val="2"/>
      </rPr>
      <t xml:space="preserve">Documento con información obtenida de la aplicación de un método analítico a una muestra de un animal, vegetal o insumo agropecuario y de interpretación contra valores de referencia especificados.
</t>
    </r>
  </si>
  <si>
    <t xml:space="preserve">Resultados emitidos por el Laboratorio de forma inoportuna.</t>
  </si>
  <si>
    <t xml:space="preserve">* Excesiva carga de trabajo.
* Capacidad analítica superada
* Falla en los equipos de laboratorio.
* Los funcionarios no sigan los procedimientos del sistema de calidad del laboratorio.
* Falta de insumos analíticos.
* Demora en el trámite interno de gestión.
* Asignación equivocada de roles
* Deficiente planeación ( equipos, insumos, personal)
</t>
  </si>
  <si>
    <t xml:space="preserve">* Pérdida de imagen de laboratorio.
* Pérdida de imagen Institucional.
* Posible crecimiento de un determinado riesgo.
* Demandas
* Hallazgos de autoridades de control</t>
  </si>
  <si>
    <t xml:space="preserve">* Asegurar mantenimiento en equipos
* Estudios de capacidad analítica de laboratorio y de rutas críticas
* Capacitación y formación de funcionarios
* Aplicar lo establecido en el sistema de calidad de los laboratorios en cuanto a roles</t>
  </si>
  <si>
    <t xml:space="preserve">RP17</t>
  </si>
  <si>
    <t xml:space="preserve">Falta de confiabilidad en el resultado.</t>
  </si>
  <si>
    <t xml:space="preserve">* Realizar métodos de análisis no validados
* Incompetencia del analista.
* Incumplimiento de los controles establecidos para los métodos de análisis 
* Distracción del analista.
* Errores en el cálculo de los resultados.
* Muestras mal  custodiada y/o conservadas.
* Error en la identificación de muestra
* Equipos sin control de calibración.</t>
  </si>
  <si>
    <t xml:space="preserve">* Pérdida de imagen del laboratorio
* Pérdida de imagen Institucional.
* Posible crecimiento de un determinado riesgo.
* Demandas
* Hallazgos de autoridades de control
* Productos en reproceso</t>
  </si>
  <si>
    <t xml:space="preserve">* Asegurar mantenimiento y calibración de equipos críticos
* Capacitación y formación de funcionarios
* Aplicar lo establecido en el sistema de calidad de los laboratorios en cuanto a roles
* Aplicar el control de calidad en los métodos
* Validación de métodos
* Utilización de material de referencia
* Auditorias internas
* Participación pruebas de laboratorios</t>
  </si>
  <si>
    <t xml:space="preserve">MAPA DE RIESGOS INSTITUCIONAL</t>
  </si>
  <si>
    <t xml:space="preserve">MATRIZ DE CALIFICACION, EVALUACION Y RESPUESTA A LOS RIESGOS</t>
  </si>
  <si>
    <t xml:space="preserve">VALOR</t>
  </si>
  <si>
    <t xml:space="preserve">RARO </t>
  </si>
  <si>
    <t xml:space="preserve">IMPROBABLE </t>
  </si>
  <si>
    <t xml:space="preserve">POSIBLE</t>
  </si>
  <si>
    <t xml:space="preserve">PROBABLE </t>
  </si>
  <si>
    <t xml:space="preserve">CASI SEGURO</t>
  </si>
  <si>
    <t xml:space="preserve">IMPACTO</t>
  </si>
  <si>
    <t xml:space="preserve">INSIGNIFICANTE </t>
  </si>
  <si>
    <t xml:space="preserve">MENOR </t>
  </si>
  <si>
    <t xml:space="preserve">MODERADO </t>
  </si>
  <si>
    <t xml:space="preserve">MAYOR </t>
  </si>
  <si>
    <t xml:space="preserve">CATASTROFICO</t>
  </si>
  <si>
    <t xml:space="preserve">VALORACION DEL RIESGO </t>
  </si>
  <si>
    <t xml:space="preserve">VALORACION DEL RIESGO (residual)</t>
  </si>
  <si>
    <t xml:space="preserve">RIESGO RESIDUAL =</t>
  </si>
  <si>
    <t xml:space="preserve">Exposicion al riesgo</t>
  </si>
  <si>
    <t xml:space="preserve">CALIFICACION</t>
  </si>
  <si>
    <t xml:space="preserve">Eficacia del control</t>
  </si>
  <si>
    <t xml:space="preserve">EXTREMO </t>
  </si>
  <si>
    <t xml:space="preserve">41 A 75</t>
  </si>
  <si>
    <t xml:space="preserve">&gt; 37</t>
  </si>
  <si>
    <t xml:space="preserve">ALTO </t>
  </si>
  <si>
    <t xml:space="preserve">21 A 40</t>
  </si>
  <si>
    <t xml:space="preserve">23 a 36</t>
  </si>
  <si>
    <t xml:space="preserve">11 A 20</t>
  </si>
  <si>
    <t xml:space="preserve">9  a 22</t>
  </si>
  <si>
    <t xml:space="preserve">1 A 10</t>
  </si>
  <si>
    <t xml:space="preserve">&lt;8</t>
  </si>
  <si>
    <t xml:space="preserve">APLICACIÓN</t>
  </si>
  <si>
    <t xml:space="preserve">PERIODICIDAD</t>
  </si>
  <si>
    <t xml:space="preserve">PRODUCTO</t>
  </si>
  <si>
    <t xml:space="preserve">EFICACIA</t>
  </si>
  <si>
    <t xml:space="preserve">VALORACION</t>
  </si>
  <si>
    <t xml:space="preserve">EFICACIA DEL CONTROL</t>
  </si>
  <si>
    <t xml:space="preserve">PREVENTIVO</t>
  </si>
  <si>
    <t xml:space="preserve">PERMANENTE</t>
  </si>
  <si>
    <t xml:space="preserve">PERIODICO </t>
  </si>
  <si>
    <t xml:space="preserve">MEDIA</t>
  </si>
  <si>
    <t xml:space="preserve">OCASIONAL</t>
  </si>
  <si>
    <t xml:space="preserve">BAJA</t>
  </si>
  <si>
    <t xml:space="preserve">CORRECTIVO</t>
  </si>
  <si>
    <t xml:space="preserve">INEXISTENTE</t>
  </si>
  <si>
    <t xml:space="preserve">DETECTIVO</t>
  </si>
  <si>
    <t xml:space="preserve"> </t>
  </si>
  <si>
    <t xml:space="preserve">- -</t>
  </si>
  <si>
    <t xml:space="preserve">RIESGO INHERENTE</t>
  </si>
  <si>
    <t xml:space="preserve">Riesgo  Inherente</t>
  </si>
  <si>
    <t xml:space="preserve">Total</t>
  </si>
  <si>
    <t xml:space="preserve">Nacional</t>
  </si>
  <si>
    <t xml:space="preserve">Seccionales</t>
  </si>
  <si>
    <t xml:space="preserve">Central</t>
  </si>
  <si>
    <t xml:space="preserve">TOTALES</t>
  </si>
  <si>
    <t xml:space="preserve">RIESGO RESIDUAL</t>
  </si>
  <si>
    <t xml:space="preserve">Riesgo  Residual</t>
  </si>
  <si>
    <t xml:space="preserve">RIESGO PARA TRATAMIENTO</t>
  </si>
  <si>
    <t xml:space="preserve">TIPO DE RIESGO RESIDUAL</t>
  </si>
  <si>
    <t xml:space="preserve">Extremo</t>
  </si>
  <si>
    <t xml:space="preserve">Alto</t>
  </si>
  <si>
    <t xml:space="preserve">Moderado</t>
  </si>
  <si>
    <t xml:space="preserve">Bajo</t>
  </si>
  <si>
    <t xml:space="preserve">RIESGOS PARA TRATAMIENTO</t>
  </si>
  <si>
    <t xml:space="preserve">TRATAM</t>
  </si>
  <si>
    <t xml:space="preserve">TOTAL</t>
  </si>
  <si>
    <t xml:space="preserve">%</t>
  </si>
  <si>
    <t xml:space="preserve">TOTALES </t>
  </si>
  <si>
    <t xml:space="preserve">Riesgos para tratamiento </t>
  </si>
  <si>
    <t xml:space="preserve">Riesgos para seguimiento y monitoreo</t>
  </si>
  <si>
    <t xml:space="preserve">Total </t>
  </si>
  <si>
    <t xml:space="preserve">COMPORTAMIENTO DE LOS RIESGOS </t>
  </si>
  <si>
    <t xml:space="preserve">RESUMEN</t>
  </si>
  <si>
    <t xml:space="preserve">TOTAL RIESGOS IDENTIFICADOS</t>
  </si>
  <si>
    <t xml:space="preserve">TOTAL CONTROLES </t>
  </si>
  <si>
    <t xml:space="preserve">TOTAL ACCIONES DE TRATAMIENTO</t>
  </si>
  <si>
    <t xml:space="preserve">TOTAL ACCIONES EJECUTADAS </t>
  </si>
  <si>
    <t xml:space="preserve">TRATAMIENTO DEL RIESGO</t>
  </si>
  <si>
    <t xml:space="preserve">Riesgos con plan de tratamiento 2014</t>
  </si>
  <si>
    <t xml:space="preserve">Rriesgos con acciones del plan  ejecutadas a junio de 2014</t>
  </si>
  <si>
    <t xml:space="preserve">Total acciones de trataminto ejecutadas a diciembre  2014</t>
  </si>
  <si>
    <t xml:space="preserve">Total riesgo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0"/>
    <numFmt numFmtId="167" formatCode="_ * #,##0_ ;_ * \-#,##0_ ;_ * \-??_ ;_ @_ "/>
    <numFmt numFmtId="168" formatCode="0.00"/>
    <numFmt numFmtId="169" formatCode="dd\-mm\-yy;@"/>
    <numFmt numFmtId="170" formatCode="[$-409]mmm\-yy"/>
    <numFmt numFmtId="171" formatCode="0.0%"/>
    <numFmt numFmtId="172" formatCode="0%"/>
    <numFmt numFmtId="173" formatCode="General"/>
  </numFmts>
  <fonts count="7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i val="true"/>
      <sz val="14"/>
      <name val="Arial"/>
      <family val="2"/>
    </font>
    <font>
      <b val="true"/>
      <sz val="36"/>
      <color rgb="FF008000"/>
      <name val="Tahoma"/>
      <family val="2"/>
    </font>
    <font>
      <b val="true"/>
      <i val="true"/>
      <sz val="36"/>
      <name val="Arial"/>
      <family val="2"/>
    </font>
    <font>
      <b val="true"/>
      <sz val="36"/>
      <name val="Arial"/>
      <family val="2"/>
    </font>
    <font>
      <sz val="36"/>
      <name val="Arial"/>
      <family val="2"/>
    </font>
    <font>
      <b val="true"/>
      <sz val="24"/>
      <color rgb="FF008000"/>
      <name val="Tahoma"/>
      <family val="2"/>
    </font>
    <font>
      <b val="true"/>
      <i val="true"/>
      <sz val="24"/>
      <name val="Arial"/>
      <family val="2"/>
    </font>
    <font>
      <b val="true"/>
      <sz val="24"/>
      <name val="Arial"/>
      <family val="2"/>
    </font>
    <font>
      <sz val="24"/>
      <name val="Arial"/>
      <family val="2"/>
    </font>
    <font>
      <b val="true"/>
      <sz val="10"/>
      <name val="Tahoma"/>
      <family val="2"/>
    </font>
    <font>
      <b val="true"/>
      <sz val="10"/>
      <color rgb="FF000000"/>
      <name val="Tahoma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8"/>
      <name val="Tahoma"/>
      <family val="2"/>
    </font>
    <font>
      <b val="true"/>
      <sz val="12"/>
      <color rgb="FF000000"/>
      <name val="Arial"/>
      <family val="2"/>
    </font>
    <font>
      <b val="true"/>
      <sz val="16"/>
      <name val="Arial"/>
      <family val="2"/>
    </font>
    <font>
      <sz val="12"/>
      <color rgb="FF000000"/>
      <name val="Calibri"/>
      <family val="2"/>
    </font>
    <font>
      <sz val="12"/>
      <color rgb="FF000000"/>
      <name val="Arial"/>
      <family val="2"/>
    </font>
    <font>
      <i val="true"/>
      <sz val="12"/>
      <color rgb="FF000000"/>
      <name val="Calibri"/>
      <family val="2"/>
    </font>
    <font>
      <sz val="12"/>
      <name val="Calibri"/>
      <family val="2"/>
    </font>
    <font>
      <b val="true"/>
      <sz val="16"/>
      <color rgb="FF000000"/>
      <name val="Tahoma"/>
      <family val="2"/>
    </font>
    <font>
      <sz val="16"/>
      <color rgb="FF000000"/>
      <name val="Tahoma"/>
      <family val="2"/>
    </font>
    <font>
      <b val="true"/>
      <sz val="18"/>
      <color rgb="FF000000"/>
      <name val="Tahoma"/>
      <family val="2"/>
    </font>
    <font>
      <sz val="18"/>
      <color rgb="FF000000"/>
      <name val="Tahoma"/>
      <family val="2"/>
    </font>
    <font>
      <sz val="8"/>
      <name val="Tahoma"/>
      <family val="2"/>
    </font>
    <font>
      <b val="true"/>
      <sz val="14"/>
      <color rgb="FF008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FF"/>
      <name val="Tahoma"/>
      <family val="2"/>
    </font>
    <font>
      <sz val="8"/>
      <color rgb="FF000080"/>
      <name val="Tahoma"/>
      <family val="2"/>
    </font>
    <font>
      <b val="true"/>
      <sz val="12"/>
      <name val="Tahoma"/>
      <family val="2"/>
    </font>
    <font>
      <sz val="11"/>
      <name val="Arial"/>
      <family val="2"/>
    </font>
    <font>
      <b val="true"/>
      <sz val="14"/>
      <name val="Tahoma"/>
      <family val="2"/>
    </font>
    <font>
      <b val="true"/>
      <sz val="14"/>
      <name val="Arial"/>
      <family val="2"/>
    </font>
    <font>
      <b val="true"/>
      <sz val="11"/>
      <color rgb="FF000080"/>
      <name val="Verdana"/>
      <family val="2"/>
    </font>
    <font>
      <b val="true"/>
      <sz val="12"/>
      <color rgb="FF000080"/>
      <name val="Verdana"/>
      <family val="2"/>
    </font>
    <font>
      <b val="true"/>
      <sz val="16"/>
      <color rgb="FFFFFFFF"/>
      <name val="Tahoma"/>
      <family val="2"/>
    </font>
    <font>
      <sz val="16"/>
      <name val="Tahoma"/>
      <family val="2"/>
    </font>
    <font>
      <sz val="14"/>
      <color rgb="FF008000"/>
      <name val="Arial"/>
      <family val="2"/>
    </font>
    <font>
      <sz val="14"/>
      <color rgb="FF0000FF"/>
      <name val="Arial"/>
      <family val="2"/>
    </font>
    <font>
      <sz val="14"/>
      <name val="Arial"/>
      <family val="2"/>
    </font>
    <font>
      <b val="true"/>
      <sz val="16"/>
      <color rgb="FF0000FF"/>
      <name val="Tahoma"/>
      <family val="2"/>
    </font>
    <font>
      <sz val="14"/>
      <color rgb="FFFF0000"/>
      <name val="Arial"/>
      <family val="2"/>
    </font>
    <font>
      <sz val="12"/>
      <color rgb="FFFFFFFF"/>
      <name val="Arial"/>
      <family val="2"/>
    </font>
    <font>
      <b val="true"/>
      <sz val="11"/>
      <name val="Arial"/>
      <family val="2"/>
    </font>
    <font>
      <b val="true"/>
      <sz val="16"/>
      <color rgb="FFFFFFFF"/>
      <name val="Arial"/>
      <family val="2"/>
    </font>
    <font>
      <sz val="16"/>
      <name val="Arial"/>
      <family val="2"/>
    </font>
    <font>
      <b val="true"/>
      <sz val="11"/>
      <color rgb="FFFFFFFF"/>
      <name val="Arial"/>
      <family val="2"/>
    </font>
    <font>
      <sz val="9.2"/>
      <color rgb="FF000000"/>
      <name val="Calibri"/>
      <family val="2"/>
    </font>
    <font>
      <sz val="10"/>
      <color rgb="FF000000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9BBB59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1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9" fillId="21" borderId="2" applyFont="true" applyBorder="true" applyAlignment="false" applyProtection="false"/>
    <xf numFmtId="164" fontId="8" fillId="20" borderId="1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12" fillId="7" borderId="1" applyFont="true" applyBorder="true" applyAlignment="false" applyProtection="false"/>
    <xf numFmtId="164" fontId="10" fillId="0" borderId="3" applyFont="true" applyBorder="true" applyAlignment="false" applyProtection="false"/>
    <xf numFmtId="165" fontId="0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3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3" xfId="1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3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1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3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3" xfId="1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13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3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5" borderId="17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1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17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6" borderId="17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6" borderId="1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7" borderId="1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3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3" xfId="1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3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8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3" fillId="0" borderId="1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1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8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3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13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3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3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3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3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7" borderId="1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3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1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1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89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4" fontId="41" fillId="0" borderId="13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3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3" xfId="1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3" xfId="10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0" borderId="13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3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3" xfId="89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4" fontId="23" fillId="0" borderId="13" xfId="10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13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3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4" borderId="13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1" fillId="24" borderId="13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24" borderId="13" xfId="1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13" xfId="10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24" borderId="13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89" applyFont="true" applyBorder="true" applyAlignment="true" applyProtection="false">
      <alignment horizontal="justify" vertical="center" textRotation="0" wrapText="false" indent="0" shrinkToFit="false" readingOrder="1"/>
      <protection locked="true" hidden="false"/>
    </xf>
    <xf numFmtId="164" fontId="43" fillId="0" borderId="13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13" xfId="1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17" borderId="1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2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2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4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1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1" fillId="2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1" fillId="2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2" borderId="1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2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26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35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27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9" borderId="35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7" borderId="36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29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1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1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17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8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Énfasis1 2" xfId="26"/>
    <cellStyle name="20% - Énfasis2 2" xfId="27"/>
    <cellStyle name="20% - Énfasis3 2" xfId="28"/>
    <cellStyle name="20% - Énfasis4 2" xfId="29"/>
    <cellStyle name="20% - Énfasis5 2" xfId="30"/>
    <cellStyle name="20% - Énfasis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Énfasis1 2" xfId="38"/>
    <cellStyle name="40% - Énfasis2 2" xfId="39"/>
    <cellStyle name="40% - Énfasis3 2" xfId="40"/>
    <cellStyle name="40% - Énfasis4 2" xfId="41"/>
    <cellStyle name="40% - Énfasis5 2" xfId="42"/>
    <cellStyle name="40% - Énfasis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Énfasis1 2" xfId="50"/>
    <cellStyle name="60% - Énfasis2 2" xfId="51"/>
    <cellStyle name="60% - Énfasis3 2" xfId="52"/>
    <cellStyle name="60% - Énfasis4 2" xfId="53"/>
    <cellStyle name="60% - Énfasis5 2" xfId="54"/>
    <cellStyle name="60% - Énfasis6 2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uena 2" xfId="63"/>
    <cellStyle name="Calculation" xfId="64"/>
    <cellStyle name="Celda de comprobación 2" xfId="65"/>
    <cellStyle name="Celda vinculada 2" xfId="66"/>
    <cellStyle name="Check Cell" xfId="67"/>
    <cellStyle name="Cálculo 2" xfId="68"/>
    <cellStyle name="Encabezado 4 2" xfId="69"/>
    <cellStyle name="Entrada 2" xfId="70"/>
    <cellStyle name="Explanatory Text" xfId="71"/>
    <cellStyle name="Good 1" xfId="72"/>
    <cellStyle name="Heading 1 1" xfId="73"/>
    <cellStyle name="Heading 2 1" xfId="74"/>
    <cellStyle name="Heading 3" xfId="75"/>
    <cellStyle name="Heading 4" xfId="76"/>
    <cellStyle name="Incorrecto 2" xfId="77"/>
    <cellStyle name="Input" xfId="78"/>
    <cellStyle name="Linked Cell" xfId="79"/>
    <cellStyle name="Millares 2" xfId="80"/>
    <cellStyle name="Neutral 2" xfId="81"/>
    <cellStyle name="Neutral 3" xfId="82"/>
    <cellStyle name="Neutral 4" xfId="83"/>
    <cellStyle name="Neutral 5" xfId="84"/>
    <cellStyle name="Neutral 6" xfId="85"/>
    <cellStyle name="Neutral 7" xfId="86"/>
    <cellStyle name="Neutral 8" xfId="87"/>
    <cellStyle name="Neutral 9" xfId="88"/>
    <cellStyle name="Normal 2" xfId="89"/>
    <cellStyle name="Normal 2 2" xfId="90"/>
    <cellStyle name="Normal 2 2 2" xfId="91"/>
    <cellStyle name="Normal 2 2_CAUCA" xfId="92"/>
    <cellStyle name="Normal 2 3" xfId="93"/>
    <cellStyle name="Normal 2 4" xfId="94"/>
    <cellStyle name="Normal 2 5" xfId="95"/>
    <cellStyle name="Normal 2 6" xfId="96"/>
    <cellStyle name="Normal 2 7" xfId="97"/>
    <cellStyle name="Normal 2 8" xfId="98"/>
    <cellStyle name="Normal 2_PLANTA DE PERSONAL ICA - Enero 29 Bahamón2" xfId="99"/>
    <cellStyle name="Normal 3" xfId="100"/>
    <cellStyle name="Normal 3 2" xfId="101"/>
    <cellStyle name="Normal 4" xfId="102"/>
    <cellStyle name="Normal 5" xfId="103"/>
    <cellStyle name="Normal 6" xfId="104"/>
    <cellStyle name="Normal 7" xfId="105"/>
    <cellStyle name="Normal 8" xfId="106"/>
    <cellStyle name="Normal 9" xfId="107"/>
    <cellStyle name="Normal 9 2" xfId="108"/>
    <cellStyle name="Normal_Hoja1" xfId="109"/>
    <cellStyle name="Notas 2" xfId="110"/>
    <cellStyle name="Note 1" xfId="111"/>
    <cellStyle name="Output" xfId="112"/>
    <cellStyle name="Salida 2" xfId="113"/>
    <cellStyle name="Texto de advertencia 2" xfId="114"/>
    <cellStyle name="Texto explicativo 2" xfId="115"/>
    <cellStyle name="Title" xfId="116"/>
    <cellStyle name="Total 2" xfId="117"/>
    <cellStyle name="Total 3" xfId="118"/>
    <cellStyle name="Total 4" xfId="119"/>
    <cellStyle name="Total 5" xfId="120"/>
    <cellStyle name="Total 6" xfId="121"/>
    <cellStyle name="Total 7" xfId="122"/>
    <cellStyle name="Total 8" xfId="123"/>
    <cellStyle name="Total 9" xfId="124"/>
    <cellStyle name="Título 1 2" xfId="125"/>
    <cellStyle name="Título 2 2" xfId="126"/>
    <cellStyle name="Título 3 2" xfId="127"/>
    <cellStyle name="Título 4" xfId="128"/>
    <cellStyle name="Warning Text" xfId="129"/>
    <cellStyle name="Énfasis1 2" xfId="130"/>
    <cellStyle name="Énfasis2 2" xfId="131"/>
    <cellStyle name="Énfasis3 2" xfId="132"/>
    <cellStyle name="Énfasis4 2" xfId="133"/>
    <cellStyle name="Énfasis5 2" xfId="134"/>
    <cellStyle name="Énfasis6 2" xfId="135"/>
  </cellStyles>
  <dxfs count="8">
    <dxf>
      <fill>
        <patternFill patternType="solid">
          <fgColor rgb="00FF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463235294117647"/>
          <c:y val="0.0971699980209776"/>
          <c:w val="0.706801470588235"/>
          <c:h val="0.8497922026518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RESUMEN!$A$4:$A$7</c:f>
              <c:strCache>
                <c:ptCount val="4"/>
                <c:pt idx="0">
                  <c:v>EXTREMO</c:v>
                </c:pt>
                <c:pt idx="1">
                  <c:v>ALTO</c:v>
                </c:pt>
                <c:pt idx="2">
                  <c:v>MODERADO</c:v>
                </c:pt>
                <c:pt idx="3">
                  <c:v>BAJO</c:v>
                </c:pt>
              </c:strCache>
            </c:strRef>
          </c:cat>
          <c:val>
            <c:numRef>
              <c:f>RESUMEN!$B$4:$B$7</c:f>
              <c:numCache>
                <c:formatCode>General</c:formatCode>
                <c:ptCount val="4"/>
                <c:pt idx="0">
                  <c:v>24</c:v>
                </c:pt>
                <c:pt idx="1">
                  <c:v>43</c:v>
                </c:pt>
                <c:pt idx="2">
                  <c:v>62</c:v>
                </c:pt>
                <c:pt idx="3">
                  <c:v>1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63327205882353"/>
          <c:y val="0.267563823471205"/>
          <c:w val="0.201011029411765"/>
          <c:h val="0.4747674648723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449919657204071"/>
          <c:y val="0.0911448684698036"/>
          <c:w val="0.714961613997501"/>
          <c:h val="0.8588366061504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RESUMEN!$A$16:$A$18</c:f>
              <c:strCache>
                <c:ptCount val="3"/>
                <c:pt idx="0">
                  <c:v>ALTO</c:v>
                </c:pt>
                <c:pt idx="1">
                  <c:v>MODERADO</c:v>
                </c:pt>
                <c:pt idx="2">
                  <c:v>BAJO</c:v>
                </c:pt>
              </c:strCache>
            </c:strRef>
          </c:cat>
          <c:val>
            <c:numRef>
              <c:f>RESUMEN!$B$16:$B$18</c:f>
              <c:numCache>
                <c:formatCode>General</c:formatCode>
                <c:ptCount val="3"/>
                <c:pt idx="0">
                  <c:v>11</c:v>
                </c:pt>
                <c:pt idx="1">
                  <c:v>60</c:v>
                </c:pt>
                <c:pt idx="2">
                  <c:v>68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RESUMEN!$A$16:$A$18</c:f>
              <c:strCache>
                <c:ptCount val="3"/>
                <c:pt idx="0">
                  <c:v>ALTO</c:v>
                </c:pt>
                <c:pt idx="1">
                  <c:v>MODERADO</c:v>
                </c:pt>
                <c:pt idx="2">
                  <c:v>BAJO</c:v>
                </c:pt>
              </c:strCache>
            </c:strRef>
          </c:cat>
          <c:val>
            <c:numRef>
              <c:f>RESUMEN!$C$16:$C$18</c:f>
              <c:numCache>
                <c:formatCode>General</c:formatCode>
                <c:ptCount val="3"/>
                <c:pt idx="0">
                  <c:v>9</c:v>
                </c:pt>
                <c:pt idx="1">
                  <c:v>51</c:v>
                </c:pt>
                <c:pt idx="2">
                  <c:v>6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70130333868952"/>
          <c:y val="0.335124120044461"/>
          <c:w val="0.195232994108195"/>
          <c:h val="0.3267876991478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60117087449689"/>
          <c:y val="0.0748186215235792"/>
          <c:w val="0.729509696304427"/>
          <c:h val="0.88437122128174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RESUMEN!$R$27</c:f>
              <c:strCache>
                <c:ptCount val="1"/>
                <c:pt idx="0">
                  <c:v>Alt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N$28:$N$33</c:f>
              <c:strCache>
                <c:ptCount val="6"/>
                <c:pt idx="0">
                  <c:v>CORRUPCIÓN</c:v>
                </c:pt>
                <c:pt idx="1">
                  <c:v>CUMPLIMIENTO</c:v>
                </c:pt>
                <c:pt idx="2">
                  <c:v>OPERATIVO</c:v>
                </c:pt>
                <c:pt idx="3">
                  <c:v>TECNOLÓGICO</c:v>
                </c:pt>
                <c:pt idx="4">
                  <c:v>FINANCIERO</c:v>
                </c:pt>
                <c:pt idx="5">
                  <c:v>ESTRATÉGICO</c:v>
                </c:pt>
              </c:strCache>
            </c:strRef>
          </c:cat>
          <c:val>
            <c:numRef>
              <c:f>RESUMEN!$R$28:$R$33</c:f>
              <c:numCache>
                <c:formatCode>General</c:formatCode>
                <c:ptCount val="6"/>
                <c:pt idx="0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9</c:v>
                </c:pt>
              </c:numCache>
            </c:numRef>
          </c:val>
        </c:ser>
        <c:ser>
          <c:idx val="1"/>
          <c:order val="1"/>
          <c:tx>
            <c:strRef>
              <c:f>RESUMEN!$S$27</c:f>
              <c:strCache>
                <c:ptCount val="1"/>
                <c:pt idx="0">
                  <c:v>Moderad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N$28:$N$33</c:f>
              <c:strCache>
                <c:ptCount val="6"/>
                <c:pt idx="0">
                  <c:v>CORRUPCIÓN</c:v>
                </c:pt>
                <c:pt idx="1">
                  <c:v>CUMPLIMIENTO</c:v>
                </c:pt>
                <c:pt idx="2">
                  <c:v>OPERATIVO</c:v>
                </c:pt>
                <c:pt idx="3">
                  <c:v>TECNOLÓGICO</c:v>
                </c:pt>
                <c:pt idx="4">
                  <c:v>FINANCIERO</c:v>
                </c:pt>
                <c:pt idx="5">
                  <c:v>ESTRATÉGICO</c:v>
                </c:pt>
              </c:strCache>
            </c:strRef>
          </c:cat>
          <c:val>
            <c:numRef>
              <c:f>RESUMEN!$S$28:$S$33</c:f>
              <c:numCache>
                <c:formatCode>General</c:formatCode>
                <c:ptCount val="6"/>
                <c:pt idx="0">
                  <c:v>18</c:v>
                </c:pt>
                <c:pt idx="1">
                  <c:v>8</c:v>
                </c:pt>
                <c:pt idx="2">
                  <c:v>17</c:v>
                </c:pt>
                <c:pt idx="3">
                  <c:v>1</c:v>
                </c:pt>
                <c:pt idx="4">
                  <c:v>1</c:v>
                </c:pt>
                <c:pt idx="5">
                  <c:v>15</c:v>
                </c:pt>
              </c:numCache>
            </c:numRef>
          </c:val>
        </c:ser>
        <c:ser>
          <c:idx val="2"/>
          <c:order val="2"/>
          <c:tx>
            <c:strRef>
              <c:f>RESUMEN!$T$27</c:f>
              <c:strCache>
                <c:ptCount val="1"/>
                <c:pt idx="0">
                  <c:v>Baj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N$28:$N$33</c:f>
              <c:strCache>
                <c:ptCount val="6"/>
                <c:pt idx="0">
                  <c:v>CORRUPCIÓN</c:v>
                </c:pt>
                <c:pt idx="1">
                  <c:v>CUMPLIMIENTO</c:v>
                </c:pt>
                <c:pt idx="2">
                  <c:v>OPERATIVO</c:v>
                </c:pt>
                <c:pt idx="3">
                  <c:v>TECNOLÓGICO</c:v>
                </c:pt>
                <c:pt idx="4">
                  <c:v>FINANCIERO</c:v>
                </c:pt>
                <c:pt idx="5">
                  <c:v>ESTRATÉGICO</c:v>
                </c:pt>
              </c:strCache>
            </c:strRef>
          </c:cat>
          <c:val>
            <c:numRef>
              <c:f>RESUMEN!$T$28:$T$33</c:f>
              <c:numCache>
                <c:formatCode>General</c:formatCode>
                <c:ptCount val="6"/>
                <c:pt idx="0">
                  <c:v>34</c:v>
                </c:pt>
                <c:pt idx="1">
                  <c:v>6</c:v>
                </c:pt>
                <c:pt idx="2">
                  <c:v>9</c:v>
                </c:pt>
                <c:pt idx="3">
                  <c:v>2</c:v>
                </c:pt>
                <c:pt idx="4">
                  <c:v>6</c:v>
                </c:pt>
                <c:pt idx="5">
                  <c:v>11</c:v>
                </c:pt>
              </c:numCache>
            </c:numRef>
          </c:val>
        </c:ser>
        <c:gapWidth val="150"/>
        <c:shape val="box"/>
        <c:axId val="91514534"/>
        <c:axId val="32219667"/>
        <c:axId val="0"/>
      </c:bar3DChart>
      <c:catAx>
        <c:axId val="915145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219667"/>
        <c:crossesAt val="0"/>
        <c:auto val="1"/>
        <c:lblAlgn val="ctr"/>
        <c:lblOffset val="100"/>
        <c:noMultiLvlLbl val="0"/>
      </c:catAx>
      <c:valAx>
        <c:axId val="322196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51453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63154043176"/>
          <c:y val="0.363814993954051"/>
          <c:w val="0.180753750457373"/>
          <c:h val="0.2666263603385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9560397259219"/>
          <c:y val="0.0831646423751687"/>
          <c:w val="0.790592039417969"/>
          <c:h val="0.8707827260458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RESUMEN!$O$27</c:f>
              <c:strCache>
                <c:ptCount val="1"/>
                <c:pt idx="0">
                  <c:v>TRATAM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N$28:$N$33</c:f>
              <c:strCache>
                <c:ptCount val="6"/>
                <c:pt idx="0">
                  <c:v>CORRUPCIÓN</c:v>
                </c:pt>
                <c:pt idx="1">
                  <c:v>CUMPLIMIENTO</c:v>
                </c:pt>
                <c:pt idx="2">
                  <c:v>OPERATIVO</c:v>
                </c:pt>
                <c:pt idx="3">
                  <c:v>TECNOLÓGICO</c:v>
                </c:pt>
                <c:pt idx="4">
                  <c:v>FINANCIERO</c:v>
                </c:pt>
                <c:pt idx="5">
                  <c:v>ESTRATÉGICO</c:v>
                </c:pt>
              </c:strCache>
            </c:strRef>
          </c:cat>
          <c:val>
            <c:numRef>
              <c:f>RESUMEN!$O$28:$O$33</c:f>
              <c:numCache>
                <c:formatCode>General</c:formatCode>
                <c:ptCount val="6"/>
                <c:pt idx="0">
                  <c:v>19</c:v>
                </c:pt>
                <c:pt idx="1">
                  <c:v>8</c:v>
                </c:pt>
                <c:pt idx="2">
                  <c:v>18</c:v>
                </c:pt>
                <c:pt idx="3">
                  <c:v>1</c:v>
                </c:pt>
                <c:pt idx="4">
                  <c:v>1</c:v>
                </c:pt>
                <c:pt idx="5">
                  <c:v>24</c:v>
                </c:pt>
              </c:numCache>
            </c:numRef>
          </c:val>
        </c:ser>
        <c:ser>
          <c:idx val="1"/>
          <c:order val="1"/>
          <c:tx>
            <c:strRef>
              <c:f>RESUMEN!$P$27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N$28:$N$33</c:f>
              <c:strCache>
                <c:ptCount val="6"/>
                <c:pt idx="0">
                  <c:v>CORRUPCIÓN</c:v>
                </c:pt>
                <c:pt idx="1">
                  <c:v>CUMPLIMIENTO</c:v>
                </c:pt>
                <c:pt idx="2">
                  <c:v>OPERATIVO</c:v>
                </c:pt>
                <c:pt idx="3">
                  <c:v>TECNOLÓGICO</c:v>
                </c:pt>
                <c:pt idx="4">
                  <c:v>FINANCIERO</c:v>
                </c:pt>
                <c:pt idx="5">
                  <c:v>ESTRATÉGICO</c:v>
                </c:pt>
              </c:strCache>
            </c:strRef>
          </c:cat>
          <c:val>
            <c:numRef>
              <c:f>RESUMEN!$P$28:$P$33</c:f>
              <c:numCache>
                <c:formatCode>General</c:formatCode>
                <c:ptCount val="6"/>
                <c:pt idx="0">
                  <c:v>53</c:v>
                </c:pt>
                <c:pt idx="1">
                  <c:v>14</c:v>
                </c:pt>
                <c:pt idx="2">
                  <c:v>27</c:v>
                </c:pt>
                <c:pt idx="3">
                  <c:v>3</c:v>
                </c:pt>
                <c:pt idx="4">
                  <c:v>7</c:v>
                </c:pt>
                <c:pt idx="5">
                  <c:v>35</c:v>
                </c:pt>
              </c:numCache>
            </c:numRef>
          </c:val>
        </c:ser>
        <c:gapWidth val="150"/>
        <c:shape val="cylinder"/>
        <c:axId val="43574363"/>
        <c:axId val="104173"/>
        <c:axId val="0"/>
      </c:bar3DChart>
      <c:catAx>
        <c:axId val="435743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4173"/>
        <c:crossesAt val="0"/>
        <c:auto val="1"/>
        <c:lblAlgn val="ctr"/>
        <c:lblOffset val="100"/>
        <c:noMultiLvlLbl val="0"/>
      </c:catAx>
      <c:valAx>
        <c:axId val="1041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57436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9864500731388"/>
          <c:y val="0.399966261808367"/>
          <c:w val="0.130341057818154"/>
          <c:h val="0.1963562753036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2240</xdr:colOff>
      <xdr:row>0</xdr:row>
      <xdr:rowOff>65880</xdr:rowOff>
    </xdr:from>
    <xdr:to>
      <xdr:col>1</xdr:col>
      <xdr:colOff>977760</xdr:colOff>
      <xdr:row>0</xdr:row>
      <xdr:rowOff>741960</xdr:rowOff>
    </xdr:to>
    <xdr:pic>
      <xdr:nvPicPr>
        <xdr:cNvPr id="0" name="Picture 106" descr="NuevaImagen"/>
        <xdr:cNvPicPr/>
      </xdr:nvPicPr>
      <xdr:blipFill>
        <a:blip r:embed="rId1"/>
        <a:stretch/>
      </xdr:blipFill>
      <xdr:spPr>
        <a:xfrm>
          <a:off x="372240" y="65880"/>
          <a:ext cx="143028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2240</xdr:colOff>
      <xdr:row>0</xdr:row>
      <xdr:rowOff>66600</xdr:rowOff>
    </xdr:from>
    <xdr:to>
      <xdr:col>1</xdr:col>
      <xdr:colOff>977040</xdr:colOff>
      <xdr:row>0</xdr:row>
      <xdr:rowOff>743040</xdr:rowOff>
    </xdr:to>
    <xdr:pic>
      <xdr:nvPicPr>
        <xdr:cNvPr id="1" name="Picture 106" descr="NuevaImagen"/>
        <xdr:cNvPicPr/>
      </xdr:nvPicPr>
      <xdr:blipFill>
        <a:blip r:embed="rId1"/>
        <a:stretch/>
      </xdr:blipFill>
      <xdr:spPr>
        <a:xfrm>
          <a:off x="372240" y="66600"/>
          <a:ext cx="11782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69320</xdr:colOff>
      <xdr:row>2</xdr:row>
      <xdr:rowOff>19440</xdr:rowOff>
    </xdr:from>
    <xdr:to>
      <xdr:col>11</xdr:col>
      <xdr:colOff>10800</xdr:colOff>
      <xdr:row>10</xdr:row>
      <xdr:rowOff>9360</xdr:rowOff>
    </xdr:to>
    <xdr:graphicFrame>
      <xdr:nvGraphicFramePr>
        <xdr:cNvPr id="2" name="6 Gráfico"/>
        <xdr:cNvGraphicFramePr/>
      </xdr:nvGraphicFramePr>
      <xdr:xfrm>
        <a:off x="6453720" y="476640"/>
        <a:ext cx="3916440" cy="181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91920</xdr:colOff>
      <xdr:row>13</xdr:row>
      <xdr:rowOff>47520</xdr:rowOff>
    </xdr:from>
    <xdr:to>
      <xdr:col>11</xdr:col>
      <xdr:colOff>49320</xdr:colOff>
      <xdr:row>22</xdr:row>
      <xdr:rowOff>19080</xdr:rowOff>
    </xdr:to>
    <xdr:graphicFrame>
      <xdr:nvGraphicFramePr>
        <xdr:cNvPr id="3" name="4 Gráfico"/>
        <xdr:cNvGraphicFramePr/>
      </xdr:nvGraphicFramePr>
      <xdr:xfrm>
        <a:off x="6376320" y="2905200"/>
        <a:ext cx="4032360" cy="19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448200</xdr:colOff>
      <xdr:row>24</xdr:row>
      <xdr:rowOff>28440</xdr:rowOff>
    </xdr:from>
    <xdr:to>
      <xdr:col>11</xdr:col>
      <xdr:colOff>487800</xdr:colOff>
      <xdr:row>36</xdr:row>
      <xdr:rowOff>142920</xdr:rowOff>
    </xdr:to>
    <xdr:graphicFrame>
      <xdr:nvGraphicFramePr>
        <xdr:cNvPr id="4" name="7 Gráfico"/>
        <xdr:cNvGraphicFramePr/>
      </xdr:nvGraphicFramePr>
      <xdr:xfrm>
        <a:off x="6912000" y="5181480"/>
        <a:ext cx="393516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0</xdr:colOff>
      <xdr:row>37</xdr:row>
      <xdr:rowOff>0</xdr:rowOff>
    </xdr:from>
    <xdr:to>
      <xdr:col>20</xdr:col>
      <xdr:colOff>1080</xdr:colOff>
      <xdr:row>46</xdr:row>
      <xdr:rowOff>209880</xdr:rowOff>
    </xdr:to>
    <xdr:graphicFrame>
      <xdr:nvGraphicFramePr>
        <xdr:cNvPr id="5" name="13 Gráfico"/>
        <xdr:cNvGraphicFramePr/>
      </xdr:nvGraphicFramePr>
      <xdr:xfrm>
        <a:off x="13246200" y="7620120"/>
        <a:ext cx="467568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2"/>
  <sheetViews>
    <sheetView showFormulas="false" showGridLines="true" showRowColHeaders="true" showZeros="true" rightToLeft="false" tabSelected="true" showOutlineSymbols="true" defaultGridColor="true" view="normal" topLeftCell="L1" colorId="64" zoomScale="51" zoomScaleNormal="51" zoomScalePageLayoutView="25" workbookViewId="0">
      <selection pane="topLeft" activeCell="T3" activeCellId="0" sqref="T1:Y16384"/>
    </sheetView>
  </sheetViews>
  <sheetFormatPr defaultColWidth="16.13671875" defaultRowHeight="18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18.28"/>
    <col collapsed="false" customWidth="true" hidden="false" outlineLevel="0" max="3" min="3" style="3" width="23.7"/>
    <col collapsed="false" customWidth="true" hidden="false" outlineLevel="0" max="4" min="4" style="3" width="23.28"/>
    <col collapsed="false" customWidth="true" hidden="false" outlineLevel="0" max="5" min="5" style="3" width="40.84"/>
    <col collapsed="false" customWidth="true" hidden="false" outlineLevel="0" max="6" min="6" style="4" width="22.56"/>
    <col collapsed="false" customWidth="true" hidden="false" outlineLevel="0" max="7" min="7" style="3" width="32.28"/>
    <col collapsed="false" customWidth="true" hidden="false" outlineLevel="0" max="8" min="8" style="5" width="22.14"/>
    <col collapsed="false" customWidth="true" hidden="false" outlineLevel="0" max="9" min="9" style="6" width="17.28"/>
    <col collapsed="false" customWidth="true" hidden="false" outlineLevel="0" max="10" min="10" style="7" width="20.13"/>
    <col collapsed="false" customWidth="true" hidden="false" outlineLevel="0" max="11" min="11" style="1" width="24.56"/>
    <col collapsed="false" customWidth="true" hidden="false" outlineLevel="0" max="12" min="12" style="3" width="48.13"/>
    <col collapsed="false" customWidth="true" hidden="false" outlineLevel="0" max="13" min="13" style="3" width="10.41"/>
    <col collapsed="false" customWidth="true" hidden="false" outlineLevel="0" max="14" min="14" style="8" width="14.28"/>
    <col collapsed="false" customWidth="true" hidden="false" outlineLevel="0" max="15" min="15" style="8" width="15.99"/>
    <col collapsed="false" customWidth="true" hidden="false" outlineLevel="0" max="16" min="16" style="9" width="21.42"/>
    <col collapsed="false" customWidth="true" hidden="false" outlineLevel="0" max="17" min="17" style="2" width="16.42"/>
    <col collapsed="false" customWidth="true" hidden="false" outlineLevel="0" max="18" min="18" style="10" width="15.13"/>
    <col collapsed="false" customWidth="true" hidden="false" outlineLevel="0" max="19" min="19" style="11" width="18.14"/>
    <col collapsed="false" customWidth="true" hidden="true" outlineLevel="0" max="20" min="20" style="1" width="68.28"/>
    <col collapsed="false" customWidth="true" hidden="true" outlineLevel="0" max="21" min="21" style="12" width="21.84"/>
    <col collapsed="false" customWidth="true" hidden="true" outlineLevel="0" max="22" min="22" style="8" width="25.7"/>
    <col collapsed="false" customWidth="true" hidden="true" outlineLevel="0" max="23" min="23" style="13" width="24.85"/>
    <col collapsed="false" customWidth="true" hidden="true" outlineLevel="0" max="24" min="24" style="8" width="25.56"/>
    <col collapsed="false" customWidth="true" hidden="true" outlineLevel="0" max="25" min="25" style="2" width="38.41"/>
    <col collapsed="false" customWidth="true" hidden="false" outlineLevel="0" max="26" min="26" style="14" width="130.99"/>
    <col collapsed="false" customWidth="true" hidden="false" outlineLevel="0" max="28" min="27" style="2" width="17.7"/>
    <col collapsed="false" customWidth="true" hidden="false" outlineLevel="0" max="29" min="29" style="2" width="19.99"/>
    <col collapsed="false" customWidth="true" hidden="false" outlineLevel="0" max="253" min="30" style="8" width="11.42"/>
    <col collapsed="false" customWidth="true" hidden="false" outlineLevel="0" max="254" min="254" style="8" width="6.41"/>
    <col collapsed="false" customWidth="true" hidden="false" outlineLevel="0" max="255" min="255" style="8" width="11.42"/>
    <col collapsed="false" customWidth="false" hidden="false" outlineLevel="0" max="257" min="256" style="8" width="16.13"/>
  </cols>
  <sheetData>
    <row r="1" s="18" customFormat="true" ht="88.5" hidden="false" customHeight="true" outlineLevel="0" collapsed="false">
      <c r="A1" s="15" t="s">
        <v>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6"/>
      <c r="AA1" s="17"/>
      <c r="AB1" s="17"/>
      <c r="AC1" s="17"/>
    </row>
    <row r="2" s="24" customFormat="true" ht="53.25" hidden="false" customHeight="true" outlineLevel="0" collapsed="false">
      <c r="A2" s="19" t="s">
        <v>1</v>
      </c>
      <c r="B2" s="19"/>
      <c r="C2" s="19"/>
      <c r="D2" s="19"/>
      <c r="E2" s="19"/>
      <c r="F2" s="19"/>
      <c r="G2" s="19"/>
      <c r="H2" s="19" t="s">
        <v>2</v>
      </c>
      <c r="I2" s="19"/>
      <c r="J2" s="19"/>
      <c r="K2" s="19"/>
      <c r="L2" s="20" t="s">
        <v>3</v>
      </c>
      <c r="M2" s="20"/>
      <c r="N2" s="20"/>
      <c r="O2" s="20"/>
      <c r="P2" s="20"/>
      <c r="Q2" s="20"/>
      <c r="R2" s="20"/>
      <c r="S2" s="20"/>
      <c r="T2" s="21" t="s">
        <v>4</v>
      </c>
      <c r="U2" s="21"/>
      <c r="V2" s="21"/>
      <c r="W2" s="21"/>
      <c r="X2" s="21"/>
      <c r="Y2" s="21"/>
      <c r="Z2" s="22"/>
      <c r="AA2" s="23"/>
      <c r="AB2" s="23"/>
      <c r="AC2" s="23"/>
    </row>
    <row r="3" s="35" customFormat="true" ht="80.25" hidden="false" customHeight="true" outlineLevel="0" collapsed="false">
      <c r="A3" s="25" t="s">
        <v>5</v>
      </c>
      <c r="B3" s="26" t="s">
        <v>6</v>
      </c>
      <c r="C3" s="26" t="s">
        <v>7</v>
      </c>
      <c r="D3" s="26" t="s">
        <v>8</v>
      </c>
      <c r="E3" s="25" t="s">
        <v>9</v>
      </c>
      <c r="F3" s="26" t="s">
        <v>10</v>
      </c>
      <c r="G3" s="26" t="s">
        <v>11</v>
      </c>
      <c r="H3" s="26" t="s">
        <v>12</v>
      </c>
      <c r="I3" s="26" t="s">
        <v>13</v>
      </c>
      <c r="J3" s="27" t="s">
        <v>14</v>
      </c>
      <c r="K3" s="28" t="s">
        <v>15</v>
      </c>
      <c r="L3" s="26" t="s">
        <v>16</v>
      </c>
      <c r="M3" s="26" t="s">
        <v>17</v>
      </c>
      <c r="N3" s="26" t="s">
        <v>18</v>
      </c>
      <c r="O3" s="26" t="s">
        <v>19</v>
      </c>
      <c r="P3" s="29" t="s">
        <v>20</v>
      </c>
      <c r="Q3" s="26" t="s">
        <v>21</v>
      </c>
      <c r="R3" s="26" t="s">
        <v>22</v>
      </c>
      <c r="S3" s="30" t="s">
        <v>23</v>
      </c>
      <c r="T3" s="31" t="s">
        <v>24</v>
      </c>
      <c r="U3" s="32" t="s">
        <v>25</v>
      </c>
      <c r="V3" s="32" t="s">
        <v>26</v>
      </c>
      <c r="W3" s="32" t="s">
        <v>27</v>
      </c>
      <c r="X3" s="32" t="s">
        <v>28</v>
      </c>
      <c r="Y3" s="32" t="s">
        <v>29</v>
      </c>
      <c r="Z3" s="33"/>
      <c r="AA3" s="34"/>
      <c r="AB3" s="34"/>
      <c r="AC3" s="34"/>
    </row>
    <row r="4" customFormat="false" ht="270" hidden="false" customHeight="true" outlineLevel="0" collapsed="false">
      <c r="A4" s="36" t="n">
        <v>1</v>
      </c>
      <c r="B4" s="36" t="s">
        <v>30</v>
      </c>
      <c r="C4" s="37" t="s">
        <v>31</v>
      </c>
      <c r="D4" s="38" t="s">
        <v>32</v>
      </c>
      <c r="E4" s="38" t="s">
        <v>33</v>
      </c>
      <c r="F4" s="36" t="s">
        <v>34</v>
      </c>
      <c r="G4" s="38" t="s">
        <v>35</v>
      </c>
      <c r="H4" s="39" t="n">
        <v>3</v>
      </c>
      <c r="I4" s="40" t="n">
        <v>12</v>
      </c>
      <c r="J4" s="41" t="n">
        <f aca="false">I4*H4</f>
        <v>36</v>
      </c>
      <c r="K4" s="42" t="s">
        <v>36</v>
      </c>
      <c r="L4" s="43" t="s">
        <v>37</v>
      </c>
      <c r="M4" s="44" t="n">
        <v>4</v>
      </c>
      <c r="N4" s="44" t="n">
        <v>3</v>
      </c>
      <c r="O4" s="45" t="n">
        <f aca="false">+M4*N4</f>
        <v>12</v>
      </c>
      <c r="P4" s="46" t="s">
        <v>36</v>
      </c>
      <c r="Q4" s="47" t="n">
        <v>4</v>
      </c>
      <c r="R4" s="48" t="n">
        <f aca="false">+J4/Q4</f>
        <v>9</v>
      </c>
      <c r="S4" s="49" t="s">
        <v>38</v>
      </c>
      <c r="T4" s="50"/>
      <c r="U4" s="50"/>
      <c r="V4" s="51"/>
      <c r="W4" s="51"/>
      <c r="X4" s="51"/>
      <c r="Y4" s="52"/>
    </row>
    <row r="5" customFormat="false" ht="90" hidden="false" customHeight="false" outlineLevel="0" collapsed="false">
      <c r="A5" s="36" t="n">
        <f aca="false">+A4+1</f>
        <v>2</v>
      </c>
      <c r="B5" s="36" t="s">
        <v>30</v>
      </c>
      <c r="C5" s="37"/>
      <c r="D5" s="38" t="s">
        <v>39</v>
      </c>
      <c r="E5" s="38" t="s">
        <v>40</v>
      </c>
      <c r="F5" s="36" t="s">
        <v>41</v>
      </c>
      <c r="G5" s="38" t="s">
        <v>42</v>
      </c>
      <c r="H5" s="39" t="n">
        <v>2</v>
      </c>
      <c r="I5" s="40" t="n">
        <v>9</v>
      </c>
      <c r="J5" s="41" t="n">
        <f aca="false">I5*H5</f>
        <v>18</v>
      </c>
      <c r="K5" s="53" t="s">
        <v>38</v>
      </c>
      <c r="L5" s="43" t="s">
        <v>43</v>
      </c>
      <c r="M5" s="44" t="n">
        <v>2</v>
      </c>
      <c r="N5" s="44" t="n">
        <v>2</v>
      </c>
      <c r="O5" s="45" t="n">
        <f aca="false">+M5*N5</f>
        <v>4</v>
      </c>
      <c r="P5" s="46" t="s">
        <v>44</v>
      </c>
      <c r="Q5" s="47" t="n">
        <v>2</v>
      </c>
      <c r="R5" s="48" t="n">
        <f aca="false">+J5/Q5</f>
        <v>9</v>
      </c>
      <c r="S5" s="49" t="s">
        <v>38</v>
      </c>
      <c r="T5" s="50"/>
      <c r="U5" s="50"/>
      <c r="V5" s="52"/>
      <c r="W5" s="52"/>
      <c r="X5" s="52"/>
      <c r="Y5" s="52"/>
    </row>
    <row r="6" customFormat="false" ht="90" hidden="false" customHeight="false" outlineLevel="0" collapsed="false">
      <c r="A6" s="36" t="n">
        <f aca="false">+A5+1</f>
        <v>3</v>
      </c>
      <c r="B6" s="36" t="s">
        <v>30</v>
      </c>
      <c r="C6" s="37"/>
      <c r="D6" s="38" t="s">
        <v>45</v>
      </c>
      <c r="E6" s="38" t="s">
        <v>46</v>
      </c>
      <c r="F6" s="36" t="s">
        <v>41</v>
      </c>
      <c r="G6" s="38" t="s">
        <v>42</v>
      </c>
      <c r="H6" s="39" t="n">
        <v>3</v>
      </c>
      <c r="I6" s="40" t="n">
        <v>12</v>
      </c>
      <c r="J6" s="41" t="n">
        <f aca="false">I6*H6</f>
        <v>36</v>
      </c>
      <c r="K6" s="42" t="s">
        <v>47</v>
      </c>
      <c r="L6" s="43" t="s">
        <v>48</v>
      </c>
      <c r="M6" s="44" t="n">
        <v>4</v>
      </c>
      <c r="N6" s="44" t="n">
        <v>2</v>
      </c>
      <c r="O6" s="45" t="n">
        <f aca="false">+M6*N6</f>
        <v>8</v>
      </c>
      <c r="P6" s="46" t="s">
        <v>49</v>
      </c>
      <c r="Q6" s="47" t="n">
        <v>3</v>
      </c>
      <c r="R6" s="48" t="n">
        <f aca="false">+J6/Q6</f>
        <v>12</v>
      </c>
      <c r="S6" s="49" t="s">
        <v>38</v>
      </c>
      <c r="T6" s="50"/>
      <c r="U6" s="50"/>
      <c r="V6" s="52"/>
      <c r="W6" s="52"/>
      <c r="X6" s="52"/>
      <c r="Y6" s="52"/>
    </row>
    <row r="7" customFormat="false" ht="90" hidden="false" customHeight="false" outlineLevel="0" collapsed="false">
      <c r="A7" s="36" t="n">
        <f aca="false">+A6+1</f>
        <v>4</v>
      </c>
      <c r="B7" s="36" t="s">
        <v>30</v>
      </c>
      <c r="C7" s="37"/>
      <c r="D7" s="38" t="s">
        <v>50</v>
      </c>
      <c r="E7" s="38" t="s">
        <v>51</v>
      </c>
      <c r="F7" s="36" t="s">
        <v>34</v>
      </c>
      <c r="G7" s="38" t="s">
        <v>52</v>
      </c>
      <c r="H7" s="39" t="n">
        <v>5</v>
      </c>
      <c r="I7" s="40" t="n">
        <v>15</v>
      </c>
      <c r="J7" s="41" t="n">
        <f aca="false">I7*H7</f>
        <v>75</v>
      </c>
      <c r="K7" s="54" t="s">
        <v>53</v>
      </c>
      <c r="L7" s="43" t="s">
        <v>54</v>
      </c>
      <c r="M7" s="44" t="n">
        <v>4</v>
      </c>
      <c r="N7" s="44" t="n">
        <v>2</v>
      </c>
      <c r="O7" s="45" t="n">
        <f aca="false">+M7*N7</f>
        <v>8</v>
      </c>
      <c r="P7" s="46" t="s">
        <v>49</v>
      </c>
      <c r="Q7" s="47" t="n">
        <v>3</v>
      </c>
      <c r="R7" s="48" t="n">
        <f aca="false">+J7/Q7</f>
        <v>25</v>
      </c>
      <c r="S7" s="55" t="s">
        <v>36</v>
      </c>
      <c r="T7" s="50"/>
      <c r="U7" s="50"/>
      <c r="V7" s="52"/>
      <c r="W7" s="52"/>
      <c r="X7" s="52"/>
      <c r="Y7" s="52"/>
    </row>
    <row r="8" customFormat="false" ht="60" hidden="false" customHeight="false" outlineLevel="0" collapsed="false">
      <c r="A8" s="36" t="n">
        <f aca="false">+A7+1</f>
        <v>5</v>
      </c>
      <c r="B8" s="36" t="s">
        <v>30</v>
      </c>
      <c r="C8" s="37"/>
      <c r="D8" s="38" t="s">
        <v>55</v>
      </c>
      <c r="E8" s="38" t="s">
        <v>56</v>
      </c>
      <c r="F8" s="36" t="s">
        <v>34</v>
      </c>
      <c r="G8" s="38" t="s">
        <v>57</v>
      </c>
      <c r="H8" s="39" t="n">
        <v>3</v>
      </c>
      <c r="I8" s="40" t="n">
        <v>12</v>
      </c>
      <c r="J8" s="41" t="n">
        <f aca="false">I8*H8</f>
        <v>36</v>
      </c>
      <c r="K8" s="42" t="s">
        <v>36</v>
      </c>
      <c r="L8" s="43" t="s">
        <v>58</v>
      </c>
      <c r="M8" s="44" t="n">
        <v>2</v>
      </c>
      <c r="N8" s="44" t="n">
        <v>2</v>
      </c>
      <c r="O8" s="45" t="n">
        <f aca="false">+M8*N8</f>
        <v>4</v>
      </c>
      <c r="P8" s="46" t="s">
        <v>44</v>
      </c>
      <c r="Q8" s="47" t="n">
        <v>2</v>
      </c>
      <c r="R8" s="48" t="n">
        <f aca="false">+J8/Q8</f>
        <v>18</v>
      </c>
      <c r="S8" s="49" t="s">
        <v>38</v>
      </c>
      <c r="T8" s="50"/>
      <c r="U8" s="50"/>
      <c r="V8" s="52"/>
      <c r="W8" s="52"/>
      <c r="X8" s="52"/>
      <c r="Y8" s="52"/>
    </row>
    <row r="9" customFormat="false" ht="165" hidden="false" customHeight="false" outlineLevel="0" collapsed="false">
      <c r="A9" s="36" t="n">
        <f aca="false">+A8+1</f>
        <v>6</v>
      </c>
      <c r="B9" s="36" t="s">
        <v>30</v>
      </c>
      <c r="C9" s="37"/>
      <c r="D9" s="38" t="s">
        <v>59</v>
      </c>
      <c r="E9" s="38" t="s">
        <v>60</v>
      </c>
      <c r="F9" s="36" t="s">
        <v>61</v>
      </c>
      <c r="G9" s="38" t="s">
        <v>62</v>
      </c>
      <c r="H9" s="39" t="n">
        <v>2</v>
      </c>
      <c r="I9" s="40" t="n">
        <v>9</v>
      </c>
      <c r="J9" s="41" t="n">
        <f aca="false">I9*H9</f>
        <v>18</v>
      </c>
      <c r="K9" s="53" t="s">
        <v>38</v>
      </c>
      <c r="L9" s="43" t="s">
        <v>63</v>
      </c>
      <c r="M9" s="44" t="n">
        <v>4</v>
      </c>
      <c r="N9" s="44" t="n">
        <v>2</v>
      </c>
      <c r="O9" s="45" t="n">
        <f aca="false">+M9*N9</f>
        <v>8</v>
      </c>
      <c r="P9" s="46" t="s">
        <v>49</v>
      </c>
      <c r="Q9" s="47" t="n">
        <v>3</v>
      </c>
      <c r="R9" s="48" t="n">
        <f aca="false">+J9/Q9</f>
        <v>6</v>
      </c>
      <c r="S9" s="56" t="s">
        <v>44</v>
      </c>
      <c r="T9" s="57"/>
      <c r="U9" s="58"/>
      <c r="V9" s="59"/>
      <c r="W9" s="60"/>
      <c r="X9" s="59"/>
      <c r="Y9" s="61"/>
    </row>
    <row r="10" customFormat="false" ht="135" hidden="false" customHeight="true" outlineLevel="0" collapsed="false">
      <c r="A10" s="36" t="n">
        <f aca="false">+A9+1</f>
        <v>7</v>
      </c>
      <c r="B10" s="36" t="s">
        <v>64</v>
      </c>
      <c r="C10" s="62" t="s">
        <v>65</v>
      </c>
      <c r="D10" s="38" t="s">
        <v>66</v>
      </c>
      <c r="E10" s="38" t="s">
        <v>67</v>
      </c>
      <c r="F10" s="36" t="s">
        <v>34</v>
      </c>
      <c r="G10" s="38" t="s">
        <v>68</v>
      </c>
      <c r="H10" s="39" t="n">
        <v>4</v>
      </c>
      <c r="I10" s="40" t="n">
        <v>15</v>
      </c>
      <c r="J10" s="41" t="n">
        <f aca="false">I10*H10</f>
        <v>60</v>
      </c>
      <c r="K10" s="54" t="s">
        <v>53</v>
      </c>
      <c r="L10" s="43" t="s">
        <v>69</v>
      </c>
      <c r="M10" s="44" t="n">
        <v>4</v>
      </c>
      <c r="N10" s="44" t="n">
        <v>3</v>
      </c>
      <c r="O10" s="44" t="n">
        <f aca="false">+M10*N10</f>
        <v>12</v>
      </c>
      <c r="P10" s="46" t="s">
        <v>36</v>
      </c>
      <c r="Q10" s="47" t="n">
        <v>4</v>
      </c>
      <c r="R10" s="48" t="n">
        <f aca="false">+J10/Q10</f>
        <v>15</v>
      </c>
      <c r="S10" s="49" t="s">
        <v>38</v>
      </c>
      <c r="T10" s="57"/>
      <c r="U10" s="58"/>
      <c r="V10" s="59"/>
      <c r="W10" s="60"/>
      <c r="X10" s="59"/>
      <c r="Y10" s="61"/>
    </row>
    <row r="11" customFormat="false" ht="60" hidden="false" customHeight="false" outlineLevel="0" collapsed="false">
      <c r="A11" s="36" t="n">
        <f aca="false">+A10+1</f>
        <v>8</v>
      </c>
      <c r="B11" s="36" t="s">
        <v>64</v>
      </c>
      <c r="C11" s="62"/>
      <c r="D11" s="38" t="s">
        <v>70</v>
      </c>
      <c r="E11" s="38" t="s">
        <v>71</v>
      </c>
      <c r="F11" s="36" t="s">
        <v>34</v>
      </c>
      <c r="G11" s="38" t="s">
        <v>72</v>
      </c>
      <c r="H11" s="39" t="n">
        <v>3</v>
      </c>
      <c r="I11" s="40" t="n">
        <v>12</v>
      </c>
      <c r="J11" s="41" t="n">
        <f aca="false">I11*H11</f>
        <v>36</v>
      </c>
      <c r="K11" s="42" t="s">
        <v>36</v>
      </c>
      <c r="L11" s="43" t="s">
        <v>73</v>
      </c>
      <c r="M11" s="44" t="n">
        <v>4</v>
      </c>
      <c r="N11" s="44" t="n">
        <v>2</v>
      </c>
      <c r="O11" s="44" t="n">
        <f aca="false">+M11*N11</f>
        <v>8</v>
      </c>
      <c r="P11" s="46" t="s">
        <v>49</v>
      </c>
      <c r="Q11" s="47" t="n">
        <v>4</v>
      </c>
      <c r="R11" s="48" t="n">
        <f aca="false">+J11/Q11</f>
        <v>9</v>
      </c>
      <c r="S11" s="49" t="s">
        <v>38</v>
      </c>
      <c r="T11" s="57"/>
      <c r="U11" s="58"/>
      <c r="V11" s="59"/>
      <c r="W11" s="60"/>
      <c r="X11" s="59"/>
      <c r="Y11" s="61"/>
    </row>
    <row r="12" customFormat="false" ht="90" hidden="false" customHeight="false" outlineLevel="0" collapsed="false">
      <c r="A12" s="36" t="n">
        <f aca="false">+A11+1</f>
        <v>9</v>
      </c>
      <c r="B12" s="36" t="s">
        <v>64</v>
      </c>
      <c r="C12" s="62"/>
      <c r="D12" s="38" t="s">
        <v>74</v>
      </c>
      <c r="E12" s="38" t="s">
        <v>75</v>
      </c>
      <c r="F12" s="36" t="s">
        <v>76</v>
      </c>
      <c r="G12" s="38" t="s">
        <v>77</v>
      </c>
      <c r="H12" s="39" t="n">
        <v>3</v>
      </c>
      <c r="I12" s="40" t="n">
        <v>12</v>
      </c>
      <c r="J12" s="41" t="n">
        <f aca="false">I12*H12</f>
        <v>36</v>
      </c>
      <c r="K12" s="42" t="s">
        <v>36</v>
      </c>
      <c r="L12" s="43" t="s">
        <v>78</v>
      </c>
      <c r="M12" s="44" t="n">
        <v>4</v>
      </c>
      <c r="N12" s="44" t="n">
        <v>2</v>
      </c>
      <c r="O12" s="44" t="n">
        <f aca="false">+M12*N12</f>
        <v>8</v>
      </c>
      <c r="P12" s="46" t="s">
        <v>49</v>
      </c>
      <c r="Q12" s="47" t="n">
        <v>4</v>
      </c>
      <c r="R12" s="48" t="n">
        <f aca="false">+J12/Q12</f>
        <v>9</v>
      </c>
      <c r="S12" s="49" t="s">
        <v>38</v>
      </c>
      <c r="T12" s="57"/>
      <c r="U12" s="58"/>
      <c r="V12" s="59"/>
      <c r="W12" s="60"/>
      <c r="X12" s="59"/>
      <c r="Y12" s="61"/>
    </row>
    <row r="13" customFormat="false" ht="105" hidden="false" customHeight="false" outlineLevel="0" collapsed="false">
      <c r="A13" s="36" t="n">
        <f aca="false">+A12+1</f>
        <v>10</v>
      </c>
      <c r="B13" s="36" t="s">
        <v>64</v>
      </c>
      <c r="C13" s="62"/>
      <c r="D13" s="38" t="s">
        <v>79</v>
      </c>
      <c r="E13" s="38" t="s">
        <v>80</v>
      </c>
      <c r="F13" s="36" t="s">
        <v>76</v>
      </c>
      <c r="G13" s="38" t="s">
        <v>81</v>
      </c>
      <c r="H13" s="39" t="n">
        <v>1</v>
      </c>
      <c r="I13" s="40" t="n">
        <v>9</v>
      </c>
      <c r="J13" s="41" t="n">
        <f aca="false">I13*H13</f>
        <v>9</v>
      </c>
      <c r="K13" s="63" t="s">
        <v>44</v>
      </c>
      <c r="L13" s="43" t="s">
        <v>82</v>
      </c>
      <c r="M13" s="44" t="n">
        <v>4</v>
      </c>
      <c r="N13" s="44" t="n">
        <v>1</v>
      </c>
      <c r="O13" s="44" t="n">
        <f aca="false">+M13*N13</f>
        <v>4</v>
      </c>
      <c r="P13" s="46" t="s">
        <v>44</v>
      </c>
      <c r="Q13" s="47" t="n">
        <v>2</v>
      </c>
      <c r="R13" s="48" t="n">
        <f aca="false">+J13/Q13</f>
        <v>4.5</v>
      </c>
      <c r="S13" s="56" t="s">
        <v>44</v>
      </c>
      <c r="T13" s="57"/>
      <c r="U13" s="58"/>
      <c r="V13" s="59"/>
      <c r="W13" s="60"/>
      <c r="X13" s="59"/>
      <c r="Y13" s="61"/>
    </row>
    <row r="14" customFormat="false" ht="75" hidden="false" customHeight="false" outlineLevel="0" collapsed="false">
      <c r="A14" s="36" t="n">
        <f aca="false">+A13+1</f>
        <v>11</v>
      </c>
      <c r="B14" s="36" t="s">
        <v>64</v>
      </c>
      <c r="C14" s="62"/>
      <c r="D14" s="38" t="s">
        <v>83</v>
      </c>
      <c r="E14" s="38" t="s">
        <v>84</v>
      </c>
      <c r="F14" s="36" t="s">
        <v>41</v>
      </c>
      <c r="G14" s="38" t="s">
        <v>85</v>
      </c>
      <c r="H14" s="39" t="n">
        <v>2</v>
      </c>
      <c r="I14" s="40" t="n">
        <v>9</v>
      </c>
      <c r="J14" s="41" t="n">
        <f aca="false">I14*H14</f>
        <v>18</v>
      </c>
      <c r="K14" s="53" t="s">
        <v>38</v>
      </c>
      <c r="L14" s="43" t="s">
        <v>86</v>
      </c>
      <c r="M14" s="44" t="n">
        <v>3</v>
      </c>
      <c r="N14" s="44" t="n">
        <v>3</v>
      </c>
      <c r="O14" s="44" t="n">
        <f aca="false">+M14*N14</f>
        <v>9</v>
      </c>
      <c r="P14" s="46" t="s">
        <v>36</v>
      </c>
      <c r="Q14" s="47" t="n">
        <v>4</v>
      </c>
      <c r="R14" s="48" t="n">
        <f aca="false">+J14/Q14</f>
        <v>4.5</v>
      </c>
      <c r="S14" s="56" t="s">
        <v>44</v>
      </c>
      <c r="T14" s="57"/>
      <c r="U14" s="58"/>
      <c r="V14" s="59"/>
      <c r="W14" s="60"/>
      <c r="X14" s="59"/>
      <c r="Y14" s="61"/>
    </row>
    <row r="15" customFormat="false" ht="75" hidden="false" customHeight="false" outlineLevel="0" collapsed="false">
      <c r="A15" s="36" t="n">
        <f aca="false">+A14+1</f>
        <v>12</v>
      </c>
      <c r="B15" s="36" t="s">
        <v>64</v>
      </c>
      <c r="C15" s="62"/>
      <c r="D15" s="38" t="s">
        <v>87</v>
      </c>
      <c r="E15" s="38" t="s">
        <v>88</v>
      </c>
      <c r="F15" s="36" t="s">
        <v>41</v>
      </c>
      <c r="G15" s="38" t="s">
        <v>89</v>
      </c>
      <c r="H15" s="39" t="n">
        <v>3</v>
      </c>
      <c r="I15" s="40" t="n">
        <v>12</v>
      </c>
      <c r="J15" s="41" t="n">
        <f aca="false">I15*H15</f>
        <v>36</v>
      </c>
      <c r="K15" s="42" t="s">
        <v>36</v>
      </c>
      <c r="L15" s="43" t="s">
        <v>90</v>
      </c>
      <c r="M15" s="44" t="n">
        <v>4</v>
      </c>
      <c r="N15" s="44" t="n">
        <v>2</v>
      </c>
      <c r="O15" s="44" t="n">
        <f aca="false">+M15*N15</f>
        <v>8</v>
      </c>
      <c r="P15" s="46" t="s">
        <v>49</v>
      </c>
      <c r="Q15" s="47" t="n">
        <v>3</v>
      </c>
      <c r="R15" s="48" t="n">
        <f aca="false">+J15/Q15</f>
        <v>12</v>
      </c>
      <c r="S15" s="49" t="s">
        <v>38</v>
      </c>
      <c r="T15" s="57"/>
      <c r="U15" s="58"/>
      <c r="V15" s="59"/>
      <c r="W15" s="60"/>
      <c r="X15" s="59"/>
      <c r="Y15" s="61"/>
    </row>
    <row r="16" customFormat="false" ht="75" hidden="false" customHeight="false" outlineLevel="0" collapsed="false">
      <c r="A16" s="36" t="n">
        <f aca="false">+A15+1</f>
        <v>13</v>
      </c>
      <c r="B16" s="36" t="s">
        <v>64</v>
      </c>
      <c r="C16" s="62"/>
      <c r="D16" s="38" t="s">
        <v>91</v>
      </c>
      <c r="E16" s="38" t="s">
        <v>92</v>
      </c>
      <c r="F16" s="36" t="s">
        <v>41</v>
      </c>
      <c r="G16" s="38" t="s">
        <v>93</v>
      </c>
      <c r="H16" s="39" t="n">
        <v>3</v>
      </c>
      <c r="I16" s="40" t="n">
        <v>12</v>
      </c>
      <c r="J16" s="41" t="n">
        <f aca="false">I16*H16</f>
        <v>36</v>
      </c>
      <c r="K16" s="42" t="s">
        <v>36</v>
      </c>
      <c r="L16" s="43" t="s">
        <v>94</v>
      </c>
      <c r="M16" s="44" t="n">
        <v>3</v>
      </c>
      <c r="N16" s="44" t="n">
        <v>2</v>
      </c>
      <c r="O16" s="44" t="n">
        <f aca="false">+M16*N16</f>
        <v>6</v>
      </c>
      <c r="P16" s="46" t="s">
        <v>49</v>
      </c>
      <c r="Q16" s="47" t="n">
        <v>3</v>
      </c>
      <c r="R16" s="48" t="n">
        <f aca="false">+J16/Q16</f>
        <v>12</v>
      </c>
      <c r="S16" s="49" t="s">
        <v>38</v>
      </c>
      <c r="T16" s="57"/>
      <c r="U16" s="58"/>
      <c r="V16" s="59"/>
      <c r="W16" s="60"/>
      <c r="X16" s="59"/>
      <c r="Y16" s="61"/>
    </row>
    <row r="17" customFormat="false" ht="75" hidden="false" customHeight="true" outlineLevel="0" collapsed="false">
      <c r="A17" s="36" t="n">
        <f aca="false">+A16+1</f>
        <v>14</v>
      </c>
      <c r="B17" s="36" t="s">
        <v>95</v>
      </c>
      <c r="C17" s="64" t="s">
        <v>96</v>
      </c>
      <c r="D17" s="38" t="s">
        <v>97</v>
      </c>
      <c r="E17" s="38" t="s">
        <v>98</v>
      </c>
      <c r="F17" s="36" t="s">
        <v>34</v>
      </c>
      <c r="G17" s="38" t="s">
        <v>99</v>
      </c>
      <c r="H17" s="40" t="n">
        <v>2</v>
      </c>
      <c r="I17" s="40" t="n">
        <v>9</v>
      </c>
      <c r="J17" s="41" t="n">
        <f aca="false">I17*H17</f>
        <v>18</v>
      </c>
      <c r="K17" s="53" t="s">
        <v>38</v>
      </c>
      <c r="L17" s="43" t="s">
        <v>100</v>
      </c>
      <c r="M17" s="44" t="n">
        <v>2</v>
      </c>
      <c r="N17" s="44" t="n">
        <v>3</v>
      </c>
      <c r="O17" s="44" t="n">
        <f aca="false">+M17*N17</f>
        <v>6</v>
      </c>
      <c r="P17" s="46" t="s">
        <v>49</v>
      </c>
      <c r="Q17" s="47" t="n">
        <v>3</v>
      </c>
      <c r="R17" s="48" t="n">
        <f aca="false">+J17/Q17</f>
        <v>6</v>
      </c>
      <c r="S17" s="56" t="s">
        <v>44</v>
      </c>
      <c r="T17" s="57"/>
      <c r="U17" s="58"/>
      <c r="V17" s="59"/>
      <c r="W17" s="60"/>
      <c r="X17" s="59"/>
      <c r="Y17" s="61"/>
    </row>
    <row r="18" customFormat="false" ht="90" hidden="false" customHeight="false" outlineLevel="0" collapsed="false">
      <c r="A18" s="36" t="n">
        <f aca="false">+A17+1</f>
        <v>15</v>
      </c>
      <c r="B18" s="36" t="s">
        <v>95</v>
      </c>
      <c r="C18" s="64"/>
      <c r="D18" s="38" t="s">
        <v>101</v>
      </c>
      <c r="E18" s="38" t="s">
        <v>102</v>
      </c>
      <c r="F18" s="36" t="s">
        <v>34</v>
      </c>
      <c r="G18" s="38" t="s">
        <v>103</v>
      </c>
      <c r="H18" s="40" t="n">
        <v>5</v>
      </c>
      <c r="I18" s="40" t="n">
        <v>15</v>
      </c>
      <c r="J18" s="41" t="n">
        <f aca="false">I18*H18</f>
        <v>75</v>
      </c>
      <c r="K18" s="54" t="s">
        <v>53</v>
      </c>
      <c r="L18" s="43" t="s">
        <v>104</v>
      </c>
      <c r="M18" s="44" t="n">
        <v>4</v>
      </c>
      <c r="N18" s="44" t="n">
        <v>2</v>
      </c>
      <c r="O18" s="44" t="n">
        <f aca="false">+M18*N18</f>
        <v>8</v>
      </c>
      <c r="P18" s="46" t="s">
        <v>49</v>
      </c>
      <c r="Q18" s="47" t="n">
        <v>3</v>
      </c>
      <c r="R18" s="48" t="n">
        <f aca="false">+J18/Q18</f>
        <v>25</v>
      </c>
      <c r="S18" s="55" t="s">
        <v>36</v>
      </c>
      <c r="T18" s="57"/>
      <c r="U18" s="58"/>
      <c r="V18" s="59"/>
      <c r="W18" s="60"/>
      <c r="X18" s="59"/>
      <c r="Y18" s="61"/>
    </row>
    <row r="19" customFormat="false" ht="63" hidden="false" customHeight="false" outlineLevel="0" collapsed="false">
      <c r="A19" s="36" t="n">
        <f aca="false">+A18+1</f>
        <v>16</v>
      </c>
      <c r="B19" s="36" t="s">
        <v>95</v>
      </c>
      <c r="C19" s="64"/>
      <c r="D19" s="38" t="s">
        <v>105</v>
      </c>
      <c r="E19" s="38" t="s">
        <v>106</v>
      </c>
      <c r="F19" s="36" t="s">
        <v>41</v>
      </c>
      <c r="G19" s="38" t="s">
        <v>107</v>
      </c>
      <c r="H19" s="40" t="n">
        <v>2</v>
      </c>
      <c r="I19" s="40" t="n">
        <v>9</v>
      </c>
      <c r="J19" s="41" t="n">
        <f aca="false">I19*H19</f>
        <v>18</v>
      </c>
      <c r="K19" s="53" t="s">
        <v>38</v>
      </c>
      <c r="L19" s="43" t="s">
        <v>108</v>
      </c>
      <c r="M19" s="44" t="n">
        <v>2</v>
      </c>
      <c r="N19" s="44" t="n">
        <v>3</v>
      </c>
      <c r="O19" s="44" t="n">
        <f aca="false">+M19*N19</f>
        <v>6</v>
      </c>
      <c r="P19" s="46" t="s">
        <v>49</v>
      </c>
      <c r="Q19" s="47" t="n">
        <v>3</v>
      </c>
      <c r="R19" s="48" t="n">
        <f aca="false">+J19/Q19</f>
        <v>6</v>
      </c>
      <c r="S19" s="56" t="s">
        <v>44</v>
      </c>
      <c r="T19" s="57"/>
      <c r="U19" s="58"/>
      <c r="V19" s="59"/>
      <c r="W19" s="60"/>
      <c r="X19" s="59"/>
      <c r="Y19" s="61"/>
    </row>
    <row r="20" customFormat="false" ht="63" hidden="false" customHeight="false" outlineLevel="0" collapsed="false">
      <c r="A20" s="36" t="n">
        <f aca="false">+A19+1</f>
        <v>17</v>
      </c>
      <c r="B20" s="36" t="s">
        <v>95</v>
      </c>
      <c r="C20" s="64"/>
      <c r="D20" s="38" t="s">
        <v>109</v>
      </c>
      <c r="E20" s="38" t="s">
        <v>110</v>
      </c>
      <c r="F20" s="36" t="s">
        <v>34</v>
      </c>
      <c r="G20" s="38" t="s">
        <v>111</v>
      </c>
      <c r="H20" s="40" t="n">
        <v>2</v>
      </c>
      <c r="I20" s="40" t="n">
        <v>9</v>
      </c>
      <c r="J20" s="41" t="n">
        <f aca="false">I20*H20</f>
        <v>18</v>
      </c>
      <c r="K20" s="53" t="s">
        <v>38</v>
      </c>
      <c r="L20" s="43" t="s">
        <v>112</v>
      </c>
      <c r="M20" s="44" t="n">
        <v>3</v>
      </c>
      <c r="N20" s="44" t="n">
        <v>2</v>
      </c>
      <c r="O20" s="44" t="n">
        <f aca="false">+M20*N20</f>
        <v>6</v>
      </c>
      <c r="P20" s="46" t="s">
        <v>49</v>
      </c>
      <c r="Q20" s="47" t="n">
        <v>3</v>
      </c>
      <c r="R20" s="48" t="n">
        <f aca="false">+J20/Q20</f>
        <v>6</v>
      </c>
      <c r="S20" s="56" t="s">
        <v>44</v>
      </c>
      <c r="T20" s="57"/>
      <c r="U20" s="58"/>
      <c r="V20" s="59"/>
      <c r="W20" s="60"/>
      <c r="X20" s="59"/>
      <c r="Y20" s="61"/>
    </row>
    <row r="21" customFormat="false" ht="63" hidden="false" customHeight="false" outlineLevel="0" collapsed="false">
      <c r="A21" s="36" t="n">
        <f aca="false">+A20+1</f>
        <v>18</v>
      </c>
      <c r="B21" s="36" t="s">
        <v>95</v>
      </c>
      <c r="C21" s="64"/>
      <c r="D21" s="38" t="s">
        <v>113</v>
      </c>
      <c r="E21" s="38" t="s">
        <v>114</v>
      </c>
      <c r="F21" s="36" t="s">
        <v>61</v>
      </c>
      <c r="G21" s="38" t="s">
        <v>115</v>
      </c>
      <c r="H21" s="40" t="n">
        <v>1</v>
      </c>
      <c r="I21" s="40" t="n">
        <v>9</v>
      </c>
      <c r="J21" s="41" t="n">
        <f aca="false">I21*H21</f>
        <v>9</v>
      </c>
      <c r="K21" s="63" t="s">
        <v>44</v>
      </c>
      <c r="L21" s="43" t="s">
        <v>116</v>
      </c>
      <c r="M21" s="44" t="n">
        <v>3</v>
      </c>
      <c r="N21" s="44" t="n">
        <v>3</v>
      </c>
      <c r="O21" s="44" t="n">
        <f aca="false">+M21*N21</f>
        <v>9</v>
      </c>
      <c r="P21" s="46" t="s">
        <v>36</v>
      </c>
      <c r="Q21" s="47" t="n">
        <v>4</v>
      </c>
      <c r="R21" s="48" t="n">
        <f aca="false">+J21/Q21</f>
        <v>2.25</v>
      </c>
      <c r="S21" s="56" t="s">
        <v>44</v>
      </c>
      <c r="T21" s="57"/>
      <c r="U21" s="58"/>
      <c r="V21" s="59"/>
      <c r="W21" s="60"/>
      <c r="X21" s="59"/>
      <c r="Y21" s="61"/>
    </row>
    <row r="22" customFormat="false" ht="58.5" hidden="false" customHeight="true" outlineLevel="0" collapsed="false">
      <c r="A22" s="36" t="n">
        <f aca="false">+A21+1</f>
        <v>19</v>
      </c>
      <c r="B22" s="36" t="s">
        <v>117</v>
      </c>
      <c r="C22" s="65" t="s">
        <v>118</v>
      </c>
      <c r="D22" s="38" t="s">
        <v>119</v>
      </c>
      <c r="E22" s="38" t="s">
        <v>120</v>
      </c>
      <c r="F22" s="36" t="s">
        <v>34</v>
      </c>
      <c r="G22" s="38" t="s">
        <v>121</v>
      </c>
      <c r="H22" s="39" t="n">
        <v>4</v>
      </c>
      <c r="I22" s="40" t="n">
        <v>15</v>
      </c>
      <c r="J22" s="41" t="n">
        <f aca="false">I22*H22</f>
        <v>60</v>
      </c>
      <c r="K22" s="66" t="s">
        <v>53</v>
      </c>
      <c r="L22" s="38" t="s">
        <v>122</v>
      </c>
      <c r="M22" s="44" t="n">
        <v>4</v>
      </c>
      <c r="N22" s="44" t="n">
        <v>3</v>
      </c>
      <c r="O22" s="44" t="n">
        <f aca="false">+M22*N22</f>
        <v>12</v>
      </c>
      <c r="P22" s="46" t="s">
        <v>36</v>
      </c>
      <c r="Q22" s="47" t="n">
        <v>4</v>
      </c>
      <c r="R22" s="48" t="n">
        <f aca="false">+J22/Q22</f>
        <v>15</v>
      </c>
      <c r="S22" s="49" t="s">
        <v>38</v>
      </c>
      <c r="T22" s="57"/>
      <c r="U22" s="58"/>
      <c r="V22" s="59"/>
      <c r="W22" s="60"/>
      <c r="X22" s="59"/>
      <c r="Y22" s="61"/>
    </row>
    <row r="23" customFormat="false" ht="75" hidden="false" customHeight="true" outlineLevel="0" collapsed="false">
      <c r="A23" s="36" t="n">
        <f aca="false">+A22+1</f>
        <v>20</v>
      </c>
      <c r="B23" s="36" t="s">
        <v>123</v>
      </c>
      <c r="C23" s="67" t="s">
        <v>124</v>
      </c>
      <c r="D23" s="38" t="s">
        <v>125</v>
      </c>
      <c r="E23" s="38" t="s">
        <v>126</v>
      </c>
      <c r="F23" s="36" t="s">
        <v>61</v>
      </c>
      <c r="G23" s="38" t="s">
        <v>127</v>
      </c>
      <c r="H23" s="39" t="n">
        <v>3</v>
      </c>
      <c r="I23" s="40" t="n">
        <v>12</v>
      </c>
      <c r="J23" s="41" t="n">
        <f aca="false">+H23*I23</f>
        <v>36</v>
      </c>
      <c r="K23" s="42" t="s">
        <v>36</v>
      </c>
      <c r="L23" s="38" t="s">
        <v>128</v>
      </c>
      <c r="M23" s="44" t="n">
        <v>3</v>
      </c>
      <c r="N23" s="44" t="n">
        <v>3</v>
      </c>
      <c r="O23" s="44" t="n">
        <f aca="false">+M23*N23</f>
        <v>9</v>
      </c>
      <c r="P23" s="46" t="s">
        <v>36</v>
      </c>
      <c r="Q23" s="47" t="n">
        <v>4</v>
      </c>
      <c r="R23" s="48" t="n">
        <f aca="false">+J23/Q23</f>
        <v>9</v>
      </c>
      <c r="S23" s="49" t="s">
        <v>38</v>
      </c>
      <c r="T23" s="57"/>
      <c r="U23" s="58"/>
      <c r="V23" s="59"/>
      <c r="W23" s="60"/>
      <c r="X23" s="59"/>
      <c r="Y23" s="61"/>
    </row>
    <row r="24" customFormat="false" ht="75" hidden="false" customHeight="false" outlineLevel="0" collapsed="false">
      <c r="A24" s="36" t="n">
        <f aca="false">+A23+1</f>
        <v>21</v>
      </c>
      <c r="B24" s="36" t="s">
        <v>123</v>
      </c>
      <c r="C24" s="67"/>
      <c r="D24" s="38" t="s">
        <v>129</v>
      </c>
      <c r="E24" s="38" t="s">
        <v>130</v>
      </c>
      <c r="F24" s="36" t="s">
        <v>41</v>
      </c>
      <c r="G24" s="38" t="s">
        <v>131</v>
      </c>
      <c r="H24" s="39" t="n">
        <v>3</v>
      </c>
      <c r="I24" s="40" t="n">
        <v>12</v>
      </c>
      <c r="J24" s="41" t="n">
        <f aca="false">+H24*I24</f>
        <v>36</v>
      </c>
      <c r="K24" s="42" t="s">
        <v>36</v>
      </c>
      <c r="L24" s="43" t="s">
        <v>132</v>
      </c>
      <c r="M24" s="44" t="n">
        <v>4</v>
      </c>
      <c r="N24" s="44" t="n">
        <v>2</v>
      </c>
      <c r="O24" s="44" t="n">
        <f aca="false">+M24*N24</f>
        <v>8</v>
      </c>
      <c r="P24" s="46" t="s">
        <v>49</v>
      </c>
      <c r="Q24" s="47" t="n">
        <v>3</v>
      </c>
      <c r="R24" s="48" t="n">
        <f aca="false">+J24/Q24</f>
        <v>12</v>
      </c>
      <c r="S24" s="49" t="s">
        <v>38</v>
      </c>
      <c r="T24" s="57"/>
      <c r="U24" s="58"/>
      <c r="V24" s="59"/>
      <c r="W24" s="60"/>
      <c r="X24" s="59"/>
      <c r="Y24" s="61"/>
    </row>
    <row r="25" customFormat="false" ht="72" hidden="false" customHeight="true" outlineLevel="0" collapsed="false">
      <c r="A25" s="36" t="n">
        <f aca="false">+A24+1</f>
        <v>22</v>
      </c>
      <c r="B25" s="36" t="s">
        <v>123</v>
      </c>
      <c r="C25" s="67"/>
      <c r="D25" s="38" t="s">
        <v>133</v>
      </c>
      <c r="E25" s="38" t="s">
        <v>134</v>
      </c>
      <c r="F25" s="36" t="s">
        <v>41</v>
      </c>
      <c r="G25" s="38" t="s">
        <v>135</v>
      </c>
      <c r="H25" s="39" t="n">
        <v>3</v>
      </c>
      <c r="I25" s="40" t="n">
        <v>12</v>
      </c>
      <c r="J25" s="41" t="n">
        <f aca="false">+H25*I25</f>
        <v>36</v>
      </c>
      <c r="K25" s="42" t="s">
        <v>36</v>
      </c>
      <c r="L25" s="43" t="s">
        <v>136</v>
      </c>
      <c r="M25" s="44" t="n">
        <v>3</v>
      </c>
      <c r="N25" s="44" t="n">
        <v>3</v>
      </c>
      <c r="O25" s="44" t="n">
        <f aca="false">+M25*N25</f>
        <v>9</v>
      </c>
      <c r="P25" s="46" t="s">
        <v>36</v>
      </c>
      <c r="Q25" s="47" t="n">
        <v>4</v>
      </c>
      <c r="R25" s="48" t="n">
        <f aca="false">+J25/Q25</f>
        <v>9</v>
      </c>
      <c r="S25" s="49" t="s">
        <v>38</v>
      </c>
      <c r="T25" s="57"/>
      <c r="U25" s="58"/>
      <c r="V25" s="59"/>
      <c r="W25" s="60"/>
      <c r="X25" s="59"/>
      <c r="Y25" s="61"/>
    </row>
    <row r="26" customFormat="false" ht="135" hidden="false" customHeight="false" outlineLevel="0" collapsed="false">
      <c r="A26" s="36" t="n">
        <f aca="false">+A25+1</f>
        <v>23</v>
      </c>
      <c r="B26" s="36" t="s">
        <v>123</v>
      </c>
      <c r="C26" s="67"/>
      <c r="D26" s="38" t="s">
        <v>137</v>
      </c>
      <c r="E26" s="38" t="s">
        <v>138</v>
      </c>
      <c r="F26" s="36" t="s">
        <v>41</v>
      </c>
      <c r="G26" s="38" t="s">
        <v>139</v>
      </c>
      <c r="H26" s="39" t="n">
        <v>3</v>
      </c>
      <c r="I26" s="40" t="n">
        <v>12</v>
      </c>
      <c r="J26" s="41" t="n">
        <f aca="false">+H26*I26</f>
        <v>36</v>
      </c>
      <c r="K26" s="42" t="s">
        <v>36</v>
      </c>
      <c r="L26" s="43" t="s">
        <v>140</v>
      </c>
      <c r="M26" s="44" t="n">
        <v>4</v>
      </c>
      <c r="N26" s="44" t="n">
        <v>2</v>
      </c>
      <c r="O26" s="44" t="n">
        <f aca="false">+M26*N26</f>
        <v>8</v>
      </c>
      <c r="P26" s="46" t="s">
        <v>49</v>
      </c>
      <c r="Q26" s="47" t="n">
        <v>3</v>
      </c>
      <c r="R26" s="48" t="n">
        <f aca="false">+J26/Q26</f>
        <v>12</v>
      </c>
      <c r="S26" s="49" t="s">
        <v>38</v>
      </c>
      <c r="T26" s="57"/>
      <c r="U26" s="58"/>
      <c r="V26" s="59"/>
      <c r="W26" s="60"/>
      <c r="X26" s="59"/>
      <c r="Y26" s="61"/>
    </row>
    <row r="27" customFormat="false" ht="165" hidden="false" customHeight="true" outlineLevel="0" collapsed="false">
      <c r="A27" s="36" t="n">
        <f aca="false">+A26+1</f>
        <v>24</v>
      </c>
      <c r="B27" s="36" t="s">
        <v>141</v>
      </c>
      <c r="C27" s="64" t="s">
        <v>142</v>
      </c>
      <c r="D27" s="38" t="s">
        <v>143</v>
      </c>
      <c r="E27" s="38" t="s">
        <v>144</v>
      </c>
      <c r="F27" s="36" t="s">
        <v>34</v>
      </c>
      <c r="G27" s="38" t="s">
        <v>145</v>
      </c>
      <c r="H27" s="68" t="n">
        <v>5</v>
      </c>
      <c r="I27" s="69" t="n">
        <v>15</v>
      </c>
      <c r="J27" s="41" t="n">
        <f aca="false">+H27*I27</f>
        <v>75</v>
      </c>
      <c r="K27" s="54" t="s">
        <v>53</v>
      </c>
      <c r="L27" s="43" t="s">
        <v>146</v>
      </c>
      <c r="M27" s="44" t="n">
        <v>3</v>
      </c>
      <c r="N27" s="44" t="n">
        <v>2</v>
      </c>
      <c r="O27" s="44" t="n">
        <f aca="false">+M27*N27</f>
        <v>6</v>
      </c>
      <c r="P27" s="46" t="s">
        <v>49</v>
      </c>
      <c r="Q27" s="47" t="n">
        <v>3</v>
      </c>
      <c r="R27" s="48" t="n">
        <f aca="false">+J27/Q27</f>
        <v>25</v>
      </c>
      <c r="S27" s="55" t="s">
        <v>36</v>
      </c>
      <c r="T27" s="57"/>
      <c r="U27" s="58"/>
      <c r="V27" s="59"/>
      <c r="W27" s="60"/>
      <c r="X27" s="59"/>
      <c r="Y27" s="61"/>
    </row>
    <row r="28" customFormat="false" ht="90" hidden="false" customHeight="false" outlineLevel="0" collapsed="false">
      <c r="A28" s="36" t="n">
        <f aca="false">+A27+1</f>
        <v>25</v>
      </c>
      <c r="B28" s="36" t="s">
        <v>141</v>
      </c>
      <c r="C28" s="64"/>
      <c r="D28" s="38" t="s">
        <v>147</v>
      </c>
      <c r="E28" s="38" t="s">
        <v>148</v>
      </c>
      <c r="F28" s="36" t="s">
        <v>41</v>
      </c>
      <c r="G28" s="38" t="s">
        <v>149</v>
      </c>
      <c r="H28" s="39" t="n">
        <v>3</v>
      </c>
      <c r="I28" s="40" t="n">
        <v>12</v>
      </c>
      <c r="J28" s="41" t="n">
        <f aca="false">+H28*I28</f>
        <v>36</v>
      </c>
      <c r="K28" s="42" t="s">
        <v>36</v>
      </c>
      <c r="L28" s="43" t="s">
        <v>150</v>
      </c>
      <c r="M28" s="44" t="n">
        <v>3</v>
      </c>
      <c r="N28" s="44" t="n">
        <v>2</v>
      </c>
      <c r="O28" s="44" t="n">
        <f aca="false">+M28*N28</f>
        <v>6</v>
      </c>
      <c r="P28" s="46" t="s">
        <v>49</v>
      </c>
      <c r="Q28" s="47" t="n">
        <v>3</v>
      </c>
      <c r="R28" s="48" t="n">
        <f aca="false">+J28/Q28</f>
        <v>12</v>
      </c>
      <c r="S28" s="49" t="s">
        <v>38</v>
      </c>
      <c r="T28" s="57"/>
      <c r="U28" s="58"/>
      <c r="V28" s="59"/>
      <c r="W28" s="60"/>
      <c r="X28" s="59"/>
      <c r="Y28" s="61"/>
    </row>
    <row r="29" customFormat="false" ht="120" hidden="false" customHeight="false" outlineLevel="0" collapsed="false">
      <c r="A29" s="36" t="n">
        <f aca="false">+A28+1</f>
        <v>26</v>
      </c>
      <c r="B29" s="36" t="s">
        <v>141</v>
      </c>
      <c r="C29" s="64"/>
      <c r="D29" s="38" t="s">
        <v>151</v>
      </c>
      <c r="E29" s="38" t="s">
        <v>152</v>
      </c>
      <c r="F29" s="36" t="s">
        <v>61</v>
      </c>
      <c r="G29" s="38" t="s">
        <v>153</v>
      </c>
      <c r="H29" s="39" t="n">
        <v>3</v>
      </c>
      <c r="I29" s="40" t="n">
        <v>12</v>
      </c>
      <c r="J29" s="41" t="n">
        <f aca="false">+H29*I29</f>
        <v>36</v>
      </c>
      <c r="K29" s="42" t="s">
        <v>36</v>
      </c>
      <c r="L29" s="43" t="s">
        <v>154</v>
      </c>
      <c r="M29" s="44" t="n">
        <v>4</v>
      </c>
      <c r="N29" s="44" t="n">
        <v>2</v>
      </c>
      <c r="O29" s="44" t="n">
        <f aca="false">+M29*N29</f>
        <v>8</v>
      </c>
      <c r="P29" s="46" t="s">
        <v>49</v>
      </c>
      <c r="Q29" s="47" t="n">
        <v>3</v>
      </c>
      <c r="R29" s="48" t="n">
        <f aca="false">+J29/Q29</f>
        <v>12</v>
      </c>
      <c r="S29" s="49" t="s">
        <v>38</v>
      </c>
      <c r="T29" s="57"/>
      <c r="U29" s="58"/>
      <c r="V29" s="59"/>
      <c r="W29" s="60"/>
      <c r="X29" s="59"/>
      <c r="Y29" s="61"/>
    </row>
    <row r="30" customFormat="false" ht="105" hidden="false" customHeight="false" outlineLevel="0" collapsed="false">
      <c r="A30" s="36" t="n">
        <f aca="false">+A29+1</f>
        <v>27</v>
      </c>
      <c r="B30" s="36" t="s">
        <v>141</v>
      </c>
      <c r="C30" s="64"/>
      <c r="D30" s="38" t="s">
        <v>155</v>
      </c>
      <c r="E30" s="38" t="s">
        <v>156</v>
      </c>
      <c r="F30" s="36" t="s">
        <v>61</v>
      </c>
      <c r="G30" s="38" t="s">
        <v>157</v>
      </c>
      <c r="H30" s="68" t="n">
        <v>3</v>
      </c>
      <c r="I30" s="69" t="n">
        <v>12</v>
      </c>
      <c r="J30" s="41" t="n">
        <f aca="false">+H30*I30</f>
        <v>36</v>
      </c>
      <c r="K30" s="42" t="s">
        <v>36</v>
      </c>
      <c r="L30" s="43" t="s">
        <v>158</v>
      </c>
      <c r="M30" s="44" t="n">
        <v>3</v>
      </c>
      <c r="N30" s="44" t="n">
        <v>2</v>
      </c>
      <c r="O30" s="44" t="n">
        <f aca="false">+M30*N30</f>
        <v>6</v>
      </c>
      <c r="P30" s="46" t="s">
        <v>49</v>
      </c>
      <c r="Q30" s="47" t="n">
        <v>3</v>
      </c>
      <c r="R30" s="48" t="n">
        <f aca="false">+J30/Q30</f>
        <v>12</v>
      </c>
      <c r="S30" s="49" t="s">
        <v>38</v>
      </c>
      <c r="T30" s="57"/>
      <c r="U30" s="58"/>
      <c r="V30" s="59"/>
      <c r="W30" s="60"/>
      <c r="X30" s="59"/>
      <c r="Y30" s="61"/>
    </row>
    <row r="31" customFormat="false" ht="300" hidden="false" customHeight="true" outlineLevel="0" collapsed="false">
      <c r="A31" s="36" t="n">
        <f aca="false">+A30+1</f>
        <v>28</v>
      </c>
      <c r="B31" s="36" t="s">
        <v>159</v>
      </c>
      <c r="C31" s="65" t="s">
        <v>160</v>
      </c>
      <c r="D31" s="38" t="s">
        <v>161</v>
      </c>
      <c r="E31" s="38" t="s">
        <v>162</v>
      </c>
      <c r="F31" s="36" t="s">
        <v>41</v>
      </c>
      <c r="G31" s="38" t="s">
        <v>163</v>
      </c>
      <c r="H31" s="68" t="n">
        <v>4</v>
      </c>
      <c r="I31" s="69" t="n">
        <v>15</v>
      </c>
      <c r="J31" s="41" t="n">
        <f aca="false">+H31*I31</f>
        <v>60</v>
      </c>
      <c r="K31" s="54" t="s">
        <v>53</v>
      </c>
      <c r="L31" s="38" t="s">
        <v>164</v>
      </c>
      <c r="M31" s="44" t="n">
        <v>2</v>
      </c>
      <c r="N31" s="44" t="n">
        <v>1</v>
      </c>
      <c r="O31" s="44" t="n">
        <f aca="false">+M31*N31</f>
        <v>2</v>
      </c>
      <c r="P31" s="70" t="s">
        <v>44</v>
      </c>
      <c r="Q31" s="47" t="n">
        <v>2</v>
      </c>
      <c r="R31" s="48" t="n">
        <f aca="false">+J31/Q31</f>
        <v>30</v>
      </c>
      <c r="S31" s="55" t="s">
        <v>36</v>
      </c>
      <c r="T31" s="57"/>
      <c r="U31" s="58"/>
      <c r="V31" s="59"/>
      <c r="W31" s="60"/>
      <c r="X31" s="59"/>
      <c r="Y31" s="61"/>
    </row>
    <row r="32" customFormat="false" ht="47.25" hidden="false" customHeight="false" outlineLevel="0" collapsed="false">
      <c r="A32" s="36" t="n">
        <f aca="false">+A31+1</f>
        <v>29</v>
      </c>
      <c r="B32" s="36" t="s">
        <v>159</v>
      </c>
      <c r="C32" s="65"/>
      <c r="D32" s="38" t="s">
        <v>165</v>
      </c>
      <c r="E32" s="38" t="s">
        <v>166</v>
      </c>
      <c r="F32" s="36" t="s">
        <v>167</v>
      </c>
      <c r="G32" s="38" t="s">
        <v>168</v>
      </c>
      <c r="H32" s="68" t="n">
        <v>3</v>
      </c>
      <c r="I32" s="69" t="n">
        <v>9</v>
      </c>
      <c r="J32" s="41" t="n">
        <f aca="false">+H32*I32</f>
        <v>27</v>
      </c>
      <c r="K32" s="42" t="s">
        <v>36</v>
      </c>
      <c r="L32" s="43" t="s">
        <v>169</v>
      </c>
      <c r="M32" s="44" t="n">
        <v>4</v>
      </c>
      <c r="N32" s="44" t="n">
        <v>3</v>
      </c>
      <c r="O32" s="44" t="n">
        <f aca="false">+M32*N32</f>
        <v>12</v>
      </c>
      <c r="P32" s="46" t="s">
        <v>36</v>
      </c>
      <c r="Q32" s="47" t="n">
        <v>4</v>
      </c>
      <c r="R32" s="48" t="n">
        <f aca="false">+J32/Q32</f>
        <v>6.75</v>
      </c>
      <c r="S32" s="56" t="s">
        <v>44</v>
      </c>
      <c r="T32" s="57"/>
      <c r="U32" s="58"/>
      <c r="V32" s="59"/>
      <c r="W32" s="60"/>
      <c r="X32" s="59"/>
      <c r="Y32" s="61"/>
    </row>
    <row r="33" customFormat="false" ht="60" hidden="false" customHeight="false" outlineLevel="0" collapsed="false">
      <c r="A33" s="36" t="n">
        <f aca="false">+A32+1</f>
        <v>30</v>
      </c>
      <c r="B33" s="36" t="s">
        <v>159</v>
      </c>
      <c r="C33" s="65"/>
      <c r="D33" s="38" t="s">
        <v>170</v>
      </c>
      <c r="E33" s="38" t="s">
        <v>171</v>
      </c>
      <c r="F33" s="36" t="s">
        <v>167</v>
      </c>
      <c r="G33" s="38" t="s">
        <v>172</v>
      </c>
      <c r="H33" s="68" t="n">
        <v>2</v>
      </c>
      <c r="I33" s="69" t="n">
        <v>9</v>
      </c>
      <c r="J33" s="41" t="n">
        <f aca="false">+H33*I33</f>
        <v>18</v>
      </c>
      <c r="K33" s="53" t="s">
        <v>38</v>
      </c>
      <c r="L33" s="43" t="s">
        <v>169</v>
      </c>
      <c r="M33" s="44" t="n">
        <v>4</v>
      </c>
      <c r="N33" s="44" t="n">
        <v>3</v>
      </c>
      <c r="O33" s="44" t="n">
        <f aca="false">+M33*N33</f>
        <v>12</v>
      </c>
      <c r="P33" s="46" t="s">
        <v>36</v>
      </c>
      <c r="Q33" s="47" t="n">
        <v>4</v>
      </c>
      <c r="R33" s="48" t="n">
        <f aca="false">+J33/Q33</f>
        <v>4.5</v>
      </c>
      <c r="S33" s="56" t="s">
        <v>44</v>
      </c>
      <c r="T33" s="57"/>
      <c r="U33" s="58"/>
      <c r="V33" s="59"/>
      <c r="W33" s="60"/>
      <c r="X33" s="59"/>
      <c r="Y33" s="61"/>
    </row>
    <row r="34" customFormat="false" ht="47.25" hidden="false" customHeight="false" outlineLevel="0" collapsed="false">
      <c r="A34" s="36" t="n">
        <f aca="false">+A33+1</f>
        <v>31</v>
      </c>
      <c r="B34" s="36" t="s">
        <v>159</v>
      </c>
      <c r="C34" s="65"/>
      <c r="D34" s="38" t="s">
        <v>173</v>
      </c>
      <c r="E34" s="38" t="s">
        <v>174</v>
      </c>
      <c r="F34" s="36" t="s">
        <v>167</v>
      </c>
      <c r="G34" s="38" t="s">
        <v>175</v>
      </c>
      <c r="H34" s="68" t="n">
        <v>1</v>
      </c>
      <c r="I34" s="69" t="n">
        <v>6</v>
      </c>
      <c r="J34" s="41" t="n">
        <f aca="false">+H34*I34</f>
        <v>6</v>
      </c>
      <c r="K34" s="63" t="s">
        <v>44</v>
      </c>
      <c r="L34" s="43" t="s">
        <v>176</v>
      </c>
      <c r="M34" s="44" t="n">
        <v>3</v>
      </c>
      <c r="N34" s="44" t="n">
        <v>2</v>
      </c>
      <c r="O34" s="44" t="n">
        <f aca="false">+M34*N34</f>
        <v>6</v>
      </c>
      <c r="P34" s="46" t="s">
        <v>49</v>
      </c>
      <c r="Q34" s="47" t="n">
        <v>3</v>
      </c>
      <c r="R34" s="48" t="n">
        <f aca="false">+J34/Q34</f>
        <v>2</v>
      </c>
      <c r="S34" s="56" t="s">
        <v>44</v>
      </c>
      <c r="T34" s="57"/>
      <c r="U34" s="58"/>
      <c r="V34" s="59"/>
      <c r="W34" s="60"/>
      <c r="X34" s="59"/>
      <c r="Y34" s="61"/>
    </row>
    <row r="35" customFormat="false" ht="75" hidden="false" customHeight="false" outlineLevel="0" collapsed="false">
      <c r="A35" s="36" t="n">
        <f aca="false">+A34+1</f>
        <v>32</v>
      </c>
      <c r="B35" s="36" t="s">
        <v>159</v>
      </c>
      <c r="C35" s="65"/>
      <c r="D35" s="38" t="s">
        <v>177</v>
      </c>
      <c r="E35" s="38" t="s">
        <v>178</v>
      </c>
      <c r="F35" s="36" t="s">
        <v>61</v>
      </c>
      <c r="G35" s="38" t="s">
        <v>179</v>
      </c>
      <c r="H35" s="68" t="n">
        <v>2</v>
      </c>
      <c r="I35" s="69" t="n">
        <v>9</v>
      </c>
      <c r="J35" s="41" t="n">
        <f aca="false">+H35*I35</f>
        <v>18</v>
      </c>
      <c r="K35" s="53" t="s">
        <v>38</v>
      </c>
      <c r="L35" s="43" t="s">
        <v>180</v>
      </c>
      <c r="M35" s="44" t="n">
        <v>2</v>
      </c>
      <c r="N35" s="44" t="n">
        <v>2</v>
      </c>
      <c r="O35" s="44" t="n">
        <f aca="false">+M35*N35</f>
        <v>4</v>
      </c>
      <c r="P35" s="46" t="s">
        <v>44</v>
      </c>
      <c r="Q35" s="47" t="n">
        <v>2</v>
      </c>
      <c r="R35" s="48" t="n">
        <f aca="false">+J35/Q35</f>
        <v>9</v>
      </c>
      <c r="S35" s="49" t="s">
        <v>38</v>
      </c>
      <c r="T35" s="57"/>
      <c r="U35" s="58"/>
      <c r="V35" s="59"/>
      <c r="W35" s="60"/>
      <c r="X35" s="59"/>
      <c r="Y35" s="61"/>
    </row>
    <row r="36" customFormat="false" ht="75" hidden="false" customHeight="false" outlineLevel="0" collapsed="false">
      <c r="A36" s="36" t="n">
        <f aca="false">+A35+1</f>
        <v>33</v>
      </c>
      <c r="B36" s="36" t="s">
        <v>159</v>
      </c>
      <c r="C36" s="65"/>
      <c r="D36" s="38" t="s">
        <v>181</v>
      </c>
      <c r="E36" s="38" t="s">
        <v>182</v>
      </c>
      <c r="F36" s="36" t="s">
        <v>41</v>
      </c>
      <c r="G36" s="38" t="s">
        <v>183</v>
      </c>
      <c r="H36" s="39" t="n">
        <v>2</v>
      </c>
      <c r="I36" s="40" t="n">
        <v>9</v>
      </c>
      <c r="J36" s="41" t="n">
        <f aca="false">+H36*I36</f>
        <v>18</v>
      </c>
      <c r="K36" s="53" t="s">
        <v>38</v>
      </c>
      <c r="L36" s="43" t="s">
        <v>184</v>
      </c>
      <c r="M36" s="44" t="n">
        <v>3</v>
      </c>
      <c r="N36" s="44" t="n">
        <v>1</v>
      </c>
      <c r="O36" s="44" t="n">
        <f aca="false">+M36*N36</f>
        <v>3</v>
      </c>
      <c r="P36" s="46" t="s">
        <v>44</v>
      </c>
      <c r="Q36" s="47" t="n">
        <v>2</v>
      </c>
      <c r="R36" s="48" t="n">
        <f aca="false">+J36/Q36</f>
        <v>9</v>
      </c>
      <c r="S36" s="49" t="s">
        <v>38</v>
      </c>
      <c r="T36" s="57"/>
      <c r="U36" s="58"/>
      <c r="V36" s="59"/>
      <c r="W36" s="60"/>
      <c r="X36" s="59"/>
      <c r="Y36" s="61"/>
    </row>
    <row r="37" customFormat="false" ht="135" hidden="false" customHeight="true" outlineLevel="0" collapsed="false">
      <c r="A37" s="36" t="n">
        <f aca="false">+A36+1</f>
        <v>34</v>
      </c>
      <c r="B37" s="36" t="s">
        <v>185</v>
      </c>
      <c r="C37" s="65" t="s">
        <v>186</v>
      </c>
      <c r="D37" s="71" t="s">
        <v>187</v>
      </c>
      <c r="E37" s="71" t="s">
        <v>188</v>
      </c>
      <c r="F37" s="36" t="s">
        <v>34</v>
      </c>
      <c r="G37" s="71" t="s">
        <v>189</v>
      </c>
      <c r="H37" s="72" t="n">
        <v>3</v>
      </c>
      <c r="I37" s="72" t="n">
        <v>12</v>
      </c>
      <c r="J37" s="41" t="n">
        <f aca="false">+H37*I37</f>
        <v>36</v>
      </c>
      <c r="K37" s="42" t="s">
        <v>36</v>
      </c>
      <c r="L37" s="73" t="s">
        <v>190</v>
      </c>
      <c r="M37" s="62" t="n">
        <v>4</v>
      </c>
      <c r="N37" s="62" t="n">
        <v>3</v>
      </c>
      <c r="O37" s="44" t="n">
        <f aca="false">+M37*N37</f>
        <v>12</v>
      </c>
      <c r="P37" s="46" t="s">
        <v>36</v>
      </c>
      <c r="Q37" s="47" t="n">
        <v>4</v>
      </c>
      <c r="R37" s="48" t="n">
        <f aca="false">+J37/Q37</f>
        <v>9</v>
      </c>
      <c r="S37" s="49" t="s">
        <v>38</v>
      </c>
      <c r="T37" s="57"/>
      <c r="U37" s="58"/>
      <c r="V37" s="59"/>
      <c r="W37" s="60"/>
      <c r="X37" s="59"/>
      <c r="Y37" s="61"/>
    </row>
    <row r="38" customFormat="false" ht="135" hidden="false" customHeight="false" outlineLevel="0" collapsed="false">
      <c r="A38" s="36" t="n">
        <f aca="false">+A37+1</f>
        <v>35</v>
      </c>
      <c r="B38" s="36" t="s">
        <v>185</v>
      </c>
      <c r="C38" s="65"/>
      <c r="D38" s="71" t="s">
        <v>191</v>
      </c>
      <c r="E38" s="38" t="s">
        <v>192</v>
      </c>
      <c r="F38" s="36" t="s">
        <v>41</v>
      </c>
      <c r="G38" s="71" t="s">
        <v>193</v>
      </c>
      <c r="H38" s="72" t="n">
        <v>2</v>
      </c>
      <c r="I38" s="72" t="n">
        <v>9</v>
      </c>
      <c r="J38" s="41" t="n">
        <f aca="false">+H38*I38</f>
        <v>18</v>
      </c>
      <c r="K38" s="53" t="s">
        <v>38</v>
      </c>
      <c r="L38" s="73" t="s">
        <v>194</v>
      </c>
      <c r="M38" s="62" t="n">
        <v>2</v>
      </c>
      <c r="N38" s="62" t="n">
        <v>2</v>
      </c>
      <c r="O38" s="44" t="n">
        <f aca="false">+M38*N38</f>
        <v>4</v>
      </c>
      <c r="P38" s="74" t="s">
        <v>44</v>
      </c>
      <c r="Q38" s="47" t="n">
        <v>2</v>
      </c>
      <c r="R38" s="48" t="n">
        <f aca="false">+J38/Q38</f>
        <v>9</v>
      </c>
      <c r="S38" s="49" t="s">
        <v>38</v>
      </c>
      <c r="T38" s="57"/>
      <c r="U38" s="58"/>
      <c r="V38" s="59"/>
      <c r="W38" s="60"/>
      <c r="X38" s="59"/>
      <c r="Y38" s="61"/>
    </row>
    <row r="39" customFormat="false" ht="60" hidden="false" customHeight="false" outlineLevel="0" collapsed="false">
      <c r="A39" s="36" t="n">
        <f aca="false">+A38+1</f>
        <v>36</v>
      </c>
      <c r="B39" s="36" t="s">
        <v>185</v>
      </c>
      <c r="C39" s="65"/>
      <c r="D39" s="71" t="s">
        <v>195</v>
      </c>
      <c r="E39" s="71" t="s">
        <v>196</v>
      </c>
      <c r="F39" s="36" t="s">
        <v>41</v>
      </c>
      <c r="G39" s="71" t="s">
        <v>197</v>
      </c>
      <c r="H39" s="72" t="n">
        <v>1</v>
      </c>
      <c r="I39" s="72" t="n">
        <v>15</v>
      </c>
      <c r="J39" s="41" t="n">
        <f aca="false">+H39*I39</f>
        <v>15</v>
      </c>
      <c r="K39" s="53" t="s">
        <v>38</v>
      </c>
      <c r="L39" s="73" t="s">
        <v>198</v>
      </c>
      <c r="M39" s="62" t="n">
        <v>2</v>
      </c>
      <c r="N39" s="62" t="n">
        <v>2</v>
      </c>
      <c r="O39" s="44" t="n">
        <f aca="false">+M39*N39</f>
        <v>4</v>
      </c>
      <c r="P39" s="74" t="s">
        <v>44</v>
      </c>
      <c r="Q39" s="47" t="n">
        <v>2</v>
      </c>
      <c r="R39" s="48" t="n">
        <f aca="false">+J39/Q39</f>
        <v>7.5</v>
      </c>
      <c r="S39" s="56" t="s">
        <v>44</v>
      </c>
      <c r="T39" s="57"/>
      <c r="U39" s="58"/>
      <c r="V39" s="59"/>
      <c r="W39" s="60"/>
      <c r="X39" s="59"/>
      <c r="Y39" s="61"/>
    </row>
    <row r="40" customFormat="false" ht="75" hidden="false" customHeight="false" outlineLevel="0" collapsed="false">
      <c r="A40" s="36" t="n">
        <f aca="false">+A39+1</f>
        <v>37</v>
      </c>
      <c r="B40" s="36" t="s">
        <v>185</v>
      </c>
      <c r="C40" s="65"/>
      <c r="D40" s="71" t="s">
        <v>199</v>
      </c>
      <c r="E40" s="71" t="s">
        <v>200</v>
      </c>
      <c r="F40" s="36" t="s">
        <v>61</v>
      </c>
      <c r="G40" s="71" t="s">
        <v>201</v>
      </c>
      <c r="H40" s="72" t="n">
        <v>1</v>
      </c>
      <c r="I40" s="72" t="n">
        <v>9</v>
      </c>
      <c r="J40" s="41" t="n">
        <f aca="false">+H40*I40</f>
        <v>9</v>
      </c>
      <c r="K40" s="63" t="s">
        <v>44</v>
      </c>
      <c r="L40" s="73" t="s">
        <v>202</v>
      </c>
      <c r="M40" s="62" t="n">
        <v>2</v>
      </c>
      <c r="N40" s="62" t="n">
        <v>2</v>
      </c>
      <c r="O40" s="44" t="n">
        <f aca="false">+M40*N40</f>
        <v>4</v>
      </c>
      <c r="P40" s="74" t="s">
        <v>44</v>
      </c>
      <c r="Q40" s="47" t="n">
        <v>2</v>
      </c>
      <c r="R40" s="48" t="n">
        <f aca="false">+J40/Q40</f>
        <v>4.5</v>
      </c>
      <c r="S40" s="56" t="s">
        <v>44</v>
      </c>
      <c r="T40" s="57"/>
      <c r="U40" s="58"/>
      <c r="V40" s="59"/>
      <c r="W40" s="60"/>
      <c r="X40" s="59"/>
      <c r="Y40" s="61"/>
    </row>
    <row r="41" customFormat="false" ht="60" hidden="false" customHeight="false" outlineLevel="0" collapsed="false">
      <c r="A41" s="36" t="n">
        <f aca="false">+A40+1</f>
        <v>38</v>
      </c>
      <c r="B41" s="36" t="s">
        <v>185</v>
      </c>
      <c r="C41" s="65"/>
      <c r="D41" s="71" t="s">
        <v>203</v>
      </c>
      <c r="E41" s="71" t="s">
        <v>204</v>
      </c>
      <c r="F41" s="36" t="s">
        <v>61</v>
      </c>
      <c r="G41" s="71" t="s">
        <v>205</v>
      </c>
      <c r="H41" s="72" t="n">
        <v>3</v>
      </c>
      <c r="I41" s="72" t="n">
        <v>12</v>
      </c>
      <c r="J41" s="41" t="n">
        <f aca="false">+H41*I41</f>
        <v>36</v>
      </c>
      <c r="K41" s="42" t="s">
        <v>36</v>
      </c>
      <c r="L41" s="73" t="s">
        <v>206</v>
      </c>
      <c r="M41" s="62" t="n">
        <v>2</v>
      </c>
      <c r="N41" s="62" t="n">
        <v>2</v>
      </c>
      <c r="O41" s="44" t="n">
        <f aca="false">+M41*N41</f>
        <v>4</v>
      </c>
      <c r="P41" s="74" t="s">
        <v>44</v>
      </c>
      <c r="Q41" s="47" t="n">
        <v>2</v>
      </c>
      <c r="R41" s="48" t="n">
        <f aca="false">+J41/Q41</f>
        <v>18</v>
      </c>
      <c r="S41" s="49" t="s">
        <v>38</v>
      </c>
      <c r="T41" s="57"/>
      <c r="U41" s="58"/>
      <c r="V41" s="59"/>
      <c r="W41" s="60"/>
      <c r="X41" s="59"/>
      <c r="Y41" s="61"/>
    </row>
    <row r="42" customFormat="false" ht="60" hidden="false" customHeight="false" outlineLevel="0" collapsed="false">
      <c r="A42" s="36" t="n">
        <f aca="false">+A41+1</f>
        <v>39</v>
      </c>
      <c r="B42" s="36" t="s">
        <v>185</v>
      </c>
      <c r="C42" s="65"/>
      <c r="D42" s="75" t="s">
        <v>207</v>
      </c>
      <c r="E42" s="71" t="s">
        <v>208</v>
      </c>
      <c r="F42" s="36" t="s">
        <v>167</v>
      </c>
      <c r="G42" s="71" t="s">
        <v>209</v>
      </c>
      <c r="H42" s="72" t="n">
        <v>3</v>
      </c>
      <c r="I42" s="72" t="n">
        <v>12</v>
      </c>
      <c r="J42" s="41" t="n">
        <f aca="false">+H42*I42</f>
        <v>36</v>
      </c>
      <c r="K42" s="42" t="s">
        <v>36</v>
      </c>
      <c r="L42" s="73" t="s">
        <v>206</v>
      </c>
      <c r="M42" s="62" t="n">
        <v>2</v>
      </c>
      <c r="N42" s="62" t="n">
        <v>2</v>
      </c>
      <c r="O42" s="44" t="n">
        <f aca="false">+M42*N42</f>
        <v>4</v>
      </c>
      <c r="P42" s="74" t="s">
        <v>44</v>
      </c>
      <c r="Q42" s="47" t="n">
        <v>2</v>
      </c>
      <c r="R42" s="48" t="n">
        <f aca="false">+J42/Q42</f>
        <v>18</v>
      </c>
      <c r="S42" s="49" t="s">
        <v>38</v>
      </c>
      <c r="T42" s="57"/>
      <c r="U42" s="58"/>
      <c r="V42" s="59"/>
      <c r="W42" s="60"/>
      <c r="X42" s="59"/>
      <c r="Y42" s="61"/>
    </row>
    <row r="43" customFormat="false" ht="60" hidden="false" customHeight="false" outlineLevel="0" collapsed="false">
      <c r="A43" s="36" t="n">
        <f aca="false">+A42+1</f>
        <v>40</v>
      </c>
      <c r="B43" s="36" t="s">
        <v>185</v>
      </c>
      <c r="C43" s="65"/>
      <c r="D43" s="71" t="s">
        <v>210</v>
      </c>
      <c r="E43" s="71" t="s">
        <v>211</v>
      </c>
      <c r="F43" s="36" t="s">
        <v>41</v>
      </c>
      <c r="G43" s="71" t="s">
        <v>212</v>
      </c>
      <c r="H43" s="72" t="n">
        <v>3</v>
      </c>
      <c r="I43" s="72" t="n">
        <v>12</v>
      </c>
      <c r="J43" s="41" t="n">
        <f aca="false">+H43*I43</f>
        <v>36</v>
      </c>
      <c r="K43" s="42" t="s">
        <v>36</v>
      </c>
      <c r="L43" s="73" t="s">
        <v>213</v>
      </c>
      <c r="M43" s="62" t="n">
        <v>2</v>
      </c>
      <c r="N43" s="62" t="n">
        <v>2</v>
      </c>
      <c r="O43" s="44" t="n">
        <f aca="false">+M43*N43</f>
        <v>4</v>
      </c>
      <c r="P43" s="74" t="s">
        <v>44</v>
      </c>
      <c r="Q43" s="47" t="n">
        <v>2</v>
      </c>
      <c r="R43" s="48" t="n">
        <f aca="false">+J43/Q43</f>
        <v>18</v>
      </c>
      <c r="S43" s="49" t="s">
        <v>38</v>
      </c>
      <c r="T43" s="57"/>
      <c r="U43" s="58"/>
      <c r="V43" s="59"/>
      <c r="W43" s="60"/>
      <c r="X43" s="59"/>
      <c r="Y43" s="61"/>
    </row>
    <row r="44" customFormat="false" ht="75" hidden="false" customHeight="false" outlineLevel="0" collapsed="false">
      <c r="A44" s="36" t="n">
        <f aca="false">+A43+1</f>
        <v>41</v>
      </c>
      <c r="B44" s="36" t="s">
        <v>185</v>
      </c>
      <c r="C44" s="65"/>
      <c r="D44" s="71" t="s">
        <v>214</v>
      </c>
      <c r="E44" s="71" t="s">
        <v>215</v>
      </c>
      <c r="F44" s="36" t="s">
        <v>167</v>
      </c>
      <c r="G44" s="71" t="s">
        <v>216</v>
      </c>
      <c r="H44" s="72" t="n">
        <v>1</v>
      </c>
      <c r="I44" s="72" t="n">
        <v>9</v>
      </c>
      <c r="J44" s="41" t="n">
        <f aca="false">+H44*I44</f>
        <v>9</v>
      </c>
      <c r="K44" s="63" t="s">
        <v>44</v>
      </c>
      <c r="L44" s="73" t="s">
        <v>217</v>
      </c>
      <c r="M44" s="62" t="n">
        <v>2</v>
      </c>
      <c r="N44" s="62" t="n">
        <v>2</v>
      </c>
      <c r="O44" s="44" t="n">
        <f aca="false">+M44*N44</f>
        <v>4</v>
      </c>
      <c r="P44" s="74" t="s">
        <v>44</v>
      </c>
      <c r="Q44" s="47" t="n">
        <v>2</v>
      </c>
      <c r="R44" s="48" t="n">
        <f aca="false">+J44/Q44</f>
        <v>4.5</v>
      </c>
      <c r="S44" s="56" t="s">
        <v>44</v>
      </c>
      <c r="T44" s="57"/>
      <c r="U44" s="58"/>
      <c r="V44" s="59"/>
      <c r="W44" s="60"/>
      <c r="X44" s="59"/>
      <c r="Y44" s="61"/>
    </row>
    <row r="45" customFormat="false" ht="47.25" hidden="false" customHeight="false" outlineLevel="0" collapsed="false">
      <c r="A45" s="36" t="n">
        <f aca="false">+A44+1</f>
        <v>42</v>
      </c>
      <c r="B45" s="36" t="s">
        <v>185</v>
      </c>
      <c r="C45" s="65"/>
      <c r="D45" s="71" t="s">
        <v>218</v>
      </c>
      <c r="E45" s="71" t="s">
        <v>219</v>
      </c>
      <c r="F45" s="36" t="s">
        <v>61</v>
      </c>
      <c r="G45" s="71" t="s">
        <v>220</v>
      </c>
      <c r="H45" s="72" t="n">
        <v>2</v>
      </c>
      <c r="I45" s="72" t="n">
        <v>6</v>
      </c>
      <c r="J45" s="41" t="n">
        <f aca="false">+H45*I45</f>
        <v>12</v>
      </c>
      <c r="K45" s="63" t="s">
        <v>44</v>
      </c>
      <c r="L45" s="73" t="s">
        <v>221</v>
      </c>
      <c r="M45" s="62" t="n">
        <v>2</v>
      </c>
      <c r="N45" s="62" t="n">
        <v>2</v>
      </c>
      <c r="O45" s="44" t="n">
        <f aca="false">+M45*N45</f>
        <v>4</v>
      </c>
      <c r="P45" s="74" t="s">
        <v>44</v>
      </c>
      <c r="Q45" s="47" t="n">
        <v>2</v>
      </c>
      <c r="R45" s="48" t="n">
        <f aca="false">+J45/Q45</f>
        <v>6</v>
      </c>
      <c r="S45" s="56" t="s">
        <v>44</v>
      </c>
      <c r="T45" s="57"/>
      <c r="U45" s="58"/>
      <c r="V45" s="59"/>
      <c r="W45" s="60"/>
      <c r="X45" s="59"/>
      <c r="Y45" s="61"/>
    </row>
    <row r="46" customFormat="false" ht="60" hidden="false" customHeight="false" outlineLevel="0" collapsed="false">
      <c r="A46" s="36" t="n">
        <f aca="false">+A45+1</f>
        <v>43</v>
      </c>
      <c r="B46" s="36" t="s">
        <v>185</v>
      </c>
      <c r="C46" s="65"/>
      <c r="D46" s="71" t="s">
        <v>203</v>
      </c>
      <c r="E46" s="71" t="s">
        <v>222</v>
      </c>
      <c r="F46" s="36" t="s">
        <v>61</v>
      </c>
      <c r="G46" s="71" t="s">
        <v>205</v>
      </c>
      <c r="H46" s="72" t="n">
        <v>1</v>
      </c>
      <c r="I46" s="72" t="n">
        <v>9</v>
      </c>
      <c r="J46" s="41" t="n">
        <f aca="false">+H46*I46</f>
        <v>9</v>
      </c>
      <c r="K46" s="63" t="s">
        <v>44</v>
      </c>
      <c r="L46" s="73" t="s">
        <v>223</v>
      </c>
      <c r="M46" s="62" t="n">
        <v>2</v>
      </c>
      <c r="N46" s="62" t="n">
        <v>2</v>
      </c>
      <c r="O46" s="44" t="n">
        <f aca="false">+M46*N46</f>
        <v>4</v>
      </c>
      <c r="P46" s="74" t="s">
        <v>44</v>
      </c>
      <c r="Q46" s="47" t="n">
        <v>2</v>
      </c>
      <c r="R46" s="48" t="n">
        <f aca="false">+J46/Q46</f>
        <v>4.5</v>
      </c>
      <c r="S46" s="56" t="s">
        <v>44</v>
      </c>
      <c r="T46" s="57"/>
      <c r="U46" s="58"/>
      <c r="V46" s="59"/>
      <c r="W46" s="60"/>
      <c r="X46" s="59"/>
      <c r="Y46" s="61"/>
    </row>
    <row r="47" customFormat="false" ht="60" hidden="false" customHeight="false" outlineLevel="0" collapsed="false">
      <c r="A47" s="36" t="n">
        <f aca="false">+A46+1</f>
        <v>44</v>
      </c>
      <c r="B47" s="36" t="s">
        <v>185</v>
      </c>
      <c r="C47" s="65"/>
      <c r="D47" s="71" t="s">
        <v>224</v>
      </c>
      <c r="E47" s="71" t="s">
        <v>225</v>
      </c>
      <c r="F47" s="36" t="s">
        <v>167</v>
      </c>
      <c r="G47" s="71" t="s">
        <v>226</v>
      </c>
      <c r="H47" s="72" t="n">
        <v>2</v>
      </c>
      <c r="I47" s="72" t="n">
        <v>6</v>
      </c>
      <c r="J47" s="41" t="n">
        <f aca="false">+H47*I47</f>
        <v>12</v>
      </c>
      <c r="K47" s="63" t="s">
        <v>44</v>
      </c>
      <c r="L47" s="73" t="s">
        <v>227</v>
      </c>
      <c r="M47" s="62" t="n">
        <v>2</v>
      </c>
      <c r="N47" s="62" t="n">
        <v>2</v>
      </c>
      <c r="O47" s="44" t="n">
        <f aca="false">+M47*N47</f>
        <v>4</v>
      </c>
      <c r="P47" s="74" t="s">
        <v>44</v>
      </c>
      <c r="Q47" s="47" t="n">
        <v>2</v>
      </c>
      <c r="R47" s="48" t="n">
        <f aca="false">+J47/Q47</f>
        <v>6</v>
      </c>
      <c r="S47" s="56" t="s">
        <v>44</v>
      </c>
      <c r="T47" s="57"/>
      <c r="U47" s="58"/>
      <c r="V47" s="59"/>
      <c r="W47" s="60"/>
      <c r="X47" s="59"/>
      <c r="Y47" s="61"/>
    </row>
    <row r="48" customFormat="false" ht="180" hidden="false" customHeight="false" outlineLevel="0" collapsed="false">
      <c r="A48" s="36" t="n">
        <f aca="false">+A47+1</f>
        <v>45</v>
      </c>
      <c r="B48" s="36" t="s">
        <v>185</v>
      </c>
      <c r="C48" s="65"/>
      <c r="D48" s="71" t="s">
        <v>228</v>
      </c>
      <c r="E48" s="71" t="s">
        <v>196</v>
      </c>
      <c r="F48" s="36" t="s">
        <v>167</v>
      </c>
      <c r="G48" s="71" t="s">
        <v>229</v>
      </c>
      <c r="H48" s="72" t="n">
        <v>2</v>
      </c>
      <c r="I48" s="72" t="n">
        <v>9</v>
      </c>
      <c r="J48" s="41" t="n">
        <f aca="false">+H48*I48</f>
        <v>18</v>
      </c>
      <c r="K48" s="53" t="s">
        <v>38</v>
      </c>
      <c r="L48" s="73" t="s">
        <v>230</v>
      </c>
      <c r="M48" s="62" t="n">
        <v>3</v>
      </c>
      <c r="N48" s="62" t="n">
        <v>2</v>
      </c>
      <c r="O48" s="44" t="n">
        <f aca="false">+M48*N48</f>
        <v>6</v>
      </c>
      <c r="P48" s="74" t="s">
        <v>49</v>
      </c>
      <c r="Q48" s="47" t="n">
        <v>3</v>
      </c>
      <c r="R48" s="48" t="n">
        <f aca="false">+J48/Q48</f>
        <v>6</v>
      </c>
      <c r="S48" s="56" t="s">
        <v>44</v>
      </c>
      <c r="T48" s="57"/>
      <c r="U48" s="58"/>
      <c r="V48" s="59"/>
      <c r="W48" s="60"/>
      <c r="X48" s="59"/>
      <c r="Y48" s="61"/>
    </row>
    <row r="49" customFormat="false" ht="60" hidden="false" customHeight="false" outlineLevel="0" collapsed="false">
      <c r="A49" s="36" t="n">
        <f aca="false">+A48+1</f>
        <v>46</v>
      </c>
      <c r="B49" s="36" t="s">
        <v>185</v>
      </c>
      <c r="C49" s="65"/>
      <c r="D49" s="71" t="s">
        <v>231</v>
      </c>
      <c r="E49" s="71" t="s">
        <v>192</v>
      </c>
      <c r="F49" s="36" t="s">
        <v>41</v>
      </c>
      <c r="G49" s="71" t="s">
        <v>232</v>
      </c>
      <c r="H49" s="72" t="n">
        <v>2</v>
      </c>
      <c r="I49" s="72" t="n">
        <v>3</v>
      </c>
      <c r="J49" s="41" t="n">
        <f aca="false">+H49*I49</f>
        <v>6</v>
      </c>
      <c r="K49" s="63" t="s">
        <v>44</v>
      </c>
      <c r="L49" s="73" t="s">
        <v>233</v>
      </c>
      <c r="M49" s="62" t="n">
        <v>2</v>
      </c>
      <c r="N49" s="62" t="n">
        <v>2</v>
      </c>
      <c r="O49" s="44" t="n">
        <f aca="false">+M49*N49</f>
        <v>4</v>
      </c>
      <c r="P49" s="74" t="s">
        <v>44</v>
      </c>
      <c r="Q49" s="47" t="n">
        <v>2</v>
      </c>
      <c r="R49" s="48" t="n">
        <f aca="false">+J49/Q49</f>
        <v>3</v>
      </c>
      <c r="S49" s="56" t="s">
        <v>44</v>
      </c>
      <c r="T49" s="57"/>
      <c r="U49" s="58"/>
      <c r="V49" s="59"/>
      <c r="W49" s="60"/>
      <c r="X49" s="59"/>
      <c r="Y49" s="61"/>
    </row>
    <row r="50" customFormat="false" ht="180" hidden="false" customHeight="true" outlineLevel="0" collapsed="false">
      <c r="A50" s="36" t="n">
        <f aca="false">+A49+1</f>
        <v>47</v>
      </c>
      <c r="B50" s="36" t="s">
        <v>234</v>
      </c>
      <c r="C50" s="65" t="s">
        <v>235</v>
      </c>
      <c r="D50" s="38" t="s">
        <v>236</v>
      </c>
      <c r="E50" s="38" t="s">
        <v>237</v>
      </c>
      <c r="F50" s="36" t="s">
        <v>41</v>
      </c>
      <c r="G50" s="38" t="s">
        <v>238</v>
      </c>
      <c r="H50" s="76" t="n">
        <v>2</v>
      </c>
      <c r="I50" s="76" t="n">
        <v>9</v>
      </c>
      <c r="J50" s="77" t="n">
        <f aca="false">+H50*I50</f>
        <v>18</v>
      </c>
      <c r="K50" s="53" t="s">
        <v>38</v>
      </c>
      <c r="L50" s="38" t="s">
        <v>239</v>
      </c>
      <c r="M50" s="78" t="n">
        <v>3</v>
      </c>
      <c r="N50" s="78" t="n">
        <v>2</v>
      </c>
      <c r="O50" s="44" t="n">
        <f aca="false">+M50*N50</f>
        <v>6</v>
      </c>
      <c r="P50" s="79" t="s">
        <v>49</v>
      </c>
      <c r="Q50" s="80" t="n">
        <v>3</v>
      </c>
      <c r="R50" s="48" t="n">
        <f aca="false">+J50/Q50</f>
        <v>6</v>
      </c>
      <c r="S50" s="56" t="s">
        <v>44</v>
      </c>
      <c r="T50" s="57"/>
      <c r="U50" s="58"/>
      <c r="V50" s="59"/>
      <c r="W50" s="60"/>
      <c r="X50" s="59"/>
      <c r="Y50" s="61"/>
    </row>
    <row r="51" customFormat="false" ht="75" hidden="false" customHeight="false" outlineLevel="0" collapsed="false">
      <c r="A51" s="36" t="n">
        <f aca="false">+A50+1</f>
        <v>48</v>
      </c>
      <c r="B51" s="36" t="s">
        <v>234</v>
      </c>
      <c r="C51" s="65"/>
      <c r="D51" s="81" t="s">
        <v>240</v>
      </c>
      <c r="E51" s="38" t="s">
        <v>241</v>
      </c>
      <c r="F51" s="36" t="s">
        <v>34</v>
      </c>
      <c r="G51" s="38" t="s">
        <v>242</v>
      </c>
      <c r="H51" s="76" t="n">
        <v>4</v>
      </c>
      <c r="I51" s="76" t="n">
        <v>15</v>
      </c>
      <c r="J51" s="77" t="n">
        <f aca="false">+H51*I51</f>
        <v>60</v>
      </c>
      <c r="K51" s="66" t="s">
        <v>53</v>
      </c>
      <c r="L51" s="38" t="s">
        <v>243</v>
      </c>
      <c r="M51" s="78" t="n">
        <v>2</v>
      </c>
      <c r="N51" s="78" t="n">
        <v>2</v>
      </c>
      <c r="O51" s="44" t="n">
        <f aca="false">+M51*N51</f>
        <v>4</v>
      </c>
      <c r="P51" s="74" t="s">
        <v>44</v>
      </c>
      <c r="Q51" s="47" t="n">
        <v>2</v>
      </c>
      <c r="R51" s="48" t="n">
        <f aca="false">+J51/Q51</f>
        <v>30</v>
      </c>
      <c r="S51" s="55" t="s">
        <v>36</v>
      </c>
      <c r="T51" s="57"/>
      <c r="U51" s="58"/>
      <c r="V51" s="59"/>
      <c r="W51" s="60"/>
      <c r="X51" s="59"/>
      <c r="Y51" s="61"/>
    </row>
    <row r="52" customFormat="false" ht="165" hidden="false" customHeight="false" outlineLevel="0" collapsed="false">
      <c r="A52" s="36" t="n">
        <f aca="false">+A51+1</f>
        <v>49</v>
      </c>
      <c r="B52" s="36" t="s">
        <v>234</v>
      </c>
      <c r="C52" s="65"/>
      <c r="D52" s="38" t="s">
        <v>244</v>
      </c>
      <c r="E52" s="38" t="s">
        <v>245</v>
      </c>
      <c r="F52" s="36" t="s">
        <v>34</v>
      </c>
      <c r="G52" s="38" t="s">
        <v>246</v>
      </c>
      <c r="H52" s="76" t="n">
        <v>3</v>
      </c>
      <c r="I52" s="76" t="n">
        <v>12</v>
      </c>
      <c r="J52" s="77" t="n">
        <f aca="false">+H52*I52</f>
        <v>36</v>
      </c>
      <c r="K52" s="42" t="s">
        <v>36</v>
      </c>
      <c r="L52" s="38" t="s">
        <v>247</v>
      </c>
      <c r="M52" s="78" t="n">
        <v>3</v>
      </c>
      <c r="N52" s="78" t="n">
        <v>2</v>
      </c>
      <c r="O52" s="44" t="n">
        <f aca="false">+M52*N52</f>
        <v>6</v>
      </c>
      <c r="P52" s="79" t="s">
        <v>36</v>
      </c>
      <c r="Q52" s="80" t="n">
        <v>4</v>
      </c>
      <c r="R52" s="48" t="n">
        <f aca="false">+J52/Q52</f>
        <v>9</v>
      </c>
      <c r="S52" s="49" t="s">
        <v>38</v>
      </c>
      <c r="T52" s="57"/>
      <c r="U52" s="58"/>
      <c r="V52" s="59"/>
      <c r="W52" s="60"/>
      <c r="X52" s="59"/>
      <c r="Y52" s="61"/>
    </row>
    <row r="53" customFormat="false" ht="150" hidden="false" customHeight="true" outlineLevel="0" collapsed="false">
      <c r="A53" s="36" t="n">
        <f aca="false">+A52+1</f>
        <v>50</v>
      </c>
      <c r="B53" s="36" t="s">
        <v>248</v>
      </c>
      <c r="C53" s="65" t="s">
        <v>249</v>
      </c>
      <c r="D53" s="38" t="s">
        <v>250</v>
      </c>
      <c r="E53" s="38" t="s">
        <v>251</v>
      </c>
      <c r="F53" s="36" t="s">
        <v>34</v>
      </c>
      <c r="G53" s="38" t="s">
        <v>252</v>
      </c>
      <c r="H53" s="39" t="n">
        <v>3</v>
      </c>
      <c r="I53" s="40" t="n">
        <v>12</v>
      </c>
      <c r="J53" s="77" t="n">
        <f aca="false">+H53*I53</f>
        <v>36</v>
      </c>
      <c r="K53" s="42" t="s">
        <v>36</v>
      </c>
      <c r="L53" s="38" t="s">
        <v>253</v>
      </c>
      <c r="M53" s="62" t="n">
        <v>4</v>
      </c>
      <c r="N53" s="62" t="n">
        <v>2</v>
      </c>
      <c r="O53" s="44" t="n">
        <f aca="false">+M53*N53</f>
        <v>8</v>
      </c>
      <c r="P53" s="36" t="s">
        <v>49</v>
      </c>
      <c r="Q53" s="47" t="n">
        <v>3</v>
      </c>
      <c r="R53" s="48" t="n">
        <f aca="false">+J53/Q53</f>
        <v>12</v>
      </c>
      <c r="S53" s="49" t="s">
        <v>38</v>
      </c>
      <c r="T53" s="57"/>
      <c r="U53" s="58"/>
      <c r="V53" s="59"/>
      <c r="W53" s="60"/>
      <c r="X53" s="59"/>
      <c r="Y53" s="61"/>
    </row>
    <row r="54" customFormat="false" ht="105" hidden="false" customHeight="false" outlineLevel="0" collapsed="false">
      <c r="A54" s="36" t="n">
        <f aca="false">+A53+1</f>
        <v>51</v>
      </c>
      <c r="B54" s="36" t="s">
        <v>248</v>
      </c>
      <c r="C54" s="65"/>
      <c r="D54" s="38" t="s">
        <v>254</v>
      </c>
      <c r="E54" s="38" t="s">
        <v>255</v>
      </c>
      <c r="F54" s="36" t="s">
        <v>41</v>
      </c>
      <c r="G54" s="38" t="s">
        <v>256</v>
      </c>
      <c r="H54" s="39" t="n">
        <v>2</v>
      </c>
      <c r="I54" s="40" t="n">
        <v>9</v>
      </c>
      <c r="J54" s="77" t="n">
        <f aca="false">+H54*I54</f>
        <v>18</v>
      </c>
      <c r="K54" s="53" t="s">
        <v>38</v>
      </c>
      <c r="L54" s="38" t="s">
        <v>257</v>
      </c>
      <c r="M54" s="62" t="n">
        <v>3</v>
      </c>
      <c r="N54" s="62" t="n">
        <v>1</v>
      </c>
      <c r="O54" s="44" t="n">
        <f aca="false">+M54*N54</f>
        <v>3</v>
      </c>
      <c r="P54" s="36" t="s">
        <v>44</v>
      </c>
      <c r="Q54" s="47" t="n">
        <v>2</v>
      </c>
      <c r="R54" s="48" t="n">
        <f aca="false">+J54/Q54</f>
        <v>9</v>
      </c>
      <c r="S54" s="49" t="s">
        <v>38</v>
      </c>
      <c r="T54" s="57"/>
      <c r="U54" s="58"/>
      <c r="V54" s="59"/>
      <c r="W54" s="60"/>
      <c r="X54" s="59"/>
      <c r="Y54" s="61"/>
    </row>
    <row r="55" customFormat="false" ht="210" hidden="false" customHeight="false" outlineLevel="0" collapsed="false">
      <c r="A55" s="36" t="n">
        <f aca="false">+A54+1</f>
        <v>52</v>
      </c>
      <c r="B55" s="36" t="s">
        <v>248</v>
      </c>
      <c r="C55" s="65"/>
      <c r="D55" s="38" t="s">
        <v>258</v>
      </c>
      <c r="E55" s="38" t="s">
        <v>259</v>
      </c>
      <c r="F55" s="36" t="s">
        <v>34</v>
      </c>
      <c r="G55" s="38" t="s">
        <v>260</v>
      </c>
      <c r="H55" s="39" t="n">
        <v>3</v>
      </c>
      <c r="I55" s="40" t="n">
        <v>12</v>
      </c>
      <c r="J55" s="77" t="n">
        <f aca="false">+H55*I55</f>
        <v>36</v>
      </c>
      <c r="K55" s="42" t="s">
        <v>36</v>
      </c>
      <c r="L55" s="38" t="s">
        <v>261</v>
      </c>
      <c r="M55" s="78" t="n">
        <v>4</v>
      </c>
      <c r="N55" s="62" t="n">
        <v>3</v>
      </c>
      <c r="O55" s="44" t="n">
        <f aca="false">+M55*N55</f>
        <v>12</v>
      </c>
      <c r="P55" s="46" t="s">
        <v>36</v>
      </c>
      <c r="Q55" s="47" t="n">
        <v>4</v>
      </c>
      <c r="R55" s="48" t="n">
        <f aca="false">+J55/Q55</f>
        <v>9</v>
      </c>
      <c r="S55" s="49" t="s">
        <v>38</v>
      </c>
      <c r="T55" s="57"/>
      <c r="U55" s="58"/>
      <c r="V55" s="59"/>
      <c r="W55" s="60"/>
      <c r="X55" s="59"/>
      <c r="Y55" s="61"/>
    </row>
    <row r="56" customFormat="false" ht="180" hidden="false" customHeight="false" outlineLevel="0" collapsed="false">
      <c r="A56" s="36" t="n">
        <f aca="false">+A55+1</f>
        <v>53</v>
      </c>
      <c r="B56" s="36" t="s">
        <v>248</v>
      </c>
      <c r="C56" s="65"/>
      <c r="D56" s="38" t="s">
        <v>262</v>
      </c>
      <c r="E56" s="38" t="s">
        <v>263</v>
      </c>
      <c r="F56" s="36" t="s">
        <v>34</v>
      </c>
      <c r="G56" s="38" t="s">
        <v>264</v>
      </c>
      <c r="H56" s="82" t="n">
        <v>1</v>
      </c>
      <c r="I56" s="83" t="n">
        <v>15</v>
      </c>
      <c r="J56" s="77" t="n">
        <f aca="false">+H56*I56</f>
        <v>15</v>
      </c>
      <c r="K56" s="53" t="s">
        <v>38</v>
      </c>
      <c r="L56" s="38" t="s">
        <v>265</v>
      </c>
      <c r="M56" s="62" t="n">
        <v>2</v>
      </c>
      <c r="N56" s="62" t="n">
        <v>3</v>
      </c>
      <c r="O56" s="44" t="n">
        <f aca="false">+M56*N56</f>
        <v>6</v>
      </c>
      <c r="P56" s="79" t="s">
        <v>49</v>
      </c>
      <c r="Q56" s="47" t="n">
        <v>3</v>
      </c>
      <c r="R56" s="48" t="n">
        <f aca="false">+J56/Q56</f>
        <v>5</v>
      </c>
      <c r="S56" s="56" t="s">
        <v>44</v>
      </c>
      <c r="T56" s="57"/>
      <c r="U56" s="58"/>
      <c r="V56" s="59"/>
      <c r="W56" s="60"/>
      <c r="X56" s="59"/>
      <c r="Y56" s="61"/>
    </row>
    <row r="57" customFormat="false" ht="330" hidden="false" customHeight="true" outlineLevel="0" collapsed="false">
      <c r="A57" s="36" t="n">
        <f aca="false">+A56+1</f>
        <v>54</v>
      </c>
      <c r="B57" s="36" t="s">
        <v>266</v>
      </c>
      <c r="C57" s="65" t="s">
        <v>267</v>
      </c>
      <c r="D57" s="38" t="s">
        <v>268</v>
      </c>
      <c r="E57" s="38" t="s">
        <v>269</v>
      </c>
      <c r="F57" s="36" t="s">
        <v>34</v>
      </c>
      <c r="G57" s="38" t="s">
        <v>270</v>
      </c>
      <c r="H57" s="84" t="n">
        <v>4</v>
      </c>
      <c r="I57" s="84" t="n">
        <v>15</v>
      </c>
      <c r="J57" s="77" t="n">
        <v>60</v>
      </c>
      <c r="K57" s="85" t="s">
        <v>53</v>
      </c>
      <c r="L57" s="38" t="s">
        <v>271</v>
      </c>
      <c r="M57" s="78" t="n">
        <v>4</v>
      </c>
      <c r="N57" s="78" t="n">
        <v>2</v>
      </c>
      <c r="O57" s="44" t="n">
        <v>8</v>
      </c>
      <c r="P57" s="79" t="s">
        <v>49</v>
      </c>
      <c r="Q57" s="80" t="n">
        <v>4</v>
      </c>
      <c r="R57" s="48" t="n">
        <f aca="false">+J57/Q57</f>
        <v>15</v>
      </c>
      <c r="S57" s="49" t="s">
        <v>38</v>
      </c>
      <c r="T57" s="57"/>
      <c r="U57" s="58"/>
      <c r="V57" s="59"/>
      <c r="W57" s="60"/>
      <c r="X57" s="59"/>
      <c r="Y57" s="61"/>
    </row>
    <row r="58" customFormat="false" ht="225" hidden="false" customHeight="false" outlineLevel="0" collapsed="false">
      <c r="A58" s="36" t="n">
        <f aca="false">+A57+1</f>
        <v>55</v>
      </c>
      <c r="B58" s="36" t="s">
        <v>266</v>
      </c>
      <c r="C58" s="65"/>
      <c r="D58" s="38" t="s">
        <v>272</v>
      </c>
      <c r="E58" s="38" t="s">
        <v>273</v>
      </c>
      <c r="F58" s="36" t="s">
        <v>34</v>
      </c>
      <c r="G58" s="38" t="s">
        <v>274</v>
      </c>
      <c r="H58" s="39" t="n">
        <v>4</v>
      </c>
      <c r="I58" s="40" t="n">
        <v>15</v>
      </c>
      <c r="J58" s="86" t="n">
        <v>60</v>
      </c>
      <c r="K58" s="85" t="s">
        <v>53</v>
      </c>
      <c r="L58" s="43" t="s">
        <v>275</v>
      </c>
      <c r="M58" s="44" t="n">
        <v>4</v>
      </c>
      <c r="N58" s="44" t="n">
        <v>2</v>
      </c>
      <c r="O58" s="44" t="n">
        <v>8</v>
      </c>
      <c r="P58" s="46" t="s">
        <v>49</v>
      </c>
      <c r="Q58" s="47" t="n">
        <v>4</v>
      </c>
      <c r="R58" s="48" t="n">
        <f aca="false">+J58/Q58</f>
        <v>15</v>
      </c>
      <c r="S58" s="49" t="s">
        <v>38</v>
      </c>
      <c r="T58" s="57"/>
      <c r="U58" s="58"/>
      <c r="V58" s="59"/>
      <c r="W58" s="60"/>
      <c r="X58" s="59"/>
      <c r="Y58" s="61"/>
    </row>
    <row r="59" customFormat="false" ht="210" hidden="false" customHeight="false" outlineLevel="0" collapsed="false">
      <c r="A59" s="36" t="n">
        <f aca="false">+A58+1</f>
        <v>56</v>
      </c>
      <c r="B59" s="36" t="s">
        <v>266</v>
      </c>
      <c r="C59" s="65"/>
      <c r="D59" s="38" t="s">
        <v>276</v>
      </c>
      <c r="E59" s="38" t="s">
        <v>277</v>
      </c>
      <c r="F59" s="36" t="s">
        <v>34</v>
      </c>
      <c r="G59" s="38" t="s">
        <v>278</v>
      </c>
      <c r="H59" s="84" t="n">
        <v>2</v>
      </c>
      <c r="I59" s="84" t="n">
        <v>9</v>
      </c>
      <c r="J59" s="77" t="n">
        <f aca="false">+H59*I59</f>
        <v>18</v>
      </c>
      <c r="K59" s="53" t="s">
        <v>38</v>
      </c>
      <c r="L59" s="43" t="s">
        <v>279</v>
      </c>
      <c r="M59" s="78" t="n">
        <v>4</v>
      </c>
      <c r="N59" s="78" t="n">
        <v>2</v>
      </c>
      <c r="O59" s="44" t="n">
        <f aca="false">+M59*N59</f>
        <v>8</v>
      </c>
      <c r="P59" s="46" t="s">
        <v>49</v>
      </c>
      <c r="Q59" s="80" t="n">
        <v>4</v>
      </c>
      <c r="R59" s="48" t="n">
        <f aca="false">+J59/Q59</f>
        <v>4.5</v>
      </c>
      <c r="S59" s="56" t="s">
        <v>44</v>
      </c>
      <c r="T59" s="57"/>
      <c r="U59" s="58"/>
      <c r="V59" s="59"/>
      <c r="W59" s="60"/>
      <c r="X59" s="59"/>
      <c r="Y59" s="61"/>
    </row>
    <row r="60" customFormat="false" ht="195" hidden="false" customHeight="false" outlineLevel="0" collapsed="false">
      <c r="A60" s="36" t="n">
        <f aca="false">+A59+1</f>
        <v>57</v>
      </c>
      <c r="B60" s="36" t="s">
        <v>266</v>
      </c>
      <c r="C60" s="65"/>
      <c r="D60" s="38" t="s">
        <v>280</v>
      </c>
      <c r="E60" s="38" t="s">
        <v>281</v>
      </c>
      <c r="F60" s="36" t="s">
        <v>34</v>
      </c>
      <c r="G60" s="38" t="s">
        <v>278</v>
      </c>
      <c r="H60" s="84" t="n">
        <v>2</v>
      </c>
      <c r="I60" s="84" t="n">
        <v>9</v>
      </c>
      <c r="J60" s="77" t="n">
        <f aca="false">+H60*I60</f>
        <v>18</v>
      </c>
      <c r="K60" s="53" t="s">
        <v>38</v>
      </c>
      <c r="L60" s="43" t="s">
        <v>279</v>
      </c>
      <c r="M60" s="78" t="n">
        <v>4</v>
      </c>
      <c r="N60" s="78" t="n">
        <v>2</v>
      </c>
      <c r="O60" s="44" t="n">
        <f aca="false">+M60*N60</f>
        <v>8</v>
      </c>
      <c r="P60" s="46" t="s">
        <v>49</v>
      </c>
      <c r="Q60" s="80" t="n">
        <v>4</v>
      </c>
      <c r="R60" s="48" t="n">
        <f aca="false">+J60/Q60</f>
        <v>4.5</v>
      </c>
      <c r="S60" s="56" t="s">
        <v>44</v>
      </c>
      <c r="T60" s="57"/>
      <c r="U60" s="58"/>
      <c r="V60" s="59"/>
      <c r="W60" s="60"/>
      <c r="X60" s="59"/>
      <c r="Y60" s="61"/>
    </row>
    <row r="61" customFormat="false" ht="255" hidden="false" customHeight="false" outlineLevel="0" collapsed="false">
      <c r="A61" s="36" t="n">
        <f aca="false">+A60+1</f>
        <v>58</v>
      </c>
      <c r="B61" s="36" t="s">
        <v>266</v>
      </c>
      <c r="C61" s="65"/>
      <c r="D61" s="38" t="s">
        <v>282</v>
      </c>
      <c r="E61" s="38" t="s">
        <v>283</v>
      </c>
      <c r="F61" s="36" t="s">
        <v>34</v>
      </c>
      <c r="G61" s="38" t="s">
        <v>284</v>
      </c>
      <c r="H61" s="84" t="n">
        <v>2</v>
      </c>
      <c r="I61" s="84" t="n">
        <v>9</v>
      </c>
      <c r="J61" s="77" t="n">
        <f aca="false">+H61*I61</f>
        <v>18</v>
      </c>
      <c r="K61" s="53" t="s">
        <v>38</v>
      </c>
      <c r="L61" s="43" t="s">
        <v>279</v>
      </c>
      <c r="M61" s="78" t="n">
        <v>4</v>
      </c>
      <c r="N61" s="78" t="n">
        <v>2</v>
      </c>
      <c r="O61" s="44" t="n">
        <f aca="false">+M61*N61</f>
        <v>8</v>
      </c>
      <c r="P61" s="46" t="s">
        <v>49</v>
      </c>
      <c r="Q61" s="80" t="n">
        <v>4</v>
      </c>
      <c r="R61" s="48" t="n">
        <f aca="false">+J61/Q61</f>
        <v>4.5</v>
      </c>
      <c r="S61" s="56" t="s">
        <v>44</v>
      </c>
      <c r="T61" s="57"/>
      <c r="U61" s="58"/>
      <c r="V61" s="59"/>
      <c r="W61" s="60"/>
      <c r="X61" s="59"/>
      <c r="Y61" s="61"/>
    </row>
    <row r="62" customFormat="false" ht="150" hidden="false" customHeight="false" outlineLevel="0" collapsed="false">
      <c r="A62" s="36" t="n">
        <f aca="false">+A61+1</f>
        <v>59</v>
      </c>
      <c r="B62" s="36" t="s">
        <v>266</v>
      </c>
      <c r="C62" s="65"/>
      <c r="D62" s="38" t="s">
        <v>285</v>
      </c>
      <c r="E62" s="38" t="s">
        <v>286</v>
      </c>
      <c r="F62" s="36" t="s">
        <v>34</v>
      </c>
      <c r="G62" s="38" t="s">
        <v>287</v>
      </c>
      <c r="H62" s="84" t="n">
        <v>2</v>
      </c>
      <c r="I62" s="84" t="n">
        <v>9</v>
      </c>
      <c r="J62" s="77" t="n">
        <f aca="false">+H62*I62</f>
        <v>18</v>
      </c>
      <c r="K62" s="53" t="s">
        <v>38</v>
      </c>
      <c r="L62" s="43" t="s">
        <v>279</v>
      </c>
      <c r="M62" s="78" t="n">
        <v>4</v>
      </c>
      <c r="N62" s="78" t="n">
        <v>2</v>
      </c>
      <c r="O62" s="44" t="n">
        <f aca="false">+M62*N62</f>
        <v>8</v>
      </c>
      <c r="P62" s="46" t="s">
        <v>49</v>
      </c>
      <c r="Q62" s="80" t="n">
        <v>4</v>
      </c>
      <c r="R62" s="48" t="n">
        <f aca="false">+J62/Q62</f>
        <v>4.5</v>
      </c>
      <c r="S62" s="56" t="s">
        <v>44</v>
      </c>
      <c r="T62" s="57"/>
      <c r="U62" s="58"/>
      <c r="V62" s="59"/>
      <c r="W62" s="60"/>
      <c r="X62" s="59"/>
      <c r="Y62" s="61"/>
    </row>
    <row r="63" customFormat="false" ht="150" hidden="false" customHeight="false" outlineLevel="0" collapsed="false">
      <c r="A63" s="36" t="n">
        <f aca="false">+A62+1</f>
        <v>60</v>
      </c>
      <c r="B63" s="36" t="s">
        <v>266</v>
      </c>
      <c r="C63" s="65"/>
      <c r="D63" s="38" t="s">
        <v>288</v>
      </c>
      <c r="E63" s="38" t="s">
        <v>289</v>
      </c>
      <c r="F63" s="36" t="s">
        <v>290</v>
      </c>
      <c r="G63" s="38" t="s">
        <v>291</v>
      </c>
      <c r="H63" s="84" t="n">
        <v>2</v>
      </c>
      <c r="I63" s="84" t="n">
        <v>9</v>
      </c>
      <c r="J63" s="41" t="n">
        <f aca="false">I63*H63</f>
        <v>18</v>
      </c>
      <c r="K63" s="53" t="s">
        <v>38</v>
      </c>
      <c r="L63" s="43" t="s">
        <v>279</v>
      </c>
      <c r="M63" s="78" t="n">
        <v>4</v>
      </c>
      <c r="N63" s="78" t="n">
        <v>2</v>
      </c>
      <c r="O63" s="44" t="n">
        <f aca="false">+M63*N63</f>
        <v>8</v>
      </c>
      <c r="P63" s="46" t="s">
        <v>49</v>
      </c>
      <c r="Q63" s="47" t="n">
        <v>4</v>
      </c>
      <c r="R63" s="48" t="n">
        <f aca="false">+J63/Q63</f>
        <v>4.5</v>
      </c>
      <c r="S63" s="56" t="s">
        <v>44</v>
      </c>
      <c r="T63" s="57"/>
      <c r="U63" s="58"/>
      <c r="V63" s="59"/>
      <c r="W63" s="60"/>
      <c r="X63" s="59"/>
      <c r="Y63" s="61"/>
    </row>
    <row r="64" customFormat="false" ht="210" hidden="false" customHeight="false" outlineLevel="0" collapsed="false">
      <c r="A64" s="36" t="n">
        <f aca="false">+A63+1</f>
        <v>61</v>
      </c>
      <c r="B64" s="36" t="s">
        <v>292</v>
      </c>
      <c r="C64" s="65"/>
      <c r="D64" s="38" t="s">
        <v>293</v>
      </c>
      <c r="E64" s="38" t="s">
        <v>294</v>
      </c>
      <c r="F64" s="36" t="s">
        <v>34</v>
      </c>
      <c r="G64" s="38" t="s">
        <v>295</v>
      </c>
      <c r="H64" s="82" t="n">
        <v>5</v>
      </c>
      <c r="I64" s="83" t="n">
        <v>15</v>
      </c>
      <c r="J64" s="77" t="n">
        <f aca="false">+H64*I64</f>
        <v>75</v>
      </c>
      <c r="K64" s="54" t="s">
        <v>53</v>
      </c>
      <c r="L64" s="43" t="s">
        <v>296</v>
      </c>
      <c r="M64" s="44" t="n">
        <v>4</v>
      </c>
      <c r="N64" s="44" t="n">
        <v>2</v>
      </c>
      <c r="O64" s="44" t="n">
        <f aca="false">+M64*N64</f>
        <v>8</v>
      </c>
      <c r="P64" s="46" t="s">
        <v>49</v>
      </c>
      <c r="Q64" s="47" t="n">
        <v>3</v>
      </c>
      <c r="R64" s="48" t="n">
        <f aca="false">+J64/Q64</f>
        <v>25</v>
      </c>
      <c r="S64" s="55" t="s">
        <v>36</v>
      </c>
      <c r="T64" s="57"/>
      <c r="U64" s="58"/>
      <c r="V64" s="59"/>
      <c r="W64" s="60"/>
      <c r="X64" s="59"/>
      <c r="Y64" s="61"/>
    </row>
    <row r="65" customFormat="false" ht="195" hidden="false" customHeight="true" outlineLevel="0" collapsed="false">
      <c r="A65" s="36" t="n">
        <f aca="false">+A64+1</f>
        <v>62</v>
      </c>
      <c r="B65" s="36" t="s">
        <v>292</v>
      </c>
      <c r="C65" s="65" t="s">
        <v>297</v>
      </c>
      <c r="D65" s="38" t="s">
        <v>298</v>
      </c>
      <c r="E65" s="38" t="s">
        <v>299</v>
      </c>
      <c r="F65" s="36" t="s">
        <v>34</v>
      </c>
      <c r="G65" s="38" t="s">
        <v>300</v>
      </c>
      <c r="H65" s="82" t="n">
        <v>4</v>
      </c>
      <c r="I65" s="83" t="n">
        <v>15</v>
      </c>
      <c r="J65" s="77" t="n">
        <f aca="false">+H65*I65</f>
        <v>60</v>
      </c>
      <c r="K65" s="54" t="s">
        <v>53</v>
      </c>
      <c r="L65" s="38" t="s">
        <v>301</v>
      </c>
      <c r="M65" s="44" t="n">
        <v>2</v>
      </c>
      <c r="N65" s="44" t="n">
        <v>1</v>
      </c>
      <c r="O65" s="44" t="n">
        <f aca="false">+M65*N65</f>
        <v>2</v>
      </c>
      <c r="P65" s="46" t="s">
        <v>44</v>
      </c>
      <c r="Q65" s="47" t="n">
        <v>2</v>
      </c>
      <c r="R65" s="48" t="n">
        <f aca="false">+J65/Q65</f>
        <v>30</v>
      </c>
      <c r="S65" s="55" t="s">
        <v>36</v>
      </c>
      <c r="T65" s="57"/>
      <c r="U65" s="58"/>
      <c r="V65" s="59"/>
      <c r="W65" s="60"/>
      <c r="X65" s="59"/>
      <c r="Y65" s="61"/>
    </row>
    <row r="66" customFormat="false" ht="180" hidden="false" customHeight="false" outlineLevel="0" collapsed="false">
      <c r="A66" s="36" t="n">
        <f aca="false">+A65+1</f>
        <v>63</v>
      </c>
      <c r="B66" s="36" t="s">
        <v>292</v>
      </c>
      <c r="C66" s="65"/>
      <c r="D66" s="38" t="s">
        <v>302</v>
      </c>
      <c r="E66" s="38" t="s">
        <v>303</v>
      </c>
      <c r="F66" s="36" t="s">
        <v>34</v>
      </c>
      <c r="G66" s="38" t="s">
        <v>304</v>
      </c>
      <c r="H66" s="82" t="n">
        <v>3</v>
      </c>
      <c r="I66" s="83" t="n">
        <v>12</v>
      </c>
      <c r="J66" s="77" t="n">
        <f aca="false">+H66*I66</f>
        <v>36</v>
      </c>
      <c r="K66" s="42" t="s">
        <v>36</v>
      </c>
      <c r="L66" s="43" t="s">
        <v>305</v>
      </c>
      <c r="M66" s="44" t="n">
        <v>4</v>
      </c>
      <c r="N66" s="44" t="n">
        <v>3</v>
      </c>
      <c r="O66" s="44" t="n">
        <f aca="false">+M66*N66</f>
        <v>12</v>
      </c>
      <c r="P66" s="46" t="s">
        <v>36</v>
      </c>
      <c r="Q66" s="47" t="n">
        <v>4</v>
      </c>
      <c r="R66" s="48" t="n">
        <f aca="false">+J66/Q66</f>
        <v>9</v>
      </c>
      <c r="S66" s="49" t="s">
        <v>38</v>
      </c>
      <c r="T66" s="57"/>
      <c r="U66" s="58"/>
      <c r="V66" s="59"/>
      <c r="W66" s="60"/>
      <c r="X66" s="59"/>
      <c r="Y66" s="61"/>
    </row>
    <row r="67" customFormat="false" ht="150" hidden="false" customHeight="false" outlineLevel="0" collapsed="false">
      <c r="A67" s="36" t="n">
        <f aca="false">+A66+1</f>
        <v>64</v>
      </c>
      <c r="B67" s="36" t="s">
        <v>292</v>
      </c>
      <c r="C67" s="65"/>
      <c r="D67" s="38" t="s">
        <v>306</v>
      </c>
      <c r="E67" s="38" t="s">
        <v>307</v>
      </c>
      <c r="F67" s="36" t="s">
        <v>34</v>
      </c>
      <c r="G67" s="38" t="s">
        <v>308</v>
      </c>
      <c r="H67" s="82" t="n">
        <v>2</v>
      </c>
      <c r="I67" s="83" t="n">
        <v>9</v>
      </c>
      <c r="J67" s="77" t="n">
        <f aca="false">+H67*I67</f>
        <v>18</v>
      </c>
      <c r="K67" s="53" t="s">
        <v>38</v>
      </c>
      <c r="L67" s="38" t="s">
        <v>309</v>
      </c>
      <c r="M67" s="44" t="n">
        <v>4</v>
      </c>
      <c r="N67" s="44" t="n">
        <v>2</v>
      </c>
      <c r="O67" s="44" t="n">
        <f aca="false">+M67*N67</f>
        <v>8</v>
      </c>
      <c r="P67" s="46" t="s">
        <v>49</v>
      </c>
      <c r="Q67" s="47" t="n">
        <v>3</v>
      </c>
      <c r="R67" s="48" t="n">
        <f aca="false">+J67/Q67</f>
        <v>6</v>
      </c>
      <c r="S67" s="56" t="s">
        <v>44</v>
      </c>
      <c r="T67" s="57"/>
      <c r="U67" s="58"/>
      <c r="V67" s="59"/>
      <c r="W67" s="60"/>
      <c r="X67" s="59"/>
      <c r="Y67" s="61"/>
    </row>
    <row r="68" customFormat="false" ht="195" hidden="false" customHeight="true" outlineLevel="0" collapsed="false">
      <c r="A68" s="36" t="n">
        <f aca="false">+A67+1</f>
        <v>65</v>
      </c>
      <c r="B68" s="36" t="s">
        <v>310</v>
      </c>
      <c r="C68" s="65" t="s">
        <v>311</v>
      </c>
      <c r="D68" s="38" t="s">
        <v>312</v>
      </c>
      <c r="E68" s="38" t="s">
        <v>313</v>
      </c>
      <c r="F68" s="36" t="s">
        <v>34</v>
      </c>
      <c r="G68" s="38" t="s">
        <v>314</v>
      </c>
      <c r="H68" s="82" t="n">
        <v>4</v>
      </c>
      <c r="I68" s="83" t="n">
        <v>15</v>
      </c>
      <c r="J68" s="77" t="n">
        <f aca="false">+H68*I68</f>
        <v>60</v>
      </c>
      <c r="K68" s="54" t="s">
        <v>53</v>
      </c>
      <c r="L68" s="43" t="s">
        <v>315</v>
      </c>
      <c r="M68" s="44" t="n">
        <v>4</v>
      </c>
      <c r="N68" s="44" t="n">
        <v>1</v>
      </c>
      <c r="O68" s="44" t="n">
        <f aca="false">+M68*N68</f>
        <v>4</v>
      </c>
      <c r="P68" s="46" t="s">
        <v>44</v>
      </c>
      <c r="Q68" s="47" t="n">
        <v>2</v>
      </c>
      <c r="R68" s="48" t="n">
        <f aca="false">+J68/Q68</f>
        <v>30</v>
      </c>
      <c r="S68" s="55" t="s">
        <v>36</v>
      </c>
      <c r="T68" s="57"/>
      <c r="U68" s="58"/>
      <c r="V68" s="59"/>
      <c r="W68" s="60"/>
      <c r="X68" s="59"/>
      <c r="Y68" s="61"/>
    </row>
    <row r="69" customFormat="false" ht="165" hidden="false" customHeight="false" outlineLevel="0" collapsed="false">
      <c r="A69" s="36" t="n">
        <f aca="false">+A68+1</f>
        <v>66</v>
      </c>
      <c r="B69" s="36" t="s">
        <v>310</v>
      </c>
      <c r="C69" s="65"/>
      <c r="D69" s="38" t="s">
        <v>316</v>
      </c>
      <c r="E69" s="38" t="s">
        <v>317</v>
      </c>
      <c r="F69" s="36" t="s">
        <v>34</v>
      </c>
      <c r="G69" s="38" t="s">
        <v>318</v>
      </c>
      <c r="H69" s="82" t="n">
        <v>4</v>
      </c>
      <c r="I69" s="83" t="n">
        <v>15</v>
      </c>
      <c r="J69" s="77" t="n">
        <f aca="false">+H69*I69</f>
        <v>60</v>
      </c>
      <c r="K69" s="54" t="s">
        <v>53</v>
      </c>
      <c r="L69" s="38" t="s">
        <v>319</v>
      </c>
      <c r="M69" s="44" t="n">
        <v>2</v>
      </c>
      <c r="N69" s="44" t="n">
        <v>1</v>
      </c>
      <c r="O69" s="44" t="n">
        <f aca="false">+M69*N69</f>
        <v>2</v>
      </c>
      <c r="P69" s="46" t="s">
        <v>44</v>
      </c>
      <c r="Q69" s="47" t="n">
        <v>2</v>
      </c>
      <c r="R69" s="48" t="n">
        <f aca="false">+J69/Q69</f>
        <v>30</v>
      </c>
      <c r="S69" s="55" t="s">
        <v>36</v>
      </c>
      <c r="T69" s="57"/>
      <c r="U69" s="58"/>
      <c r="V69" s="59"/>
      <c r="W69" s="60"/>
      <c r="X69" s="59"/>
      <c r="Y69" s="61"/>
    </row>
    <row r="70" customFormat="false" ht="120" hidden="false" customHeight="false" outlineLevel="0" collapsed="false">
      <c r="A70" s="36" t="n">
        <f aca="false">+A69+1</f>
        <v>67</v>
      </c>
      <c r="B70" s="36" t="s">
        <v>310</v>
      </c>
      <c r="C70" s="65"/>
      <c r="D70" s="38" t="s">
        <v>320</v>
      </c>
      <c r="E70" s="38" t="s">
        <v>321</v>
      </c>
      <c r="F70" s="36" t="s">
        <v>41</v>
      </c>
      <c r="G70" s="38" t="s">
        <v>322</v>
      </c>
      <c r="H70" s="82" t="n">
        <v>2</v>
      </c>
      <c r="I70" s="83" t="n">
        <v>9</v>
      </c>
      <c r="J70" s="77" t="n">
        <f aca="false">+H70*I70</f>
        <v>18</v>
      </c>
      <c r="K70" s="53" t="s">
        <v>38</v>
      </c>
      <c r="L70" s="38" t="s">
        <v>323</v>
      </c>
      <c r="M70" s="78" t="n">
        <v>4</v>
      </c>
      <c r="N70" s="62" t="n">
        <v>2</v>
      </c>
      <c r="O70" s="44" t="n">
        <f aca="false">+M70*N70</f>
        <v>8</v>
      </c>
      <c r="P70" s="36" t="s">
        <v>49</v>
      </c>
      <c r="Q70" s="47" t="n">
        <v>3</v>
      </c>
      <c r="R70" s="48" t="n">
        <f aca="false">+J70/Q70</f>
        <v>6</v>
      </c>
      <c r="S70" s="56" t="s">
        <v>44</v>
      </c>
      <c r="T70" s="57"/>
      <c r="U70" s="58"/>
      <c r="V70" s="59"/>
      <c r="W70" s="60"/>
      <c r="X70" s="59"/>
      <c r="Y70" s="61"/>
    </row>
    <row r="71" customFormat="false" ht="45" hidden="false" customHeight="false" outlineLevel="0" collapsed="false">
      <c r="A71" s="36" t="n">
        <f aca="false">+A70+1</f>
        <v>68</v>
      </c>
      <c r="B71" s="36" t="s">
        <v>310</v>
      </c>
      <c r="C71" s="65"/>
      <c r="D71" s="38" t="s">
        <v>324</v>
      </c>
      <c r="E71" s="38" t="s">
        <v>325</v>
      </c>
      <c r="F71" s="36" t="s">
        <v>76</v>
      </c>
      <c r="G71" s="38" t="s">
        <v>326</v>
      </c>
      <c r="H71" s="82" t="n">
        <v>2</v>
      </c>
      <c r="I71" s="83" t="n">
        <v>9</v>
      </c>
      <c r="J71" s="77" t="n">
        <f aca="false">+H71*I71</f>
        <v>18</v>
      </c>
      <c r="K71" s="53" t="s">
        <v>38</v>
      </c>
      <c r="L71" s="87" t="s">
        <v>327</v>
      </c>
      <c r="M71" s="78" t="n">
        <v>4</v>
      </c>
      <c r="N71" s="78" t="n">
        <v>2</v>
      </c>
      <c r="O71" s="44" t="n">
        <f aca="false">+M71*N71</f>
        <v>8</v>
      </c>
      <c r="P71" s="79" t="s">
        <v>49</v>
      </c>
      <c r="Q71" s="80" t="n">
        <v>3</v>
      </c>
      <c r="R71" s="48" t="n">
        <f aca="false">+J71/Q71</f>
        <v>6</v>
      </c>
      <c r="S71" s="56" t="s">
        <v>44</v>
      </c>
      <c r="T71" s="57"/>
      <c r="U71" s="58"/>
      <c r="V71" s="59"/>
      <c r="W71" s="60"/>
      <c r="X71" s="59"/>
      <c r="Y71" s="61"/>
    </row>
    <row r="72" customFormat="false" ht="120" hidden="false" customHeight="false" outlineLevel="0" collapsed="false">
      <c r="A72" s="36" t="n">
        <f aca="false">+A71+1</f>
        <v>69</v>
      </c>
      <c r="B72" s="36" t="s">
        <v>310</v>
      </c>
      <c r="C72" s="65"/>
      <c r="D72" s="38" t="s">
        <v>328</v>
      </c>
      <c r="E72" s="38" t="s">
        <v>329</v>
      </c>
      <c r="F72" s="36" t="s">
        <v>41</v>
      </c>
      <c r="G72" s="38" t="s">
        <v>330</v>
      </c>
      <c r="H72" s="82" t="n">
        <v>2</v>
      </c>
      <c r="I72" s="83" t="n">
        <v>9</v>
      </c>
      <c r="J72" s="77" t="n">
        <f aca="false">+H72*I72</f>
        <v>18</v>
      </c>
      <c r="K72" s="53" t="s">
        <v>38</v>
      </c>
      <c r="L72" s="38" t="s">
        <v>331</v>
      </c>
      <c r="M72" s="62" t="s">
        <v>332</v>
      </c>
      <c r="N72" s="62" t="s">
        <v>333</v>
      </c>
      <c r="O72" s="44" t="s">
        <v>334</v>
      </c>
      <c r="P72" s="36" t="s">
        <v>335</v>
      </c>
      <c r="Q72" s="80" t="n">
        <v>4</v>
      </c>
      <c r="R72" s="48" t="n">
        <f aca="false">+J72/Q72</f>
        <v>4.5</v>
      </c>
      <c r="S72" s="56" t="s">
        <v>44</v>
      </c>
      <c r="T72" s="57"/>
      <c r="U72" s="58"/>
      <c r="V72" s="59"/>
      <c r="W72" s="60"/>
      <c r="X72" s="59"/>
      <c r="Y72" s="61"/>
    </row>
    <row r="73" customFormat="false" ht="390" hidden="false" customHeight="true" outlineLevel="0" collapsed="false">
      <c r="A73" s="36" t="n">
        <f aca="false">+A72+1</f>
        <v>70</v>
      </c>
      <c r="B73" s="36" t="s">
        <v>336</v>
      </c>
      <c r="C73" s="65" t="s">
        <v>337</v>
      </c>
      <c r="D73" s="38" t="s">
        <v>338</v>
      </c>
      <c r="E73" s="38" t="s">
        <v>339</v>
      </c>
      <c r="F73" s="36" t="s">
        <v>41</v>
      </c>
      <c r="G73" s="38" t="s">
        <v>340</v>
      </c>
      <c r="H73" s="84" t="n">
        <v>4</v>
      </c>
      <c r="I73" s="84" t="n">
        <v>15</v>
      </c>
      <c r="J73" s="77" t="n">
        <f aca="false">+H73*I73</f>
        <v>60</v>
      </c>
      <c r="K73" s="54" t="s">
        <v>53</v>
      </c>
      <c r="L73" s="38" t="s">
        <v>341</v>
      </c>
      <c r="M73" s="78" t="n">
        <v>4</v>
      </c>
      <c r="N73" s="78" t="n">
        <v>2</v>
      </c>
      <c r="O73" s="44" t="n">
        <f aca="false">+M73*N73</f>
        <v>8</v>
      </c>
      <c r="P73" s="79" t="s">
        <v>49</v>
      </c>
      <c r="Q73" s="88" t="n">
        <v>3</v>
      </c>
      <c r="R73" s="48" t="n">
        <f aca="false">+J73/Q73</f>
        <v>20</v>
      </c>
      <c r="S73" s="49" t="s">
        <v>38</v>
      </c>
      <c r="T73" s="57"/>
      <c r="U73" s="58"/>
      <c r="V73" s="59"/>
      <c r="W73" s="60"/>
      <c r="X73" s="59"/>
      <c r="Y73" s="61"/>
    </row>
    <row r="74" customFormat="false" ht="285" hidden="false" customHeight="false" outlineLevel="0" collapsed="false">
      <c r="A74" s="36" t="n">
        <f aca="false">+A73+1</f>
        <v>71</v>
      </c>
      <c r="B74" s="36" t="s">
        <v>336</v>
      </c>
      <c r="C74" s="65"/>
      <c r="D74" s="38" t="s">
        <v>342</v>
      </c>
      <c r="E74" s="38" t="s">
        <v>343</v>
      </c>
      <c r="F74" s="36" t="s">
        <v>61</v>
      </c>
      <c r="G74" s="38" t="s">
        <v>344</v>
      </c>
      <c r="H74" s="84" t="n">
        <v>3</v>
      </c>
      <c r="I74" s="84" t="n">
        <v>20</v>
      </c>
      <c r="J74" s="77" t="n">
        <f aca="false">+H74*I74</f>
        <v>60</v>
      </c>
      <c r="K74" s="54" t="s">
        <v>53</v>
      </c>
      <c r="L74" s="38" t="s">
        <v>345</v>
      </c>
      <c r="M74" s="78" t="n">
        <v>2</v>
      </c>
      <c r="N74" s="78" t="n">
        <v>2</v>
      </c>
      <c r="O74" s="44" t="n">
        <f aca="false">+M74*N74</f>
        <v>4</v>
      </c>
      <c r="P74" s="79" t="s">
        <v>44</v>
      </c>
      <c r="Q74" s="88" t="n">
        <v>4</v>
      </c>
      <c r="R74" s="48" t="n">
        <f aca="false">+J74/Q74</f>
        <v>15</v>
      </c>
      <c r="S74" s="49" t="s">
        <v>38</v>
      </c>
      <c r="T74" s="57"/>
      <c r="U74" s="58"/>
      <c r="V74" s="59"/>
      <c r="W74" s="60"/>
      <c r="X74" s="59"/>
      <c r="Y74" s="61"/>
    </row>
    <row r="75" customFormat="false" ht="165" hidden="false" customHeight="true" outlineLevel="0" collapsed="false">
      <c r="A75" s="36" t="n">
        <f aca="false">+A74+1</f>
        <v>72</v>
      </c>
      <c r="B75" s="36" t="s">
        <v>30</v>
      </c>
      <c r="C75" s="67" t="s">
        <v>31</v>
      </c>
      <c r="D75" s="38" t="s">
        <v>346</v>
      </c>
      <c r="E75" s="38" t="s">
        <v>347</v>
      </c>
      <c r="F75" s="36" t="s">
        <v>290</v>
      </c>
      <c r="G75" s="38" t="s">
        <v>348</v>
      </c>
      <c r="H75" s="39" t="n">
        <v>2</v>
      </c>
      <c r="I75" s="40" t="n">
        <v>9</v>
      </c>
      <c r="J75" s="41" t="n">
        <f aca="false">I75*H75</f>
        <v>18</v>
      </c>
      <c r="K75" s="53" t="s">
        <v>38</v>
      </c>
      <c r="L75" s="43" t="s">
        <v>349</v>
      </c>
      <c r="M75" s="44" t="n">
        <v>4</v>
      </c>
      <c r="N75" s="44" t="n">
        <v>3</v>
      </c>
      <c r="O75" s="44" t="n">
        <f aca="false">+M75*N75</f>
        <v>12</v>
      </c>
      <c r="P75" s="46" t="s">
        <v>36</v>
      </c>
      <c r="Q75" s="47" t="n">
        <v>4</v>
      </c>
      <c r="R75" s="48" t="n">
        <f aca="false">+J75/Q75</f>
        <v>4.5</v>
      </c>
      <c r="S75" s="56" t="s">
        <v>44</v>
      </c>
      <c r="T75" s="57"/>
      <c r="U75" s="58"/>
      <c r="V75" s="59"/>
      <c r="W75" s="60"/>
      <c r="X75" s="59"/>
      <c r="Y75" s="61"/>
    </row>
    <row r="76" customFormat="false" ht="225" hidden="false" customHeight="false" outlineLevel="0" collapsed="false">
      <c r="A76" s="36" t="n">
        <f aca="false">+A75+1</f>
        <v>73</v>
      </c>
      <c r="B76" s="36" t="s">
        <v>30</v>
      </c>
      <c r="C76" s="67"/>
      <c r="D76" s="38" t="s">
        <v>350</v>
      </c>
      <c r="E76" s="38" t="s">
        <v>351</v>
      </c>
      <c r="F76" s="36" t="s">
        <v>290</v>
      </c>
      <c r="G76" s="38" t="s">
        <v>352</v>
      </c>
      <c r="H76" s="39" t="n">
        <v>2</v>
      </c>
      <c r="I76" s="40" t="n">
        <v>9</v>
      </c>
      <c r="J76" s="41" t="n">
        <f aca="false">I76*H76</f>
        <v>18</v>
      </c>
      <c r="K76" s="53" t="s">
        <v>38</v>
      </c>
      <c r="L76" s="43" t="s">
        <v>353</v>
      </c>
      <c r="M76" s="44" t="n">
        <v>4</v>
      </c>
      <c r="N76" s="44" t="n">
        <v>3</v>
      </c>
      <c r="O76" s="44" t="n">
        <f aca="false">+M76*N76</f>
        <v>12</v>
      </c>
      <c r="P76" s="46" t="s">
        <v>36</v>
      </c>
      <c r="Q76" s="47" t="n">
        <v>4</v>
      </c>
      <c r="R76" s="48" t="n">
        <f aca="false">+J76/Q76</f>
        <v>4.5</v>
      </c>
      <c r="S76" s="56" t="s">
        <v>44</v>
      </c>
      <c r="T76" s="57"/>
      <c r="U76" s="58"/>
      <c r="V76" s="59"/>
      <c r="W76" s="60"/>
      <c r="X76" s="59"/>
      <c r="Y76" s="61"/>
    </row>
    <row r="77" customFormat="false" ht="180" hidden="false" customHeight="false" outlineLevel="0" collapsed="false">
      <c r="A77" s="36" t="n">
        <f aca="false">+A76+1</f>
        <v>74</v>
      </c>
      <c r="B77" s="36" t="s">
        <v>30</v>
      </c>
      <c r="C77" s="67"/>
      <c r="D77" s="38" t="s">
        <v>354</v>
      </c>
      <c r="E77" s="38" t="s">
        <v>355</v>
      </c>
      <c r="F77" s="36" t="s">
        <v>290</v>
      </c>
      <c r="G77" s="38" t="s">
        <v>356</v>
      </c>
      <c r="H77" s="39" t="n">
        <v>2</v>
      </c>
      <c r="I77" s="40" t="n">
        <v>9</v>
      </c>
      <c r="J77" s="41" t="n">
        <f aca="false">I77*H77</f>
        <v>18</v>
      </c>
      <c r="K77" s="53" t="s">
        <v>38</v>
      </c>
      <c r="L77" s="43" t="s">
        <v>357</v>
      </c>
      <c r="M77" s="44" t="n">
        <v>4</v>
      </c>
      <c r="N77" s="44" t="n">
        <v>3</v>
      </c>
      <c r="O77" s="44" t="n">
        <f aca="false">+M77*N77</f>
        <v>12</v>
      </c>
      <c r="P77" s="46" t="s">
        <v>36</v>
      </c>
      <c r="Q77" s="47" t="n">
        <v>4</v>
      </c>
      <c r="R77" s="48" t="n">
        <f aca="false">+J77/Q77</f>
        <v>4.5</v>
      </c>
      <c r="S77" s="56" t="s">
        <v>44</v>
      </c>
      <c r="T77" s="57"/>
      <c r="U77" s="58"/>
      <c r="V77" s="59"/>
      <c r="W77" s="60"/>
      <c r="X77" s="59"/>
      <c r="Y77" s="61"/>
    </row>
    <row r="78" customFormat="false" ht="135" hidden="false" customHeight="false" outlineLevel="0" collapsed="false">
      <c r="A78" s="36" t="n">
        <f aca="false">+A77+1</f>
        <v>75</v>
      </c>
      <c r="B78" s="36" t="s">
        <v>30</v>
      </c>
      <c r="C78" s="67"/>
      <c r="D78" s="38" t="s">
        <v>358</v>
      </c>
      <c r="E78" s="38" t="s">
        <v>359</v>
      </c>
      <c r="F78" s="36" t="s">
        <v>290</v>
      </c>
      <c r="G78" s="38" t="s">
        <v>360</v>
      </c>
      <c r="H78" s="39" t="n">
        <v>2</v>
      </c>
      <c r="I78" s="40" t="n">
        <v>9</v>
      </c>
      <c r="J78" s="41" t="n">
        <f aca="false">I78*H78</f>
        <v>18</v>
      </c>
      <c r="K78" s="53" t="s">
        <v>38</v>
      </c>
      <c r="L78" s="43" t="s">
        <v>361</v>
      </c>
      <c r="M78" s="44" t="n">
        <v>4</v>
      </c>
      <c r="N78" s="44" t="n">
        <v>3</v>
      </c>
      <c r="O78" s="44" t="n">
        <f aca="false">+M78*N78</f>
        <v>12</v>
      </c>
      <c r="P78" s="46" t="s">
        <v>36</v>
      </c>
      <c r="Q78" s="47" t="n">
        <v>4</v>
      </c>
      <c r="R78" s="48" t="n">
        <f aca="false">+J78/Q78</f>
        <v>4.5</v>
      </c>
      <c r="S78" s="56" t="s">
        <v>44</v>
      </c>
      <c r="T78" s="57"/>
      <c r="U78" s="58"/>
      <c r="V78" s="59"/>
      <c r="W78" s="60"/>
      <c r="X78" s="59"/>
      <c r="Y78" s="61"/>
    </row>
    <row r="79" customFormat="false" ht="315" hidden="false" customHeight="false" outlineLevel="0" collapsed="false">
      <c r="A79" s="36" t="n">
        <f aca="false">+A78+1</f>
        <v>76</v>
      </c>
      <c r="B79" s="36" t="s">
        <v>362</v>
      </c>
      <c r="C79" s="81" t="s">
        <v>124</v>
      </c>
      <c r="D79" s="38" t="s">
        <v>363</v>
      </c>
      <c r="E79" s="38" t="s">
        <v>364</v>
      </c>
      <c r="F79" s="36" t="s">
        <v>290</v>
      </c>
      <c r="G79" s="38" t="s">
        <v>365</v>
      </c>
      <c r="H79" s="39" t="n">
        <v>2</v>
      </c>
      <c r="I79" s="40" t="n">
        <v>9</v>
      </c>
      <c r="J79" s="41" t="n">
        <f aca="false">I79*H79</f>
        <v>18</v>
      </c>
      <c r="K79" s="53" t="s">
        <v>38</v>
      </c>
      <c r="L79" s="43" t="s">
        <v>366</v>
      </c>
      <c r="M79" s="44" t="n">
        <v>4</v>
      </c>
      <c r="N79" s="44" t="n">
        <v>3</v>
      </c>
      <c r="O79" s="44" t="n">
        <f aca="false">+M79*N79</f>
        <v>12</v>
      </c>
      <c r="P79" s="46" t="s">
        <v>36</v>
      </c>
      <c r="Q79" s="47" t="n">
        <v>4</v>
      </c>
      <c r="R79" s="48" t="n">
        <f aca="false">+J79/Q79</f>
        <v>4.5</v>
      </c>
      <c r="S79" s="56" t="s">
        <v>44</v>
      </c>
      <c r="T79" s="57"/>
      <c r="U79" s="58"/>
      <c r="V79" s="59"/>
      <c r="W79" s="60"/>
      <c r="X79" s="59"/>
      <c r="Y79" s="61"/>
    </row>
    <row r="80" customFormat="false" ht="165" hidden="false" customHeight="true" outlineLevel="0" collapsed="false">
      <c r="A80" s="36" t="n">
        <f aca="false">+A79+1</f>
        <v>77</v>
      </c>
      <c r="B80" s="36" t="s">
        <v>30</v>
      </c>
      <c r="C80" s="62" t="s">
        <v>31</v>
      </c>
      <c r="D80" s="38" t="s">
        <v>367</v>
      </c>
      <c r="E80" s="38" t="s">
        <v>368</v>
      </c>
      <c r="F80" s="36" t="s">
        <v>290</v>
      </c>
      <c r="G80" s="38" t="s">
        <v>369</v>
      </c>
      <c r="H80" s="39" t="n">
        <v>2</v>
      </c>
      <c r="I80" s="40" t="n">
        <v>9</v>
      </c>
      <c r="J80" s="41" t="n">
        <f aca="false">I80*H80</f>
        <v>18</v>
      </c>
      <c r="K80" s="53" t="s">
        <v>38</v>
      </c>
      <c r="L80" s="43" t="s">
        <v>370</v>
      </c>
      <c r="M80" s="44" t="n">
        <v>4</v>
      </c>
      <c r="N80" s="44" t="n">
        <v>3</v>
      </c>
      <c r="O80" s="44" t="n">
        <f aca="false">+M80*N80</f>
        <v>12</v>
      </c>
      <c r="P80" s="46" t="s">
        <v>36</v>
      </c>
      <c r="Q80" s="47" t="n">
        <v>4</v>
      </c>
      <c r="R80" s="48" t="n">
        <f aca="false">+J80/Q80</f>
        <v>4.5</v>
      </c>
      <c r="S80" s="56" t="s">
        <v>44</v>
      </c>
      <c r="T80" s="57"/>
      <c r="U80" s="58"/>
      <c r="V80" s="59"/>
      <c r="W80" s="60"/>
      <c r="X80" s="59"/>
      <c r="Y80" s="61"/>
    </row>
    <row r="81" customFormat="false" ht="135" hidden="false" customHeight="false" outlineLevel="0" collapsed="false">
      <c r="A81" s="36" t="n">
        <f aca="false">+A80+1</f>
        <v>78</v>
      </c>
      <c r="B81" s="36" t="s">
        <v>30</v>
      </c>
      <c r="C81" s="62"/>
      <c r="D81" s="38" t="s">
        <v>371</v>
      </c>
      <c r="E81" s="38" t="s">
        <v>372</v>
      </c>
      <c r="F81" s="36" t="s">
        <v>290</v>
      </c>
      <c r="G81" s="38" t="s">
        <v>373</v>
      </c>
      <c r="H81" s="39" t="n">
        <v>2</v>
      </c>
      <c r="I81" s="40" t="n">
        <v>9</v>
      </c>
      <c r="J81" s="41" t="n">
        <f aca="false">I81*H81</f>
        <v>18</v>
      </c>
      <c r="K81" s="53" t="s">
        <v>38</v>
      </c>
      <c r="L81" s="43" t="s">
        <v>374</v>
      </c>
      <c r="M81" s="44" t="n">
        <v>4</v>
      </c>
      <c r="N81" s="44" t="n">
        <v>3</v>
      </c>
      <c r="O81" s="44" t="n">
        <f aca="false">+M81*N81</f>
        <v>12</v>
      </c>
      <c r="P81" s="46" t="s">
        <v>36</v>
      </c>
      <c r="Q81" s="47" t="n">
        <v>4</v>
      </c>
      <c r="R81" s="48" t="n">
        <f aca="false">+J81/Q81</f>
        <v>4.5</v>
      </c>
      <c r="S81" s="56" t="s">
        <v>44</v>
      </c>
      <c r="T81" s="57"/>
      <c r="U81" s="58"/>
      <c r="V81" s="59"/>
      <c r="W81" s="60"/>
      <c r="X81" s="59"/>
      <c r="Y81" s="61"/>
    </row>
    <row r="82" customFormat="false" ht="270" hidden="false" customHeight="false" outlineLevel="0" collapsed="false">
      <c r="A82" s="36" t="n">
        <f aca="false">+A81+1</f>
        <v>79</v>
      </c>
      <c r="B82" s="36" t="s">
        <v>30</v>
      </c>
      <c r="C82" s="62"/>
      <c r="D82" s="38" t="s">
        <v>375</v>
      </c>
      <c r="E82" s="38" t="s">
        <v>376</v>
      </c>
      <c r="F82" s="36" t="s">
        <v>290</v>
      </c>
      <c r="G82" s="38" t="s">
        <v>377</v>
      </c>
      <c r="H82" s="39" t="n">
        <v>2</v>
      </c>
      <c r="I82" s="40" t="n">
        <v>9</v>
      </c>
      <c r="J82" s="41" t="n">
        <f aca="false">I82*H82</f>
        <v>18</v>
      </c>
      <c r="K82" s="53" t="s">
        <v>38</v>
      </c>
      <c r="L82" s="43" t="s">
        <v>370</v>
      </c>
      <c r="M82" s="44" t="n">
        <v>4</v>
      </c>
      <c r="N82" s="44" t="n">
        <v>3</v>
      </c>
      <c r="O82" s="44" t="n">
        <f aca="false">+M82*N82</f>
        <v>12</v>
      </c>
      <c r="P82" s="46" t="s">
        <v>36</v>
      </c>
      <c r="Q82" s="47" t="n">
        <v>4</v>
      </c>
      <c r="R82" s="48" t="n">
        <f aca="false">+J82/Q82</f>
        <v>4.5</v>
      </c>
      <c r="S82" s="56" t="s">
        <v>44</v>
      </c>
      <c r="T82" s="57"/>
      <c r="U82" s="58"/>
      <c r="V82" s="59"/>
      <c r="W82" s="60"/>
      <c r="X82" s="59"/>
      <c r="Y82" s="61"/>
    </row>
    <row r="83" customFormat="false" ht="300" hidden="false" customHeight="false" outlineLevel="0" collapsed="false">
      <c r="A83" s="36" t="n">
        <f aca="false">+A82+1</f>
        <v>80</v>
      </c>
      <c r="B83" s="36" t="s">
        <v>30</v>
      </c>
      <c r="C83" s="62"/>
      <c r="D83" s="38" t="s">
        <v>378</v>
      </c>
      <c r="E83" s="38" t="s">
        <v>379</v>
      </c>
      <c r="F83" s="36" t="s">
        <v>290</v>
      </c>
      <c r="G83" s="38" t="s">
        <v>380</v>
      </c>
      <c r="H83" s="39" t="n">
        <v>3</v>
      </c>
      <c r="I83" s="40" t="n">
        <v>12</v>
      </c>
      <c r="J83" s="41" t="n">
        <f aca="false">I83*H83</f>
        <v>36</v>
      </c>
      <c r="K83" s="42" t="s">
        <v>36</v>
      </c>
      <c r="L83" s="43" t="s">
        <v>381</v>
      </c>
      <c r="M83" s="44" t="n">
        <v>4</v>
      </c>
      <c r="N83" s="44" t="n">
        <v>3</v>
      </c>
      <c r="O83" s="44" t="n">
        <f aca="false">+M83*N83</f>
        <v>12</v>
      </c>
      <c r="P83" s="46" t="s">
        <v>36</v>
      </c>
      <c r="Q83" s="47" t="n">
        <v>4</v>
      </c>
      <c r="R83" s="48" t="n">
        <f aca="false">+J83/Q83</f>
        <v>9</v>
      </c>
      <c r="S83" s="49" t="s">
        <v>38</v>
      </c>
      <c r="T83" s="57"/>
      <c r="U83" s="58"/>
      <c r="V83" s="59"/>
      <c r="W83" s="60"/>
      <c r="X83" s="59"/>
      <c r="Y83" s="61"/>
    </row>
    <row r="84" customFormat="false" ht="210" hidden="false" customHeight="true" outlineLevel="0" collapsed="false">
      <c r="A84" s="36" t="n">
        <f aca="false">+A83+1</f>
        <v>81</v>
      </c>
      <c r="B84" s="36" t="s">
        <v>64</v>
      </c>
      <c r="C84" s="62" t="s">
        <v>65</v>
      </c>
      <c r="D84" s="38" t="s">
        <v>382</v>
      </c>
      <c r="E84" s="38" t="s">
        <v>383</v>
      </c>
      <c r="F84" s="36" t="s">
        <v>290</v>
      </c>
      <c r="G84" s="38" t="s">
        <v>384</v>
      </c>
      <c r="H84" s="39" t="n">
        <v>2</v>
      </c>
      <c r="I84" s="40" t="n">
        <v>9</v>
      </c>
      <c r="J84" s="41" t="n">
        <f aca="false">I84*H84</f>
        <v>18</v>
      </c>
      <c r="K84" s="53" t="s">
        <v>38</v>
      </c>
      <c r="L84" s="43" t="s">
        <v>385</v>
      </c>
      <c r="M84" s="44" t="n">
        <v>4</v>
      </c>
      <c r="N84" s="44" t="n">
        <v>2</v>
      </c>
      <c r="O84" s="44" t="n">
        <f aca="false">+M84*N84</f>
        <v>8</v>
      </c>
      <c r="P84" s="46" t="s">
        <v>49</v>
      </c>
      <c r="Q84" s="47" t="n">
        <v>3</v>
      </c>
      <c r="R84" s="48" t="n">
        <f aca="false">+J84/Q84</f>
        <v>6</v>
      </c>
      <c r="S84" s="56" t="s">
        <v>44</v>
      </c>
      <c r="T84" s="57"/>
      <c r="U84" s="58"/>
      <c r="V84" s="59"/>
      <c r="W84" s="60"/>
      <c r="X84" s="59"/>
      <c r="Y84" s="61"/>
    </row>
    <row r="85" customFormat="false" ht="165" hidden="false" customHeight="false" outlineLevel="0" collapsed="false">
      <c r="A85" s="36" t="n">
        <f aca="false">+A84+1</f>
        <v>82</v>
      </c>
      <c r="B85" s="36" t="s">
        <v>64</v>
      </c>
      <c r="C85" s="62"/>
      <c r="D85" s="38" t="s">
        <v>386</v>
      </c>
      <c r="E85" s="38" t="s">
        <v>387</v>
      </c>
      <c r="F85" s="36" t="s">
        <v>290</v>
      </c>
      <c r="G85" s="38" t="s">
        <v>388</v>
      </c>
      <c r="H85" s="39" t="n">
        <v>3</v>
      </c>
      <c r="I85" s="40" t="n">
        <v>12</v>
      </c>
      <c r="J85" s="41" t="n">
        <f aca="false">I85*H85</f>
        <v>36</v>
      </c>
      <c r="K85" s="42" t="s">
        <v>36</v>
      </c>
      <c r="L85" s="43" t="s">
        <v>389</v>
      </c>
      <c r="M85" s="44" t="n">
        <v>4</v>
      </c>
      <c r="N85" s="44" t="n">
        <v>3</v>
      </c>
      <c r="O85" s="44" t="n">
        <f aca="false">+M85*N85</f>
        <v>12</v>
      </c>
      <c r="P85" s="46" t="s">
        <v>36</v>
      </c>
      <c r="Q85" s="47" t="n">
        <v>4</v>
      </c>
      <c r="R85" s="48" t="n">
        <f aca="false">+J85/Q85</f>
        <v>9</v>
      </c>
      <c r="S85" s="49" t="s">
        <v>38</v>
      </c>
      <c r="T85" s="57"/>
      <c r="U85" s="58"/>
      <c r="V85" s="59"/>
      <c r="W85" s="60"/>
      <c r="X85" s="59"/>
      <c r="Y85" s="61"/>
    </row>
    <row r="86" customFormat="false" ht="165" hidden="false" customHeight="true" outlineLevel="0" collapsed="false">
      <c r="A86" s="36" t="n">
        <f aca="false">+A85+1</f>
        <v>83</v>
      </c>
      <c r="B86" s="36" t="s">
        <v>95</v>
      </c>
      <c r="C86" s="62" t="s">
        <v>96</v>
      </c>
      <c r="D86" s="38" t="s">
        <v>390</v>
      </c>
      <c r="E86" s="38" t="s">
        <v>391</v>
      </c>
      <c r="F86" s="36" t="s">
        <v>290</v>
      </c>
      <c r="G86" s="38" t="s">
        <v>392</v>
      </c>
      <c r="H86" s="40" t="n">
        <v>2</v>
      </c>
      <c r="I86" s="40" t="n">
        <v>9</v>
      </c>
      <c r="J86" s="41" t="n">
        <f aca="false">I86*H86</f>
        <v>18</v>
      </c>
      <c r="K86" s="53" t="s">
        <v>38</v>
      </c>
      <c r="L86" s="43" t="s">
        <v>393</v>
      </c>
      <c r="M86" s="44" t="n">
        <v>4</v>
      </c>
      <c r="N86" s="44" t="n">
        <v>3</v>
      </c>
      <c r="O86" s="44" t="n">
        <f aca="false">+M86*N86</f>
        <v>12</v>
      </c>
      <c r="P86" s="46" t="s">
        <v>36</v>
      </c>
      <c r="Q86" s="47" t="n">
        <v>4</v>
      </c>
      <c r="R86" s="48" t="n">
        <f aca="false">+J86/Q86</f>
        <v>4.5</v>
      </c>
      <c r="S86" s="56" t="s">
        <v>44</v>
      </c>
      <c r="T86" s="57"/>
      <c r="U86" s="58"/>
      <c r="V86" s="59"/>
      <c r="W86" s="60"/>
      <c r="X86" s="59"/>
      <c r="Y86" s="61"/>
    </row>
    <row r="87" customFormat="false" ht="195" hidden="false" customHeight="false" outlineLevel="0" collapsed="false">
      <c r="A87" s="36" t="n">
        <f aca="false">+A86+1</f>
        <v>84</v>
      </c>
      <c r="B87" s="36" t="s">
        <v>95</v>
      </c>
      <c r="C87" s="62"/>
      <c r="D87" s="38" t="s">
        <v>394</v>
      </c>
      <c r="E87" s="38" t="s">
        <v>395</v>
      </c>
      <c r="F87" s="36" t="s">
        <v>290</v>
      </c>
      <c r="G87" s="38" t="s">
        <v>396</v>
      </c>
      <c r="H87" s="40" t="n">
        <v>3</v>
      </c>
      <c r="I87" s="40" t="n">
        <v>12</v>
      </c>
      <c r="J87" s="41" t="n">
        <f aca="false">I87*H87</f>
        <v>36</v>
      </c>
      <c r="K87" s="42" t="s">
        <v>36</v>
      </c>
      <c r="L87" s="43" t="s">
        <v>397</v>
      </c>
      <c r="M87" s="44" t="n">
        <v>4</v>
      </c>
      <c r="N87" s="44" t="n">
        <v>3</v>
      </c>
      <c r="O87" s="44" t="n">
        <f aca="false">+M87*N87</f>
        <v>12</v>
      </c>
      <c r="P87" s="46" t="s">
        <v>36</v>
      </c>
      <c r="Q87" s="47" t="n">
        <v>4</v>
      </c>
      <c r="R87" s="48" t="n">
        <f aca="false">+J87/Q87</f>
        <v>9</v>
      </c>
      <c r="S87" s="49" t="s">
        <v>38</v>
      </c>
      <c r="T87" s="57"/>
      <c r="U87" s="58"/>
      <c r="V87" s="59"/>
      <c r="W87" s="60"/>
      <c r="X87" s="59"/>
      <c r="Y87" s="61"/>
    </row>
    <row r="88" customFormat="false" ht="135" hidden="false" customHeight="false" outlineLevel="0" collapsed="false">
      <c r="A88" s="36" t="n">
        <f aca="false">+A87+1</f>
        <v>85</v>
      </c>
      <c r="B88" s="36" t="s">
        <v>95</v>
      </c>
      <c r="C88" s="62"/>
      <c r="D88" s="38" t="s">
        <v>398</v>
      </c>
      <c r="E88" s="38" t="s">
        <v>399</v>
      </c>
      <c r="F88" s="36" t="s">
        <v>290</v>
      </c>
      <c r="G88" s="38" t="s">
        <v>400</v>
      </c>
      <c r="H88" s="40" t="n">
        <v>4</v>
      </c>
      <c r="I88" s="40" t="n">
        <v>15</v>
      </c>
      <c r="J88" s="41" t="n">
        <f aca="false">I88*H88</f>
        <v>60</v>
      </c>
      <c r="K88" s="54" t="s">
        <v>53</v>
      </c>
      <c r="L88" s="43" t="s">
        <v>401</v>
      </c>
      <c r="M88" s="44" t="n">
        <v>4</v>
      </c>
      <c r="N88" s="44" t="n">
        <v>3</v>
      </c>
      <c r="O88" s="44" t="n">
        <f aca="false">+M88*N88</f>
        <v>12</v>
      </c>
      <c r="P88" s="46" t="s">
        <v>36</v>
      </c>
      <c r="Q88" s="47" t="n">
        <v>4</v>
      </c>
      <c r="R88" s="48" t="n">
        <f aca="false">+J88/Q88</f>
        <v>15</v>
      </c>
      <c r="S88" s="49" t="s">
        <v>38</v>
      </c>
      <c r="T88" s="57"/>
      <c r="U88" s="58"/>
      <c r="V88" s="59"/>
      <c r="W88" s="60"/>
      <c r="X88" s="59"/>
      <c r="Y88" s="61"/>
    </row>
    <row r="89" customFormat="false" ht="120" hidden="false" customHeight="false" outlineLevel="0" collapsed="false">
      <c r="A89" s="36" t="n">
        <f aca="false">+A88+1</f>
        <v>86</v>
      </c>
      <c r="B89" s="36" t="s">
        <v>95</v>
      </c>
      <c r="C89" s="62"/>
      <c r="D89" s="38" t="s">
        <v>402</v>
      </c>
      <c r="E89" s="38" t="s">
        <v>403</v>
      </c>
      <c r="F89" s="36" t="s">
        <v>290</v>
      </c>
      <c r="G89" s="38" t="s">
        <v>404</v>
      </c>
      <c r="H89" s="40" t="n">
        <v>3</v>
      </c>
      <c r="I89" s="40" t="n">
        <v>12</v>
      </c>
      <c r="J89" s="41" t="n">
        <f aca="false">I89*H89</f>
        <v>36</v>
      </c>
      <c r="K89" s="42" t="s">
        <v>36</v>
      </c>
      <c r="L89" s="43" t="s">
        <v>405</v>
      </c>
      <c r="M89" s="44" t="n">
        <v>4</v>
      </c>
      <c r="N89" s="44" t="n">
        <v>2</v>
      </c>
      <c r="O89" s="44" t="n">
        <f aca="false">+M89*N89</f>
        <v>8</v>
      </c>
      <c r="P89" s="46" t="s">
        <v>49</v>
      </c>
      <c r="Q89" s="47" t="n">
        <v>3</v>
      </c>
      <c r="R89" s="48" t="n">
        <f aca="false">+J89/Q89</f>
        <v>12</v>
      </c>
      <c r="S89" s="49" t="s">
        <v>38</v>
      </c>
      <c r="T89" s="57"/>
      <c r="U89" s="58"/>
      <c r="V89" s="59"/>
      <c r="W89" s="60"/>
      <c r="X89" s="59"/>
      <c r="Y89" s="61"/>
    </row>
    <row r="90" customFormat="false" ht="150" hidden="false" customHeight="false" outlineLevel="0" collapsed="false">
      <c r="A90" s="36" t="n">
        <f aca="false">+A89+1</f>
        <v>87</v>
      </c>
      <c r="B90" s="36" t="s">
        <v>95</v>
      </c>
      <c r="C90" s="62"/>
      <c r="D90" s="38" t="s">
        <v>406</v>
      </c>
      <c r="E90" s="38" t="s">
        <v>407</v>
      </c>
      <c r="F90" s="36" t="s">
        <v>290</v>
      </c>
      <c r="G90" s="38" t="s">
        <v>408</v>
      </c>
      <c r="H90" s="40" t="n">
        <v>3</v>
      </c>
      <c r="I90" s="40" t="n">
        <v>12</v>
      </c>
      <c r="J90" s="41" t="n">
        <f aca="false">I90*H90</f>
        <v>36</v>
      </c>
      <c r="K90" s="42" t="s">
        <v>36</v>
      </c>
      <c r="L90" s="43" t="s">
        <v>409</v>
      </c>
      <c r="M90" s="44" t="n">
        <v>4</v>
      </c>
      <c r="N90" s="44" t="n">
        <v>3</v>
      </c>
      <c r="O90" s="44" t="n">
        <f aca="false">+M90*N90</f>
        <v>12</v>
      </c>
      <c r="P90" s="46" t="s">
        <v>36</v>
      </c>
      <c r="Q90" s="47" t="n">
        <v>4</v>
      </c>
      <c r="R90" s="48" t="n">
        <f aca="false">+J90/Q90</f>
        <v>9</v>
      </c>
      <c r="S90" s="49" t="s">
        <v>38</v>
      </c>
      <c r="T90" s="57"/>
      <c r="U90" s="58"/>
      <c r="V90" s="59"/>
      <c r="W90" s="60"/>
      <c r="X90" s="59"/>
      <c r="Y90" s="61"/>
    </row>
    <row r="91" customFormat="false" ht="75" hidden="false" customHeight="true" outlineLevel="0" collapsed="false">
      <c r="A91" s="36" t="n">
        <f aca="false">+A90+1</f>
        <v>88</v>
      </c>
      <c r="B91" s="36" t="s">
        <v>117</v>
      </c>
      <c r="C91" s="64" t="s">
        <v>118</v>
      </c>
      <c r="D91" s="38" t="s">
        <v>410</v>
      </c>
      <c r="E91" s="38" t="s">
        <v>411</v>
      </c>
      <c r="F91" s="36" t="s">
        <v>290</v>
      </c>
      <c r="G91" s="38" t="s">
        <v>412</v>
      </c>
      <c r="H91" s="39" t="n">
        <v>2</v>
      </c>
      <c r="I91" s="40" t="n">
        <v>9</v>
      </c>
      <c r="J91" s="41" t="n">
        <f aca="false">I91*H91</f>
        <v>18</v>
      </c>
      <c r="K91" s="53" t="s">
        <v>38</v>
      </c>
      <c r="L91" s="38" t="s">
        <v>413</v>
      </c>
      <c r="M91" s="44" t="n">
        <v>4</v>
      </c>
      <c r="N91" s="44" t="n">
        <v>3</v>
      </c>
      <c r="O91" s="44" t="n">
        <f aca="false">+M91*N91</f>
        <v>12</v>
      </c>
      <c r="P91" s="46" t="s">
        <v>414</v>
      </c>
      <c r="Q91" s="47" t="n">
        <v>4</v>
      </c>
      <c r="R91" s="48" t="n">
        <f aca="false">+J91/Q91</f>
        <v>4.5</v>
      </c>
      <c r="S91" s="56" t="s">
        <v>44</v>
      </c>
      <c r="T91" s="57"/>
      <c r="U91" s="58"/>
      <c r="V91" s="59"/>
      <c r="W91" s="60"/>
      <c r="X91" s="59"/>
      <c r="Y91" s="61"/>
    </row>
    <row r="92" customFormat="false" ht="150" hidden="false" customHeight="false" outlineLevel="0" collapsed="false">
      <c r="A92" s="36" t="n">
        <f aca="false">+A91+1</f>
        <v>89</v>
      </c>
      <c r="B92" s="36" t="s">
        <v>117</v>
      </c>
      <c r="C92" s="64"/>
      <c r="D92" s="38" t="s">
        <v>415</v>
      </c>
      <c r="E92" s="38" t="s">
        <v>416</v>
      </c>
      <c r="F92" s="36" t="s">
        <v>290</v>
      </c>
      <c r="G92" s="38" t="s">
        <v>417</v>
      </c>
      <c r="H92" s="39" t="n">
        <v>5</v>
      </c>
      <c r="I92" s="40" t="n">
        <v>15</v>
      </c>
      <c r="J92" s="41" t="n">
        <f aca="false">I92*H92</f>
        <v>75</v>
      </c>
      <c r="K92" s="54" t="s">
        <v>53</v>
      </c>
      <c r="L92" s="38" t="s">
        <v>418</v>
      </c>
      <c r="M92" s="44" t="n">
        <v>3</v>
      </c>
      <c r="N92" s="44" t="n">
        <v>2</v>
      </c>
      <c r="O92" s="44" t="n">
        <v>6</v>
      </c>
      <c r="P92" s="46" t="s">
        <v>49</v>
      </c>
      <c r="Q92" s="47" t="n">
        <v>3</v>
      </c>
      <c r="R92" s="48" t="n">
        <f aca="false">+J92/Q92</f>
        <v>25</v>
      </c>
      <c r="S92" s="55" t="s">
        <v>36</v>
      </c>
      <c r="T92" s="57"/>
      <c r="U92" s="58"/>
      <c r="V92" s="59"/>
      <c r="W92" s="60"/>
      <c r="X92" s="59"/>
      <c r="Y92" s="61"/>
    </row>
    <row r="93" customFormat="false" ht="255" hidden="false" customHeight="false" outlineLevel="0" collapsed="false">
      <c r="A93" s="36" t="n">
        <f aca="false">+A92+1</f>
        <v>90</v>
      </c>
      <c r="B93" s="36" t="s">
        <v>117</v>
      </c>
      <c r="C93" s="64"/>
      <c r="D93" s="38" t="s">
        <v>419</v>
      </c>
      <c r="E93" s="38" t="s">
        <v>420</v>
      </c>
      <c r="F93" s="36" t="s">
        <v>290</v>
      </c>
      <c r="G93" s="38" t="s">
        <v>421</v>
      </c>
      <c r="H93" s="39" t="n">
        <v>2</v>
      </c>
      <c r="I93" s="40" t="n">
        <v>9</v>
      </c>
      <c r="J93" s="41" t="n">
        <f aca="false">I93*H93</f>
        <v>18</v>
      </c>
      <c r="K93" s="53" t="s">
        <v>38</v>
      </c>
      <c r="L93" s="38" t="s">
        <v>422</v>
      </c>
      <c r="M93" s="44" t="n">
        <v>4</v>
      </c>
      <c r="N93" s="44" t="n">
        <v>3</v>
      </c>
      <c r="O93" s="44" t="n">
        <f aca="false">+M93*N93</f>
        <v>12</v>
      </c>
      <c r="P93" s="46" t="s">
        <v>49</v>
      </c>
      <c r="Q93" s="47" t="n">
        <v>4</v>
      </c>
      <c r="R93" s="48" t="n">
        <f aca="false">+J93/Q93</f>
        <v>4.5</v>
      </c>
      <c r="S93" s="56" t="s">
        <v>44</v>
      </c>
      <c r="T93" s="57"/>
      <c r="U93" s="58"/>
      <c r="V93" s="59"/>
      <c r="W93" s="60"/>
      <c r="X93" s="59"/>
      <c r="Y93" s="61"/>
    </row>
    <row r="94" customFormat="false" ht="180" hidden="false" customHeight="true" outlineLevel="0" collapsed="false">
      <c r="A94" s="36" t="n">
        <f aca="false">+A93+1</f>
        <v>91</v>
      </c>
      <c r="B94" s="36" t="s">
        <v>123</v>
      </c>
      <c r="C94" s="67" t="s">
        <v>124</v>
      </c>
      <c r="D94" s="38" t="s">
        <v>423</v>
      </c>
      <c r="E94" s="38" t="s">
        <v>424</v>
      </c>
      <c r="F94" s="36" t="s">
        <v>290</v>
      </c>
      <c r="G94" s="38" t="s">
        <v>425</v>
      </c>
      <c r="H94" s="39" t="n">
        <v>2</v>
      </c>
      <c r="I94" s="40" t="n">
        <v>9</v>
      </c>
      <c r="J94" s="41" t="n">
        <f aca="false">I94*H94</f>
        <v>18</v>
      </c>
      <c r="K94" s="53" t="s">
        <v>38</v>
      </c>
      <c r="L94" s="38" t="s">
        <v>426</v>
      </c>
      <c r="M94" s="44" t="n">
        <v>2</v>
      </c>
      <c r="N94" s="44" t="n">
        <v>3</v>
      </c>
      <c r="O94" s="44" t="n">
        <f aca="false">+M94*N94</f>
        <v>6</v>
      </c>
      <c r="P94" s="46" t="s">
        <v>49</v>
      </c>
      <c r="Q94" s="47" t="n">
        <v>3</v>
      </c>
      <c r="R94" s="48" t="n">
        <f aca="false">+J94/Q94</f>
        <v>6</v>
      </c>
      <c r="S94" s="56" t="s">
        <v>44</v>
      </c>
      <c r="T94" s="57"/>
      <c r="U94" s="58"/>
      <c r="V94" s="59"/>
      <c r="W94" s="60"/>
      <c r="X94" s="59"/>
      <c r="Y94" s="61"/>
    </row>
    <row r="95" customFormat="false" ht="75" hidden="false" customHeight="false" outlineLevel="0" collapsed="false">
      <c r="A95" s="36" t="n">
        <f aca="false">+A94+1</f>
        <v>92</v>
      </c>
      <c r="B95" s="36" t="s">
        <v>123</v>
      </c>
      <c r="C95" s="67"/>
      <c r="D95" s="38" t="s">
        <v>427</v>
      </c>
      <c r="E95" s="38" t="s">
        <v>428</v>
      </c>
      <c r="F95" s="36" t="s">
        <v>290</v>
      </c>
      <c r="G95" s="38" t="s">
        <v>429</v>
      </c>
      <c r="H95" s="39" t="n">
        <v>3</v>
      </c>
      <c r="I95" s="40" t="n">
        <v>12</v>
      </c>
      <c r="J95" s="41" t="n">
        <f aca="false">I95*H95</f>
        <v>36</v>
      </c>
      <c r="K95" s="42" t="s">
        <v>36</v>
      </c>
      <c r="L95" s="43" t="s">
        <v>430</v>
      </c>
      <c r="M95" s="44" t="n">
        <v>3</v>
      </c>
      <c r="N95" s="44" t="n">
        <v>2</v>
      </c>
      <c r="O95" s="44" t="n">
        <f aca="false">+M95*N95</f>
        <v>6</v>
      </c>
      <c r="P95" s="46" t="s">
        <v>49</v>
      </c>
      <c r="Q95" s="47" t="n">
        <v>3</v>
      </c>
      <c r="R95" s="48" t="n">
        <f aca="false">+J95/Q95</f>
        <v>12</v>
      </c>
      <c r="S95" s="49" t="s">
        <v>38</v>
      </c>
      <c r="T95" s="57"/>
      <c r="U95" s="58"/>
      <c r="V95" s="59"/>
      <c r="W95" s="60"/>
      <c r="X95" s="59"/>
      <c r="Y95" s="61"/>
    </row>
    <row r="96" customFormat="false" ht="240" hidden="false" customHeight="true" outlineLevel="0" collapsed="false">
      <c r="A96" s="36" t="n">
        <f aca="false">+A95+1</f>
        <v>93</v>
      </c>
      <c r="B96" s="36" t="s">
        <v>141</v>
      </c>
      <c r="C96" s="62" t="s">
        <v>142</v>
      </c>
      <c r="D96" s="38" t="s">
        <v>431</v>
      </c>
      <c r="E96" s="38" t="s">
        <v>432</v>
      </c>
      <c r="F96" s="36" t="s">
        <v>290</v>
      </c>
      <c r="G96" s="38" t="s">
        <v>433</v>
      </c>
      <c r="H96" s="39" t="n">
        <v>2</v>
      </c>
      <c r="I96" s="40" t="n">
        <v>9</v>
      </c>
      <c r="J96" s="41" t="n">
        <f aca="false">I96*H96</f>
        <v>18</v>
      </c>
      <c r="K96" s="53" t="s">
        <v>38</v>
      </c>
      <c r="L96" s="43" t="s">
        <v>434</v>
      </c>
      <c r="M96" s="44" t="n">
        <v>4</v>
      </c>
      <c r="N96" s="44" t="n">
        <v>2</v>
      </c>
      <c r="O96" s="44" t="n">
        <f aca="false">+M96*N96</f>
        <v>8</v>
      </c>
      <c r="P96" s="46" t="s">
        <v>49</v>
      </c>
      <c r="Q96" s="47" t="n">
        <v>3</v>
      </c>
      <c r="R96" s="48" t="n">
        <f aca="false">+J96/Q96</f>
        <v>6</v>
      </c>
      <c r="S96" s="56" t="s">
        <v>44</v>
      </c>
      <c r="T96" s="57"/>
      <c r="U96" s="58"/>
      <c r="V96" s="59"/>
      <c r="W96" s="60"/>
      <c r="X96" s="59"/>
      <c r="Y96" s="61"/>
    </row>
    <row r="97" customFormat="false" ht="165" hidden="false" customHeight="false" outlineLevel="0" collapsed="false">
      <c r="A97" s="36" t="n">
        <f aca="false">+A96+1</f>
        <v>94</v>
      </c>
      <c r="B97" s="36" t="s">
        <v>141</v>
      </c>
      <c r="C97" s="62"/>
      <c r="D97" s="38" t="s">
        <v>435</v>
      </c>
      <c r="E97" s="38" t="s">
        <v>436</v>
      </c>
      <c r="F97" s="36" t="s">
        <v>290</v>
      </c>
      <c r="G97" s="38" t="s">
        <v>437</v>
      </c>
      <c r="H97" s="39" t="n">
        <v>2</v>
      </c>
      <c r="I97" s="40" t="n">
        <v>9</v>
      </c>
      <c r="J97" s="41" t="n">
        <f aca="false">I97*H97</f>
        <v>18</v>
      </c>
      <c r="K97" s="53" t="s">
        <v>38</v>
      </c>
      <c r="L97" s="43" t="s">
        <v>438</v>
      </c>
      <c r="M97" s="44" t="n">
        <v>4</v>
      </c>
      <c r="N97" s="44" t="n">
        <v>2</v>
      </c>
      <c r="O97" s="44" t="n">
        <f aca="false">+M97*N97</f>
        <v>8</v>
      </c>
      <c r="P97" s="46" t="s">
        <v>49</v>
      </c>
      <c r="Q97" s="47" t="n">
        <v>3</v>
      </c>
      <c r="R97" s="48" t="n">
        <f aca="false">+J97/Q97</f>
        <v>6</v>
      </c>
      <c r="S97" s="56" t="s">
        <v>44</v>
      </c>
      <c r="T97" s="57"/>
      <c r="U97" s="58"/>
      <c r="V97" s="59"/>
      <c r="W97" s="60"/>
      <c r="X97" s="59"/>
      <c r="Y97" s="61"/>
    </row>
    <row r="98" customFormat="false" ht="225" hidden="false" customHeight="false" outlineLevel="0" collapsed="false">
      <c r="A98" s="36" t="n">
        <f aca="false">+A97+1</f>
        <v>95</v>
      </c>
      <c r="B98" s="36" t="s">
        <v>141</v>
      </c>
      <c r="C98" s="62"/>
      <c r="D98" s="38" t="s">
        <v>439</v>
      </c>
      <c r="E98" s="38" t="s">
        <v>440</v>
      </c>
      <c r="F98" s="36" t="s">
        <v>290</v>
      </c>
      <c r="G98" s="38" t="s">
        <v>441</v>
      </c>
      <c r="H98" s="39" t="n">
        <v>2</v>
      </c>
      <c r="I98" s="40" t="n">
        <v>9</v>
      </c>
      <c r="J98" s="41" t="n">
        <f aca="false">I98*H98</f>
        <v>18</v>
      </c>
      <c r="K98" s="53" t="s">
        <v>38</v>
      </c>
      <c r="L98" s="43" t="s">
        <v>442</v>
      </c>
      <c r="M98" s="44" t="n">
        <v>4</v>
      </c>
      <c r="N98" s="44" t="n">
        <v>2</v>
      </c>
      <c r="O98" s="44" t="n">
        <f aca="false">+M98*N98</f>
        <v>8</v>
      </c>
      <c r="P98" s="46" t="s">
        <v>49</v>
      </c>
      <c r="Q98" s="47" t="n">
        <v>3</v>
      </c>
      <c r="R98" s="48" t="n">
        <f aca="false">+J98/Q98</f>
        <v>6</v>
      </c>
      <c r="S98" s="56" t="s">
        <v>44</v>
      </c>
      <c r="T98" s="57"/>
      <c r="U98" s="58"/>
      <c r="V98" s="59"/>
      <c r="W98" s="60"/>
      <c r="X98" s="59"/>
      <c r="Y98" s="61"/>
    </row>
    <row r="99" customFormat="false" ht="135" hidden="false" customHeight="false" outlineLevel="0" collapsed="false">
      <c r="A99" s="36" t="n">
        <f aca="false">+A98+1</f>
        <v>96</v>
      </c>
      <c r="B99" s="36" t="s">
        <v>141</v>
      </c>
      <c r="C99" s="62"/>
      <c r="D99" s="38" t="s">
        <v>443</v>
      </c>
      <c r="E99" s="38" t="s">
        <v>444</v>
      </c>
      <c r="F99" s="36" t="s">
        <v>290</v>
      </c>
      <c r="G99" s="38" t="s">
        <v>445</v>
      </c>
      <c r="H99" s="39" t="n">
        <v>2</v>
      </c>
      <c r="I99" s="40" t="n">
        <v>9</v>
      </c>
      <c r="J99" s="41" t="n">
        <f aca="false">I99*H99</f>
        <v>18</v>
      </c>
      <c r="K99" s="53" t="s">
        <v>38</v>
      </c>
      <c r="L99" s="43" t="s">
        <v>446</v>
      </c>
      <c r="M99" s="44" t="n">
        <v>4</v>
      </c>
      <c r="N99" s="44" t="n">
        <v>2</v>
      </c>
      <c r="O99" s="44" t="n">
        <f aca="false">+M99*N99</f>
        <v>8</v>
      </c>
      <c r="P99" s="46" t="s">
        <v>49</v>
      </c>
      <c r="Q99" s="47" t="n">
        <v>3</v>
      </c>
      <c r="R99" s="48" t="n">
        <f aca="false">+J99/Q99</f>
        <v>6</v>
      </c>
      <c r="S99" s="56" t="s">
        <v>44</v>
      </c>
      <c r="T99" s="57"/>
      <c r="U99" s="58"/>
      <c r="V99" s="59"/>
      <c r="W99" s="60"/>
      <c r="X99" s="59"/>
      <c r="Y99" s="61"/>
    </row>
    <row r="100" customFormat="false" ht="240" hidden="false" customHeight="false" outlineLevel="0" collapsed="false">
      <c r="A100" s="36" t="n">
        <f aca="false">+A99+1</f>
        <v>97</v>
      </c>
      <c r="B100" s="36" t="s">
        <v>141</v>
      </c>
      <c r="C100" s="62"/>
      <c r="D100" s="38" t="s">
        <v>447</v>
      </c>
      <c r="E100" s="38" t="s">
        <v>448</v>
      </c>
      <c r="F100" s="36" t="s">
        <v>290</v>
      </c>
      <c r="G100" s="38" t="s">
        <v>449</v>
      </c>
      <c r="H100" s="39" t="n">
        <v>2</v>
      </c>
      <c r="I100" s="40" t="n">
        <v>9</v>
      </c>
      <c r="J100" s="41" t="n">
        <f aca="false">I100*H100</f>
        <v>18</v>
      </c>
      <c r="K100" s="53" t="s">
        <v>38</v>
      </c>
      <c r="L100" s="43" t="s">
        <v>450</v>
      </c>
      <c r="M100" s="44" t="n">
        <v>4</v>
      </c>
      <c r="N100" s="44" t="n">
        <v>3</v>
      </c>
      <c r="O100" s="44" t="n">
        <f aca="false">+M100*N100</f>
        <v>12</v>
      </c>
      <c r="P100" s="46" t="s">
        <v>36</v>
      </c>
      <c r="Q100" s="47" t="n">
        <v>4</v>
      </c>
      <c r="R100" s="48" t="n">
        <f aca="false">+J100/Q100</f>
        <v>4.5</v>
      </c>
      <c r="S100" s="56" t="s">
        <v>44</v>
      </c>
      <c r="T100" s="57"/>
      <c r="U100" s="58"/>
      <c r="V100" s="59"/>
      <c r="W100" s="60"/>
      <c r="X100" s="59"/>
      <c r="Y100" s="61"/>
    </row>
    <row r="101" customFormat="false" ht="120" hidden="false" customHeight="false" outlineLevel="0" collapsed="false">
      <c r="A101" s="36" t="n">
        <f aca="false">+A100+1</f>
        <v>98</v>
      </c>
      <c r="B101" s="36" t="s">
        <v>141</v>
      </c>
      <c r="C101" s="62"/>
      <c r="D101" s="38" t="s">
        <v>451</v>
      </c>
      <c r="E101" s="38" t="s">
        <v>452</v>
      </c>
      <c r="F101" s="36" t="s">
        <v>290</v>
      </c>
      <c r="G101" s="38" t="s">
        <v>453</v>
      </c>
      <c r="H101" s="68" t="n">
        <v>2</v>
      </c>
      <c r="I101" s="40" t="n">
        <v>9</v>
      </c>
      <c r="J101" s="41" t="n">
        <f aca="false">I101*H101</f>
        <v>18</v>
      </c>
      <c r="K101" s="53" t="s">
        <v>38</v>
      </c>
      <c r="L101" s="43" t="s">
        <v>454</v>
      </c>
      <c r="M101" s="44" t="n">
        <v>4</v>
      </c>
      <c r="N101" s="44" t="n">
        <v>3</v>
      </c>
      <c r="O101" s="44" t="n">
        <f aca="false">+M101*N101</f>
        <v>12</v>
      </c>
      <c r="P101" s="46" t="s">
        <v>49</v>
      </c>
      <c r="Q101" s="47" t="n">
        <v>4</v>
      </c>
      <c r="R101" s="48" t="n">
        <f aca="false">+J101/Q101</f>
        <v>4.5</v>
      </c>
      <c r="S101" s="56" t="s">
        <v>44</v>
      </c>
      <c r="T101" s="57"/>
      <c r="U101" s="58"/>
      <c r="V101" s="59"/>
      <c r="W101" s="60"/>
      <c r="X101" s="59"/>
      <c r="Y101" s="61"/>
    </row>
    <row r="102" customFormat="false" ht="360" hidden="false" customHeight="false" outlineLevel="0" collapsed="false">
      <c r="A102" s="36" t="n">
        <f aca="false">+A101+1</f>
        <v>99</v>
      </c>
      <c r="B102" s="36" t="s">
        <v>141</v>
      </c>
      <c r="C102" s="62"/>
      <c r="D102" s="38" t="s">
        <v>455</v>
      </c>
      <c r="E102" s="38" t="s">
        <v>456</v>
      </c>
      <c r="F102" s="36" t="s">
        <v>290</v>
      </c>
      <c r="G102" s="38" t="s">
        <v>457</v>
      </c>
      <c r="H102" s="68" t="n">
        <v>2</v>
      </c>
      <c r="I102" s="40" t="n">
        <v>9</v>
      </c>
      <c r="J102" s="41" t="n">
        <f aca="false">I102*H102</f>
        <v>18</v>
      </c>
      <c r="K102" s="53" t="s">
        <v>38</v>
      </c>
      <c r="L102" s="43" t="s">
        <v>458</v>
      </c>
      <c r="M102" s="44" t="n">
        <v>3</v>
      </c>
      <c r="N102" s="44" t="n">
        <v>1</v>
      </c>
      <c r="O102" s="44" t="n">
        <f aca="false">+M102*N102</f>
        <v>3</v>
      </c>
      <c r="P102" s="46" t="s">
        <v>44</v>
      </c>
      <c r="Q102" s="47" t="n">
        <v>2</v>
      </c>
      <c r="R102" s="48" t="n">
        <f aca="false">+J102/Q102</f>
        <v>9</v>
      </c>
      <c r="S102" s="49" t="s">
        <v>38</v>
      </c>
      <c r="T102" s="57"/>
      <c r="U102" s="58"/>
      <c r="V102" s="59"/>
      <c r="W102" s="60"/>
      <c r="X102" s="59"/>
      <c r="Y102" s="61"/>
    </row>
    <row r="103" customFormat="false" ht="345" hidden="false" customHeight="false" outlineLevel="0" collapsed="false">
      <c r="A103" s="36" t="n">
        <f aca="false">+A102+1</f>
        <v>100</v>
      </c>
      <c r="B103" s="36" t="s">
        <v>141</v>
      </c>
      <c r="C103" s="62"/>
      <c r="D103" s="38" t="s">
        <v>459</v>
      </c>
      <c r="E103" s="38" t="s">
        <v>460</v>
      </c>
      <c r="F103" s="36" t="s">
        <v>290</v>
      </c>
      <c r="G103" s="38" t="s">
        <v>461</v>
      </c>
      <c r="H103" s="68" t="n">
        <v>3</v>
      </c>
      <c r="I103" s="69" t="n">
        <v>12</v>
      </c>
      <c r="J103" s="41" t="n">
        <f aca="false">I103*H103</f>
        <v>36</v>
      </c>
      <c r="K103" s="42" t="s">
        <v>36</v>
      </c>
      <c r="L103" s="43" t="s">
        <v>462</v>
      </c>
      <c r="M103" s="44" t="n">
        <v>4</v>
      </c>
      <c r="N103" s="44" t="n">
        <v>2</v>
      </c>
      <c r="O103" s="44" t="n">
        <f aca="false">+M103*N103</f>
        <v>8</v>
      </c>
      <c r="P103" s="46" t="s">
        <v>49</v>
      </c>
      <c r="Q103" s="47" t="n">
        <v>3</v>
      </c>
      <c r="R103" s="48" t="n">
        <f aca="false">+J103/Q103</f>
        <v>12</v>
      </c>
      <c r="S103" s="49" t="s">
        <v>38</v>
      </c>
      <c r="T103" s="57"/>
      <c r="U103" s="58"/>
      <c r="V103" s="59"/>
      <c r="W103" s="60"/>
      <c r="X103" s="59"/>
      <c r="Y103" s="61"/>
    </row>
    <row r="104" customFormat="false" ht="330" hidden="false" customHeight="false" outlineLevel="0" collapsed="false">
      <c r="A104" s="36" t="n">
        <f aca="false">+A103+1</f>
        <v>101</v>
      </c>
      <c r="B104" s="36" t="s">
        <v>141</v>
      </c>
      <c r="C104" s="62"/>
      <c r="D104" s="38" t="s">
        <v>463</v>
      </c>
      <c r="E104" s="38" t="s">
        <v>464</v>
      </c>
      <c r="F104" s="36" t="s">
        <v>290</v>
      </c>
      <c r="G104" s="38" t="s">
        <v>465</v>
      </c>
      <c r="H104" s="68" t="n">
        <v>2</v>
      </c>
      <c r="I104" s="40" t="n">
        <v>9</v>
      </c>
      <c r="J104" s="41" t="n">
        <f aca="false">I104*H104</f>
        <v>18</v>
      </c>
      <c r="K104" s="53" t="s">
        <v>38</v>
      </c>
      <c r="L104" s="38" t="s">
        <v>466</v>
      </c>
      <c r="M104" s="44" t="n">
        <v>4</v>
      </c>
      <c r="N104" s="44" t="n">
        <v>3</v>
      </c>
      <c r="O104" s="44" t="n">
        <f aca="false">+M104*N104</f>
        <v>12</v>
      </c>
      <c r="P104" s="70" t="s">
        <v>36</v>
      </c>
      <c r="Q104" s="47" t="n">
        <v>4</v>
      </c>
      <c r="R104" s="48" t="n">
        <f aca="false">+J104/Q104</f>
        <v>4.5</v>
      </c>
      <c r="S104" s="56" t="s">
        <v>44</v>
      </c>
      <c r="T104" s="57"/>
      <c r="U104" s="58"/>
      <c r="V104" s="59"/>
      <c r="W104" s="60"/>
      <c r="X104" s="59"/>
      <c r="Y104" s="61"/>
    </row>
    <row r="105" customFormat="false" ht="210" hidden="false" customHeight="false" outlineLevel="0" collapsed="false">
      <c r="A105" s="36" t="n">
        <f aca="false">+A104+1</f>
        <v>102</v>
      </c>
      <c r="B105" s="36" t="s">
        <v>141</v>
      </c>
      <c r="C105" s="62"/>
      <c r="D105" s="38" t="s">
        <v>467</v>
      </c>
      <c r="E105" s="38" t="s">
        <v>468</v>
      </c>
      <c r="F105" s="36" t="s">
        <v>290</v>
      </c>
      <c r="G105" s="38" t="s">
        <v>469</v>
      </c>
      <c r="H105" s="39" t="n">
        <v>3</v>
      </c>
      <c r="I105" s="40" t="n">
        <v>12</v>
      </c>
      <c r="J105" s="41" t="n">
        <f aca="false">I105*H105</f>
        <v>36</v>
      </c>
      <c r="K105" s="42" t="s">
        <v>36</v>
      </c>
      <c r="L105" s="43" t="s">
        <v>470</v>
      </c>
      <c r="M105" s="44" t="n">
        <v>4</v>
      </c>
      <c r="N105" s="44" t="n">
        <v>3</v>
      </c>
      <c r="O105" s="44" t="n">
        <f aca="false">+M105*N105</f>
        <v>12</v>
      </c>
      <c r="P105" s="46" t="s">
        <v>36</v>
      </c>
      <c r="Q105" s="47" t="n">
        <v>4</v>
      </c>
      <c r="R105" s="48" t="n">
        <f aca="false">+J105/Q105</f>
        <v>9</v>
      </c>
      <c r="S105" s="49" t="s">
        <v>38</v>
      </c>
      <c r="T105" s="57"/>
      <c r="U105" s="58"/>
      <c r="V105" s="59"/>
      <c r="W105" s="60"/>
      <c r="X105" s="59"/>
      <c r="Y105" s="61"/>
    </row>
    <row r="106" customFormat="false" ht="240" hidden="false" customHeight="true" outlineLevel="0" collapsed="false">
      <c r="A106" s="36" t="n">
        <f aca="false">+A105+1</f>
        <v>103</v>
      </c>
      <c r="B106" s="36" t="s">
        <v>185</v>
      </c>
      <c r="C106" s="62" t="s">
        <v>186</v>
      </c>
      <c r="D106" s="38" t="s">
        <v>471</v>
      </c>
      <c r="E106" s="38" t="s">
        <v>472</v>
      </c>
      <c r="F106" s="36" t="s">
        <v>290</v>
      </c>
      <c r="G106" s="38" t="s">
        <v>473</v>
      </c>
      <c r="H106" s="39" t="n">
        <v>2</v>
      </c>
      <c r="I106" s="40" t="n">
        <v>9</v>
      </c>
      <c r="J106" s="41" t="n">
        <f aca="false">I106*H106</f>
        <v>18</v>
      </c>
      <c r="K106" s="53" t="s">
        <v>38</v>
      </c>
      <c r="L106" s="43" t="s">
        <v>474</v>
      </c>
      <c r="M106" s="44" t="n">
        <v>4</v>
      </c>
      <c r="N106" s="44" t="n">
        <v>3</v>
      </c>
      <c r="O106" s="44" t="n">
        <f aca="false">+M106*N106</f>
        <v>12</v>
      </c>
      <c r="P106" s="46" t="s">
        <v>36</v>
      </c>
      <c r="Q106" s="47" t="n">
        <v>4</v>
      </c>
      <c r="R106" s="48" t="n">
        <f aca="false">+J106/Q106</f>
        <v>4.5</v>
      </c>
      <c r="S106" s="56" t="s">
        <v>44</v>
      </c>
      <c r="T106" s="57"/>
      <c r="U106" s="58"/>
      <c r="V106" s="59"/>
      <c r="W106" s="60"/>
      <c r="X106" s="59"/>
      <c r="Y106" s="61"/>
    </row>
    <row r="107" customFormat="false" ht="105" hidden="false" customHeight="false" outlineLevel="0" collapsed="false">
      <c r="A107" s="36" t="n">
        <f aca="false">+A106+1</f>
        <v>104</v>
      </c>
      <c r="B107" s="36" t="s">
        <v>185</v>
      </c>
      <c r="C107" s="62"/>
      <c r="D107" s="71" t="s">
        <v>475</v>
      </c>
      <c r="E107" s="71" t="s">
        <v>476</v>
      </c>
      <c r="F107" s="36" t="s">
        <v>290</v>
      </c>
      <c r="G107" s="71" t="s">
        <v>477</v>
      </c>
      <c r="H107" s="72" t="n">
        <v>2</v>
      </c>
      <c r="I107" s="72" t="n">
        <v>9</v>
      </c>
      <c r="J107" s="41" t="n">
        <f aca="false">I107*H107</f>
        <v>18</v>
      </c>
      <c r="K107" s="53" t="s">
        <v>38</v>
      </c>
      <c r="L107" s="73" t="s">
        <v>478</v>
      </c>
      <c r="M107" s="62" t="n">
        <v>4</v>
      </c>
      <c r="N107" s="62" t="n">
        <v>2</v>
      </c>
      <c r="O107" s="44" t="n">
        <f aca="false">+M107*N107</f>
        <v>8</v>
      </c>
      <c r="P107" s="74" t="s">
        <v>49</v>
      </c>
      <c r="Q107" s="47" t="n">
        <v>3</v>
      </c>
      <c r="R107" s="48" t="n">
        <f aca="false">+J107/Q107</f>
        <v>6</v>
      </c>
      <c r="S107" s="56" t="s">
        <v>44</v>
      </c>
      <c r="T107" s="57"/>
      <c r="U107" s="58"/>
      <c r="V107" s="59"/>
      <c r="W107" s="60"/>
      <c r="X107" s="59"/>
      <c r="Y107" s="61"/>
    </row>
    <row r="108" customFormat="false" ht="120" hidden="false" customHeight="false" outlineLevel="0" collapsed="false">
      <c r="A108" s="36" t="n">
        <f aca="false">+A107+1</f>
        <v>105</v>
      </c>
      <c r="B108" s="36" t="s">
        <v>185</v>
      </c>
      <c r="C108" s="62"/>
      <c r="D108" s="71" t="s">
        <v>479</v>
      </c>
      <c r="E108" s="38" t="s">
        <v>480</v>
      </c>
      <c r="F108" s="36" t="s">
        <v>290</v>
      </c>
      <c r="G108" s="71" t="s">
        <v>481</v>
      </c>
      <c r="H108" s="72" t="n">
        <v>2</v>
      </c>
      <c r="I108" s="72" t="n">
        <v>9</v>
      </c>
      <c r="J108" s="41" t="n">
        <f aca="false">I108*H108</f>
        <v>18</v>
      </c>
      <c r="K108" s="53" t="s">
        <v>38</v>
      </c>
      <c r="L108" s="73" t="s">
        <v>482</v>
      </c>
      <c r="M108" s="62" t="n">
        <v>4</v>
      </c>
      <c r="N108" s="62" t="n">
        <v>2</v>
      </c>
      <c r="O108" s="44" t="n">
        <f aca="false">+M108*N108</f>
        <v>8</v>
      </c>
      <c r="P108" s="74" t="s">
        <v>49</v>
      </c>
      <c r="Q108" s="47" t="n">
        <v>3</v>
      </c>
      <c r="R108" s="48" t="n">
        <f aca="false">+J108/Q108</f>
        <v>6</v>
      </c>
      <c r="S108" s="56" t="s">
        <v>44</v>
      </c>
      <c r="T108" s="57"/>
      <c r="U108" s="58"/>
      <c r="V108" s="59"/>
      <c r="W108" s="60"/>
      <c r="X108" s="59"/>
      <c r="Y108" s="61"/>
    </row>
    <row r="109" customFormat="false" ht="120" hidden="false" customHeight="false" outlineLevel="0" collapsed="false">
      <c r="A109" s="36" t="n">
        <f aca="false">+A108+1</f>
        <v>106</v>
      </c>
      <c r="B109" s="36" t="s">
        <v>185</v>
      </c>
      <c r="C109" s="62"/>
      <c r="D109" s="71" t="s">
        <v>483</v>
      </c>
      <c r="E109" s="71" t="s">
        <v>484</v>
      </c>
      <c r="F109" s="36" t="s">
        <v>290</v>
      </c>
      <c r="G109" s="71" t="s">
        <v>485</v>
      </c>
      <c r="H109" s="72" t="n">
        <v>2</v>
      </c>
      <c r="I109" s="72" t="n">
        <v>9</v>
      </c>
      <c r="J109" s="41" t="n">
        <f aca="false">I109*H109</f>
        <v>18</v>
      </c>
      <c r="K109" s="53" t="s">
        <v>38</v>
      </c>
      <c r="L109" s="73" t="s">
        <v>486</v>
      </c>
      <c r="M109" s="62" t="n">
        <v>4</v>
      </c>
      <c r="N109" s="62" t="n">
        <v>2</v>
      </c>
      <c r="O109" s="44" t="n">
        <f aca="false">+M109*N109</f>
        <v>8</v>
      </c>
      <c r="P109" s="74" t="s">
        <v>49</v>
      </c>
      <c r="Q109" s="47" t="n">
        <v>3</v>
      </c>
      <c r="R109" s="48" t="n">
        <f aca="false">+J109/Q109</f>
        <v>6</v>
      </c>
      <c r="S109" s="56" t="s">
        <v>44</v>
      </c>
      <c r="T109" s="57"/>
      <c r="U109" s="58"/>
      <c r="V109" s="59"/>
      <c r="W109" s="60"/>
      <c r="X109" s="59"/>
      <c r="Y109" s="61"/>
    </row>
    <row r="110" customFormat="false" ht="120" hidden="false" customHeight="false" outlineLevel="0" collapsed="false">
      <c r="A110" s="36" t="n">
        <f aca="false">+A109+1</f>
        <v>107</v>
      </c>
      <c r="B110" s="36" t="s">
        <v>185</v>
      </c>
      <c r="C110" s="62"/>
      <c r="D110" s="71" t="s">
        <v>487</v>
      </c>
      <c r="E110" s="71" t="s">
        <v>488</v>
      </c>
      <c r="F110" s="36" t="s">
        <v>290</v>
      </c>
      <c r="G110" s="71" t="s">
        <v>489</v>
      </c>
      <c r="H110" s="72" t="n">
        <v>3</v>
      </c>
      <c r="I110" s="72" t="n">
        <v>12</v>
      </c>
      <c r="J110" s="41" t="n">
        <f aca="false">I110*H110</f>
        <v>36</v>
      </c>
      <c r="K110" s="42" t="s">
        <v>36</v>
      </c>
      <c r="L110" s="73" t="s">
        <v>490</v>
      </c>
      <c r="M110" s="62" t="n">
        <v>4</v>
      </c>
      <c r="N110" s="62" t="n">
        <v>3</v>
      </c>
      <c r="O110" s="44" t="n">
        <f aca="false">+M110*N110</f>
        <v>12</v>
      </c>
      <c r="P110" s="74" t="s">
        <v>49</v>
      </c>
      <c r="Q110" s="47" t="n">
        <v>3</v>
      </c>
      <c r="R110" s="48" t="n">
        <f aca="false">+J110/Q110</f>
        <v>12</v>
      </c>
      <c r="S110" s="49" t="s">
        <v>38</v>
      </c>
      <c r="T110" s="57"/>
      <c r="U110" s="58"/>
      <c r="V110" s="59"/>
      <c r="W110" s="60"/>
      <c r="X110" s="59"/>
      <c r="Y110" s="61"/>
    </row>
    <row r="111" customFormat="false" ht="285" hidden="false" customHeight="false" outlineLevel="0" collapsed="false">
      <c r="A111" s="36" t="n">
        <f aca="false">+A110+1</f>
        <v>108</v>
      </c>
      <c r="B111" s="36" t="s">
        <v>185</v>
      </c>
      <c r="C111" s="62"/>
      <c r="D111" s="71" t="s">
        <v>491</v>
      </c>
      <c r="E111" s="71" t="s">
        <v>492</v>
      </c>
      <c r="F111" s="36" t="s">
        <v>290</v>
      </c>
      <c r="G111" s="71" t="s">
        <v>493</v>
      </c>
      <c r="H111" s="72" t="n">
        <v>3</v>
      </c>
      <c r="I111" s="72" t="n">
        <v>12</v>
      </c>
      <c r="J111" s="41" t="n">
        <f aca="false">I111*H111</f>
        <v>36</v>
      </c>
      <c r="K111" s="42" t="s">
        <v>36</v>
      </c>
      <c r="L111" s="73" t="s">
        <v>494</v>
      </c>
      <c r="M111" s="62" t="n">
        <v>4</v>
      </c>
      <c r="N111" s="62" t="n">
        <v>3</v>
      </c>
      <c r="O111" s="44" t="n">
        <f aca="false">+M111*N111</f>
        <v>12</v>
      </c>
      <c r="P111" s="74" t="s">
        <v>36</v>
      </c>
      <c r="Q111" s="47" t="n">
        <v>4</v>
      </c>
      <c r="R111" s="48" t="n">
        <f aca="false">+J111/Q111</f>
        <v>9</v>
      </c>
      <c r="S111" s="49" t="s">
        <v>38</v>
      </c>
      <c r="T111" s="57"/>
      <c r="U111" s="58"/>
      <c r="V111" s="59"/>
      <c r="W111" s="60"/>
      <c r="X111" s="59"/>
      <c r="Y111" s="61"/>
    </row>
    <row r="112" customFormat="false" ht="135" hidden="false" customHeight="false" outlineLevel="0" collapsed="false">
      <c r="A112" s="36" t="n">
        <f aca="false">+A111+1</f>
        <v>109</v>
      </c>
      <c r="B112" s="36" t="s">
        <v>185</v>
      </c>
      <c r="C112" s="62"/>
      <c r="D112" s="75" t="s">
        <v>495</v>
      </c>
      <c r="E112" s="71" t="s">
        <v>496</v>
      </c>
      <c r="F112" s="36" t="s">
        <v>290</v>
      </c>
      <c r="G112" s="71" t="s">
        <v>497</v>
      </c>
      <c r="H112" s="72" t="n">
        <v>3</v>
      </c>
      <c r="I112" s="72" t="n">
        <v>12</v>
      </c>
      <c r="J112" s="41" t="n">
        <f aca="false">I112*H112</f>
        <v>36</v>
      </c>
      <c r="K112" s="42" t="s">
        <v>36</v>
      </c>
      <c r="L112" s="73" t="s">
        <v>498</v>
      </c>
      <c r="M112" s="62" t="n">
        <v>4</v>
      </c>
      <c r="N112" s="62" t="n">
        <v>3</v>
      </c>
      <c r="O112" s="44" t="n">
        <f aca="false">+M112*N112</f>
        <v>12</v>
      </c>
      <c r="P112" s="74" t="s">
        <v>36</v>
      </c>
      <c r="Q112" s="47" t="n">
        <v>4</v>
      </c>
      <c r="R112" s="48" t="n">
        <f aca="false">+J112/Q112</f>
        <v>9</v>
      </c>
      <c r="S112" s="49" t="s">
        <v>38</v>
      </c>
      <c r="T112" s="57"/>
      <c r="U112" s="58"/>
      <c r="V112" s="59"/>
      <c r="W112" s="60"/>
      <c r="X112" s="59"/>
      <c r="Y112" s="61"/>
    </row>
    <row r="113" customFormat="false" ht="120" hidden="false" customHeight="true" outlineLevel="0" collapsed="false">
      <c r="A113" s="36" t="n">
        <f aca="false">+A112+1</f>
        <v>110</v>
      </c>
      <c r="B113" s="36" t="s">
        <v>234</v>
      </c>
      <c r="C113" s="62" t="s">
        <v>235</v>
      </c>
      <c r="D113" s="38" t="s">
        <v>499</v>
      </c>
      <c r="E113" s="38" t="s">
        <v>500</v>
      </c>
      <c r="F113" s="36" t="s">
        <v>290</v>
      </c>
      <c r="G113" s="38" t="s">
        <v>501</v>
      </c>
      <c r="H113" s="76" t="n">
        <v>3</v>
      </c>
      <c r="I113" s="76" t="n">
        <v>12</v>
      </c>
      <c r="J113" s="41" t="n">
        <f aca="false">I113*H113</f>
        <v>36</v>
      </c>
      <c r="K113" s="42" t="s">
        <v>36</v>
      </c>
      <c r="L113" s="38" t="s">
        <v>502</v>
      </c>
      <c r="M113" s="78" t="n">
        <v>4</v>
      </c>
      <c r="N113" s="78" t="n">
        <v>2</v>
      </c>
      <c r="O113" s="44" t="n">
        <f aca="false">+M113*N113</f>
        <v>8</v>
      </c>
      <c r="P113" s="79" t="s">
        <v>49</v>
      </c>
      <c r="Q113" s="47" t="n">
        <v>3</v>
      </c>
      <c r="R113" s="48" t="n">
        <f aca="false">+J113/Q113</f>
        <v>12</v>
      </c>
      <c r="S113" s="49" t="s">
        <v>38</v>
      </c>
      <c r="T113" s="57"/>
      <c r="U113" s="58"/>
      <c r="V113" s="59"/>
      <c r="W113" s="60"/>
      <c r="X113" s="59"/>
      <c r="Y113" s="61"/>
    </row>
    <row r="114" customFormat="false" ht="60" hidden="false" customHeight="false" outlineLevel="0" collapsed="false">
      <c r="A114" s="36" t="n">
        <f aca="false">+A113+1</f>
        <v>111</v>
      </c>
      <c r="B114" s="36" t="s">
        <v>234</v>
      </c>
      <c r="C114" s="62"/>
      <c r="D114" s="81" t="s">
        <v>503</v>
      </c>
      <c r="E114" s="38" t="s">
        <v>504</v>
      </c>
      <c r="F114" s="36" t="s">
        <v>290</v>
      </c>
      <c r="G114" s="38" t="s">
        <v>505</v>
      </c>
      <c r="H114" s="76" t="n">
        <v>2</v>
      </c>
      <c r="I114" s="76" t="n">
        <v>9</v>
      </c>
      <c r="J114" s="41" t="n">
        <f aca="false">I114*H114</f>
        <v>18</v>
      </c>
      <c r="K114" s="53" t="s">
        <v>38</v>
      </c>
      <c r="L114" s="38" t="s">
        <v>506</v>
      </c>
      <c r="M114" s="78" t="n">
        <v>4</v>
      </c>
      <c r="N114" s="78" t="n">
        <v>3</v>
      </c>
      <c r="O114" s="44" t="n">
        <f aca="false">+M114*N114</f>
        <v>12</v>
      </c>
      <c r="P114" s="79" t="s">
        <v>36</v>
      </c>
      <c r="Q114" s="47" t="n">
        <v>4</v>
      </c>
      <c r="R114" s="48" t="n">
        <f aca="false">+J114/Q114</f>
        <v>4.5</v>
      </c>
      <c r="S114" s="56" t="s">
        <v>44</v>
      </c>
      <c r="T114" s="57"/>
      <c r="U114" s="58"/>
      <c r="V114" s="59"/>
      <c r="W114" s="60"/>
      <c r="X114" s="59"/>
      <c r="Y114" s="61"/>
    </row>
    <row r="115" customFormat="false" ht="75" hidden="false" customHeight="true" outlineLevel="0" collapsed="false">
      <c r="A115" s="36" t="n">
        <f aca="false">+A114+1</f>
        <v>112</v>
      </c>
      <c r="B115" s="36" t="s">
        <v>248</v>
      </c>
      <c r="C115" s="62" t="s">
        <v>249</v>
      </c>
      <c r="D115" s="38" t="s">
        <v>507</v>
      </c>
      <c r="E115" s="38" t="s">
        <v>508</v>
      </c>
      <c r="F115" s="36" t="s">
        <v>290</v>
      </c>
      <c r="G115" s="38" t="s">
        <v>509</v>
      </c>
      <c r="H115" s="39" t="n">
        <v>2</v>
      </c>
      <c r="I115" s="40" t="n">
        <v>9</v>
      </c>
      <c r="J115" s="41" t="n">
        <f aca="false">I115*H115</f>
        <v>18</v>
      </c>
      <c r="K115" s="53" t="s">
        <v>38</v>
      </c>
      <c r="L115" s="38" t="s">
        <v>510</v>
      </c>
      <c r="M115" s="62" t="n">
        <v>4</v>
      </c>
      <c r="N115" s="62" t="n">
        <v>3</v>
      </c>
      <c r="O115" s="44" t="n">
        <f aca="false">+M115*N115</f>
        <v>12</v>
      </c>
      <c r="P115" s="36" t="s">
        <v>36</v>
      </c>
      <c r="Q115" s="47" t="n">
        <v>4</v>
      </c>
      <c r="R115" s="48" t="n">
        <f aca="false">+J115/Q115</f>
        <v>4.5</v>
      </c>
      <c r="S115" s="56" t="s">
        <v>44</v>
      </c>
      <c r="T115" s="57"/>
      <c r="U115" s="58"/>
      <c r="V115" s="59"/>
      <c r="W115" s="60"/>
      <c r="X115" s="59"/>
      <c r="Y115" s="61"/>
    </row>
    <row r="116" customFormat="false" ht="105" hidden="false" customHeight="false" outlineLevel="0" collapsed="false">
      <c r="A116" s="36" t="n">
        <f aca="false">+A115+1</f>
        <v>113</v>
      </c>
      <c r="B116" s="36" t="s">
        <v>248</v>
      </c>
      <c r="C116" s="62"/>
      <c r="D116" s="62" t="s">
        <v>254</v>
      </c>
      <c r="E116" s="62" t="s">
        <v>511</v>
      </c>
      <c r="F116" s="36" t="s">
        <v>290</v>
      </c>
      <c r="G116" s="38" t="s">
        <v>256</v>
      </c>
      <c r="H116" s="39" t="n">
        <v>2</v>
      </c>
      <c r="I116" s="40" t="n">
        <v>9</v>
      </c>
      <c r="J116" s="41" t="n">
        <f aca="false">I116*H116</f>
        <v>18</v>
      </c>
      <c r="K116" s="53" t="s">
        <v>38</v>
      </c>
      <c r="L116" s="38" t="s">
        <v>512</v>
      </c>
      <c r="M116" s="62" t="n">
        <v>4</v>
      </c>
      <c r="N116" s="62" t="n">
        <v>3</v>
      </c>
      <c r="O116" s="44" t="n">
        <f aca="false">+M116*N116</f>
        <v>12</v>
      </c>
      <c r="P116" s="36" t="s">
        <v>36</v>
      </c>
      <c r="Q116" s="47" t="n">
        <v>4</v>
      </c>
      <c r="R116" s="48" t="n">
        <f aca="false">+J116/Q116</f>
        <v>4.5</v>
      </c>
      <c r="S116" s="56" t="s">
        <v>44</v>
      </c>
      <c r="T116" s="57"/>
      <c r="U116" s="58"/>
      <c r="V116" s="59"/>
      <c r="W116" s="60"/>
      <c r="X116" s="59"/>
      <c r="Y116" s="61"/>
    </row>
    <row r="117" customFormat="false" ht="225" hidden="false" customHeight="false" outlineLevel="0" collapsed="false">
      <c r="A117" s="36" t="n">
        <f aca="false">+A116+1</f>
        <v>114</v>
      </c>
      <c r="B117" s="36" t="s">
        <v>248</v>
      </c>
      <c r="C117" s="62"/>
      <c r="D117" s="38" t="s">
        <v>513</v>
      </c>
      <c r="E117" s="38" t="s">
        <v>514</v>
      </c>
      <c r="F117" s="36" t="s">
        <v>290</v>
      </c>
      <c r="G117" s="38" t="s">
        <v>515</v>
      </c>
      <c r="H117" s="39" t="n">
        <v>2</v>
      </c>
      <c r="I117" s="40" t="n">
        <v>9</v>
      </c>
      <c r="J117" s="41" t="n">
        <f aca="false">I117*H117</f>
        <v>18</v>
      </c>
      <c r="K117" s="53" t="s">
        <v>38</v>
      </c>
      <c r="L117" s="38" t="s">
        <v>516</v>
      </c>
      <c r="M117" s="78" t="n">
        <v>2</v>
      </c>
      <c r="N117" s="62" t="n">
        <v>3</v>
      </c>
      <c r="O117" s="44" t="n">
        <f aca="false">+M117*N117</f>
        <v>6</v>
      </c>
      <c r="P117" s="36" t="s">
        <v>49</v>
      </c>
      <c r="Q117" s="47" t="n">
        <v>3</v>
      </c>
      <c r="R117" s="48" t="n">
        <f aca="false">+J117/Q117</f>
        <v>6</v>
      </c>
      <c r="S117" s="56" t="s">
        <v>44</v>
      </c>
      <c r="T117" s="57"/>
      <c r="U117" s="58"/>
      <c r="V117" s="59"/>
      <c r="W117" s="60"/>
      <c r="X117" s="59"/>
      <c r="Y117" s="61"/>
    </row>
    <row r="118" customFormat="false" ht="195" hidden="false" customHeight="true" outlineLevel="0" collapsed="false">
      <c r="A118" s="36" t="n">
        <f aca="false">+A117+1</f>
        <v>115</v>
      </c>
      <c r="B118" s="36" t="s">
        <v>292</v>
      </c>
      <c r="C118" s="62" t="s">
        <v>297</v>
      </c>
      <c r="D118" s="38" t="s">
        <v>517</v>
      </c>
      <c r="E118" s="38" t="s">
        <v>518</v>
      </c>
      <c r="F118" s="36" t="s">
        <v>290</v>
      </c>
      <c r="G118" s="38" t="s">
        <v>519</v>
      </c>
      <c r="H118" s="82" t="n">
        <v>2</v>
      </c>
      <c r="I118" s="83" t="n">
        <v>9</v>
      </c>
      <c r="J118" s="41" t="n">
        <f aca="false">I118*H118</f>
        <v>18</v>
      </c>
      <c r="K118" s="53" t="s">
        <v>38</v>
      </c>
      <c r="L118" s="43" t="s">
        <v>520</v>
      </c>
      <c r="M118" s="44" t="n">
        <v>4</v>
      </c>
      <c r="N118" s="44" t="n">
        <v>2</v>
      </c>
      <c r="O118" s="44" t="n">
        <f aca="false">+M118*N118</f>
        <v>8</v>
      </c>
      <c r="P118" s="79" t="s">
        <v>49</v>
      </c>
      <c r="Q118" s="47" t="n">
        <v>3</v>
      </c>
      <c r="R118" s="48" t="n">
        <f aca="false">+J118/Q118</f>
        <v>6</v>
      </c>
      <c r="S118" s="56" t="s">
        <v>44</v>
      </c>
      <c r="T118" s="57"/>
      <c r="U118" s="58"/>
      <c r="V118" s="59"/>
      <c r="W118" s="60"/>
      <c r="X118" s="59"/>
      <c r="Y118" s="61"/>
    </row>
    <row r="119" customFormat="false" ht="195" hidden="false" customHeight="false" outlineLevel="0" collapsed="false">
      <c r="A119" s="36" t="n">
        <f aca="false">+A118+1</f>
        <v>116</v>
      </c>
      <c r="B119" s="36" t="s">
        <v>292</v>
      </c>
      <c r="C119" s="62"/>
      <c r="D119" s="38" t="s">
        <v>521</v>
      </c>
      <c r="E119" s="38" t="s">
        <v>518</v>
      </c>
      <c r="F119" s="36" t="s">
        <v>290</v>
      </c>
      <c r="G119" s="38" t="s">
        <v>522</v>
      </c>
      <c r="H119" s="82" t="n">
        <v>3</v>
      </c>
      <c r="I119" s="83" t="n">
        <v>12</v>
      </c>
      <c r="J119" s="41" t="n">
        <f aca="false">I119*H119</f>
        <v>36</v>
      </c>
      <c r="K119" s="42" t="s">
        <v>36</v>
      </c>
      <c r="L119" s="38" t="s">
        <v>301</v>
      </c>
      <c r="M119" s="44" t="n">
        <v>2</v>
      </c>
      <c r="N119" s="44" t="n">
        <v>2</v>
      </c>
      <c r="O119" s="44" t="n">
        <f aca="false">+M119*N119</f>
        <v>4</v>
      </c>
      <c r="P119" s="79" t="s">
        <v>49</v>
      </c>
      <c r="Q119" s="47" t="n">
        <v>3</v>
      </c>
      <c r="R119" s="48" t="n">
        <f aca="false">+J119/Q119</f>
        <v>12</v>
      </c>
      <c r="S119" s="49" t="s">
        <v>38</v>
      </c>
      <c r="T119" s="57"/>
      <c r="U119" s="58"/>
      <c r="V119" s="59"/>
      <c r="W119" s="60"/>
      <c r="X119" s="59"/>
      <c r="Y119" s="61"/>
    </row>
    <row r="120" customFormat="false" ht="225" hidden="false" customHeight="false" outlineLevel="0" collapsed="false">
      <c r="A120" s="36" t="n">
        <f aca="false">+A119+1</f>
        <v>117</v>
      </c>
      <c r="B120" s="36" t="s">
        <v>292</v>
      </c>
      <c r="C120" s="62"/>
      <c r="D120" s="38" t="s">
        <v>523</v>
      </c>
      <c r="E120" s="38" t="s">
        <v>514</v>
      </c>
      <c r="F120" s="36" t="s">
        <v>290</v>
      </c>
      <c r="G120" s="38" t="s">
        <v>515</v>
      </c>
      <c r="H120" s="82" t="n">
        <v>2</v>
      </c>
      <c r="I120" s="83" t="n">
        <v>9</v>
      </c>
      <c r="J120" s="41" t="n">
        <f aca="false">I120*H120</f>
        <v>18</v>
      </c>
      <c r="K120" s="53" t="s">
        <v>38</v>
      </c>
      <c r="L120" s="43" t="s">
        <v>524</v>
      </c>
      <c r="M120" s="44" t="n">
        <v>2</v>
      </c>
      <c r="N120" s="44" t="n">
        <v>3</v>
      </c>
      <c r="O120" s="44" t="n">
        <f aca="false">+M120*N120</f>
        <v>6</v>
      </c>
      <c r="P120" s="46" t="s">
        <v>36</v>
      </c>
      <c r="Q120" s="47" t="n">
        <v>3</v>
      </c>
      <c r="R120" s="48" t="n">
        <f aca="false">+J120/Q120</f>
        <v>6</v>
      </c>
      <c r="S120" s="56" t="s">
        <v>44</v>
      </c>
      <c r="T120" s="57"/>
      <c r="U120" s="58"/>
      <c r="V120" s="59"/>
      <c r="W120" s="60"/>
      <c r="X120" s="59"/>
      <c r="Y120" s="61"/>
    </row>
    <row r="121" customFormat="false" ht="135" hidden="false" customHeight="true" outlineLevel="0" collapsed="false">
      <c r="A121" s="36" t="n">
        <f aca="false">+A120+1</f>
        <v>118</v>
      </c>
      <c r="B121" s="36" t="s">
        <v>310</v>
      </c>
      <c r="C121" s="62" t="s">
        <v>311</v>
      </c>
      <c r="D121" s="38" t="s">
        <v>525</v>
      </c>
      <c r="E121" s="38" t="s">
        <v>526</v>
      </c>
      <c r="F121" s="36" t="s">
        <v>290</v>
      </c>
      <c r="G121" s="38" t="s">
        <v>322</v>
      </c>
      <c r="H121" s="82" t="n">
        <v>2</v>
      </c>
      <c r="I121" s="83" t="n">
        <v>9</v>
      </c>
      <c r="J121" s="41" t="n">
        <f aca="false">I121*H121</f>
        <v>18</v>
      </c>
      <c r="K121" s="53" t="s">
        <v>38</v>
      </c>
      <c r="L121" s="38" t="s">
        <v>527</v>
      </c>
      <c r="M121" s="78" t="n">
        <v>2</v>
      </c>
      <c r="N121" s="62" t="n">
        <v>3</v>
      </c>
      <c r="O121" s="44" t="n">
        <f aca="false">+M121*N121</f>
        <v>6</v>
      </c>
      <c r="P121" s="36" t="s">
        <v>49</v>
      </c>
      <c r="Q121" s="47" t="n">
        <v>3</v>
      </c>
      <c r="R121" s="48" t="n">
        <f aca="false">+J121/Q121</f>
        <v>6</v>
      </c>
      <c r="S121" s="56" t="s">
        <v>44</v>
      </c>
      <c r="T121" s="57"/>
      <c r="U121" s="58"/>
      <c r="V121" s="59"/>
      <c r="W121" s="60"/>
      <c r="X121" s="59"/>
      <c r="Y121" s="61"/>
    </row>
    <row r="122" customFormat="false" ht="90" hidden="false" customHeight="false" outlineLevel="0" collapsed="false">
      <c r="A122" s="36" t="n">
        <f aca="false">+A121+1</f>
        <v>119</v>
      </c>
      <c r="B122" s="36" t="s">
        <v>310</v>
      </c>
      <c r="C122" s="62"/>
      <c r="D122" s="38" t="s">
        <v>528</v>
      </c>
      <c r="E122" s="38" t="s">
        <v>529</v>
      </c>
      <c r="F122" s="36" t="s">
        <v>290</v>
      </c>
      <c r="G122" s="38" t="s">
        <v>530</v>
      </c>
      <c r="H122" s="82" t="n">
        <v>3</v>
      </c>
      <c r="I122" s="83" t="n">
        <v>12</v>
      </c>
      <c r="J122" s="41" t="n">
        <f aca="false">I122*H122</f>
        <v>36</v>
      </c>
      <c r="K122" s="42" t="s">
        <v>36</v>
      </c>
      <c r="L122" s="38" t="s">
        <v>531</v>
      </c>
      <c r="M122" s="78" t="n">
        <v>4</v>
      </c>
      <c r="N122" s="62" t="n">
        <v>3</v>
      </c>
      <c r="O122" s="44" t="n">
        <f aca="false">+M122*N122</f>
        <v>12</v>
      </c>
      <c r="P122" s="36" t="s">
        <v>36</v>
      </c>
      <c r="Q122" s="47" t="n">
        <v>4</v>
      </c>
      <c r="R122" s="48" t="n">
        <f aca="false">+J122/Q122</f>
        <v>9</v>
      </c>
      <c r="S122" s="49" t="s">
        <v>38</v>
      </c>
      <c r="T122" s="57"/>
      <c r="U122" s="58"/>
      <c r="V122" s="59"/>
      <c r="W122" s="60"/>
      <c r="X122" s="59"/>
      <c r="Y122" s="61"/>
    </row>
    <row r="123" customFormat="false" ht="90" hidden="false" customHeight="false" outlineLevel="0" collapsed="false">
      <c r="A123" s="36" t="n">
        <f aca="false">+A122+1</f>
        <v>120</v>
      </c>
      <c r="B123" s="36" t="s">
        <v>310</v>
      </c>
      <c r="C123" s="62"/>
      <c r="D123" s="38" t="s">
        <v>324</v>
      </c>
      <c r="E123" s="38" t="s">
        <v>532</v>
      </c>
      <c r="F123" s="36" t="s">
        <v>290</v>
      </c>
      <c r="G123" s="38" t="s">
        <v>533</v>
      </c>
      <c r="H123" s="82" t="n">
        <v>3</v>
      </c>
      <c r="I123" s="83" t="n">
        <v>12</v>
      </c>
      <c r="J123" s="41" t="n">
        <f aca="false">I123*H123</f>
        <v>36</v>
      </c>
      <c r="K123" s="42" t="s">
        <v>36</v>
      </c>
      <c r="L123" s="38" t="s">
        <v>534</v>
      </c>
      <c r="M123" s="78" t="n">
        <v>4</v>
      </c>
      <c r="N123" s="78" t="n">
        <v>2</v>
      </c>
      <c r="O123" s="44" t="n">
        <f aca="false">+M123*N123</f>
        <v>8</v>
      </c>
      <c r="P123" s="79" t="s">
        <v>49</v>
      </c>
      <c r="Q123" s="47" t="n">
        <v>3</v>
      </c>
      <c r="R123" s="48" t="n">
        <f aca="false">+J123/Q123</f>
        <v>12</v>
      </c>
      <c r="S123" s="49" t="s">
        <v>38</v>
      </c>
      <c r="T123" s="57"/>
      <c r="U123" s="58"/>
      <c r="V123" s="59"/>
      <c r="W123" s="60"/>
      <c r="X123" s="59"/>
      <c r="Y123" s="61"/>
    </row>
    <row r="124" customFormat="false" ht="150" hidden="false" customHeight="true" outlineLevel="0" collapsed="false">
      <c r="A124" s="36" t="n">
        <f aca="false">+A123+1</f>
        <v>121</v>
      </c>
      <c r="B124" s="36" t="s">
        <v>336</v>
      </c>
      <c r="C124" s="62" t="s">
        <v>337</v>
      </c>
      <c r="D124" s="38" t="s">
        <v>535</v>
      </c>
      <c r="E124" s="38" t="s">
        <v>536</v>
      </c>
      <c r="F124" s="36" t="s">
        <v>290</v>
      </c>
      <c r="G124" s="38" t="s">
        <v>537</v>
      </c>
      <c r="H124" s="84" t="n">
        <v>2</v>
      </c>
      <c r="I124" s="84" t="n">
        <v>9</v>
      </c>
      <c r="J124" s="41" t="n">
        <f aca="false">I124*H124</f>
        <v>18</v>
      </c>
      <c r="K124" s="53" t="s">
        <v>38</v>
      </c>
      <c r="L124" s="38" t="s">
        <v>538</v>
      </c>
      <c r="M124" s="78" t="n">
        <v>2</v>
      </c>
      <c r="N124" s="78" t="n">
        <v>3</v>
      </c>
      <c r="O124" s="44" t="n">
        <f aca="false">+M124*N124</f>
        <v>6</v>
      </c>
      <c r="P124" s="79" t="s">
        <v>49</v>
      </c>
      <c r="Q124" s="47" t="n">
        <v>3</v>
      </c>
      <c r="R124" s="48" t="n">
        <f aca="false">+J124/Q124</f>
        <v>6</v>
      </c>
      <c r="S124" s="56" t="s">
        <v>44</v>
      </c>
      <c r="T124" s="57"/>
      <c r="U124" s="58"/>
      <c r="V124" s="59"/>
      <c r="W124" s="60"/>
      <c r="X124" s="59"/>
      <c r="Y124" s="61"/>
    </row>
    <row r="125" customFormat="false" ht="105" hidden="false" customHeight="false" outlineLevel="0" collapsed="false">
      <c r="A125" s="36" t="n">
        <f aca="false">+A124+1</f>
        <v>122</v>
      </c>
      <c r="B125" s="36" t="s">
        <v>336</v>
      </c>
      <c r="C125" s="62"/>
      <c r="D125" s="38" t="s">
        <v>539</v>
      </c>
      <c r="E125" s="38" t="s">
        <v>540</v>
      </c>
      <c r="F125" s="36" t="s">
        <v>290</v>
      </c>
      <c r="G125" s="38" t="s">
        <v>541</v>
      </c>
      <c r="H125" s="84" t="n">
        <v>2</v>
      </c>
      <c r="I125" s="84" t="n">
        <v>9</v>
      </c>
      <c r="J125" s="41" t="n">
        <f aca="false">I125*H125</f>
        <v>18</v>
      </c>
      <c r="K125" s="53" t="s">
        <v>38</v>
      </c>
      <c r="L125" s="38" t="s">
        <v>542</v>
      </c>
      <c r="M125" s="78" t="n">
        <v>2</v>
      </c>
      <c r="N125" s="78" t="n">
        <v>2</v>
      </c>
      <c r="O125" s="44" t="n">
        <f aca="false">+M125*N125</f>
        <v>4</v>
      </c>
      <c r="P125" s="79" t="s">
        <v>44</v>
      </c>
      <c r="Q125" s="47" t="n">
        <v>3</v>
      </c>
      <c r="R125" s="48" t="n">
        <f aca="false">+J125/Q125</f>
        <v>6</v>
      </c>
      <c r="S125" s="56" t="s">
        <v>44</v>
      </c>
      <c r="T125" s="57"/>
      <c r="U125" s="58"/>
      <c r="V125" s="59"/>
      <c r="W125" s="60"/>
      <c r="X125" s="59"/>
      <c r="Y125" s="61"/>
    </row>
    <row r="126" customFormat="false" ht="180" hidden="false" customHeight="true" outlineLevel="0" collapsed="false">
      <c r="A126" s="89" t="s">
        <v>543</v>
      </c>
      <c r="B126" s="90" t="s">
        <v>544</v>
      </c>
      <c r="C126" s="91" t="s">
        <v>545</v>
      </c>
      <c r="D126" s="38" t="s">
        <v>546</v>
      </c>
      <c r="E126" s="38" t="s">
        <v>547</v>
      </c>
      <c r="F126" s="36" t="s">
        <v>34</v>
      </c>
      <c r="G126" s="38" t="s">
        <v>548</v>
      </c>
      <c r="H126" s="39" t="n">
        <v>4</v>
      </c>
      <c r="I126" s="40" t="n">
        <v>15</v>
      </c>
      <c r="J126" s="86" t="n">
        <f aca="false">+H126*I126</f>
        <v>60</v>
      </c>
      <c r="K126" s="85" t="s">
        <v>53</v>
      </c>
      <c r="L126" s="43" t="s">
        <v>549</v>
      </c>
      <c r="M126" s="44" t="n">
        <v>4</v>
      </c>
      <c r="N126" s="44" t="n">
        <v>3</v>
      </c>
      <c r="O126" s="44" t="n">
        <f aca="false">+M126*N126</f>
        <v>12</v>
      </c>
      <c r="P126" s="46" t="s">
        <v>36</v>
      </c>
      <c r="Q126" s="47" t="n">
        <v>4</v>
      </c>
      <c r="R126" s="48" t="n">
        <f aca="false">+J126/Q126</f>
        <v>15</v>
      </c>
      <c r="S126" s="49" t="s">
        <v>38</v>
      </c>
      <c r="T126" s="57"/>
      <c r="U126" s="58"/>
      <c r="V126" s="59"/>
      <c r="W126" s="60"/>
      <c r="X126" s="59"/>
      <c r="Y126" s="61"/>
    </row>
    <row r="127" customFormat="false" ht="105" hidden="false" customHeight="false" outlineLevel="0" collapsed="false">
      <c r="A127" s="89" t="s">
        <v>550</v>
      </c>
      <c r="B127" s="90" t="s">
        <v>544</v>
      </c>
      <c r="C127" s="91"/>
      <c r="D127" s="38" t="s">
        <v>551</v>
      </c>
      <c r="E127" s="38" t="s">
        <v>552</v>
      </c>
      <c r="F127" s="36" t="s">
        <v>34</v>
      </c>
      <c r="G127" s="38" t="s">
        <v>553</v>
      </c>
      <c r="H127" s="39" t="n">
        <v>4</v>
      </c>
      <c r="I127" s="40" t="n">
        <v>15</v>
      </c>
      <c r="J127" s="86" t="n">
        <f aca="false">+H127*I127</f>
        <v>60</v>
      </c>
      <c r="K127" s="85" t="s">
        <v>53</v>
      </c>
      <c r="L127" s="43" t="s">
        <v>554</v>
      </c>
      <c r="M127" s="44" t="n">
        <v>4</v>
      </c>
      <c r="N127" s="44" t="n">
        <v>3</v>
      </c>
      <c r="O127" s="44" t="n">
        <f aca="false">+M127*N127</f>
        <v>12</v>
      </c>
      <c r="P127" s="46" t="s">
        <v>36</v>
      </c>
      <c r="Q127" s="47" t="n">
        <v>4</v>
      </c>
      <c r="R127" s="48" t="n">
        <f aca="false">+J127/Q127</f>
        <v>15</v>
      </c>
      <c r="S127" s="49" t="s">
        <v>38</v>
      </c>
      <c r="T127" s="57"/>
      <c r="U127" s="58"/>
      <c r="V127" s="59"/>
      <c r="W127" s="60"/>
      <c r="X127" s="59"/>
      <c r="Y127" s="61"/>
    </row>
    <row r="128" customFormat="false" ht="150" hidden="false" customHeight="false" outlineLevel="0" collapsed="false">
      <c r="A128" s="89" t="s">
        <v>555</v>
      </c>
      <c r="B128" s="90" t="s">
        <v>544</v>
      </c>
      <c r="C128" s="91"/>
      <c r="D128" s="92" t="s">
        <v>556</v>
      </c>
      <c r="E128" s="92" t="s">
        <v>557</v>
      </c>
      <c r="F128" s="36" t="s">
        <v>41</v>
      </c>
      <c r="G128" s="92" t="s">
        <v>558</v>
      </c>
      <c r="H128" s="93" t="n">
        <v>4</v>
      </c>
      <c r="I128" s="94" t="n">
        <v>15</v>
      </c>
      <c r="J128" s="86" t="n">
        <f aca="false">+H128*I128</f>
        <v>60</v>
      </c>
      <c r="K128" s="85" t="s">
        <v>53</v>
      </c>
      <c r="L128" s="95" t="s">
        <v>559</v>
      </c>
      <c r="M128" s="96" t="n">
        <v>4</v>
      </c>
      <c r="N128" s="96" t="n">
        <v>3</v>
      </c>
      <c r="O128" s="44" t="n">
        <f aca="false">+M128*N128</f>
        <v>12</v>
      </c>
      <c r="P128" s="46" t="s">
        <v>36</v>
      </c>
      <c r="Q128" s="97" t="n">
        <v>4</v>
      </c>
      <c r="R128" s="48" t="n">
        <f aca="false">+J128/Q128</f>
        <v>15</v>
      </c>
      <c r="S128" s="49" t="s">
        <v>38</v>
      </c>
      <c r="T128" s="57"/>
      <c r="U128" s="58"/>
      <c r="V128" s="59"/>
      <c r="W128" s="60"/>
      <c r="X128" s="59"/>
      <c r="Y128" s="61"/>
    </row>
    <row r="129" customFormat="false" ht="90" hidden="false" customHeight="true" outlineLevel="0" collapsed="false">
      <c r="A129" s="89" t="s">
        <v>560</v>
      </c>
      <c r="B129" s="90" t="s">
        <v>561</v>
      </c>
      <c r="C129" s="98" t="s">
        <v>562</v>
      </c>
      <c r="D129" s="38" t="s">
        <v>563</v>
      </c>
      <c r="E129" s="38" t="s">
        <v>564</v>
      </c>
      <c r="F129" s="36" t="s">
        <v>61</v>
      </c>
      <c r="G129" s="38" t="s">
        <v>565</v>
      </c>
      <c r="H129" s="39" t="n">
        <v>2</v>
      </c>
      <c r="I129" s="40" t="n">
        <v>9</v>
      </c>
      <c r="J129" s="86" t="n">
        <f aca="false">+H129*I129</f>
        <v>18</v>
      </c>
      <c r="K129" s="53" t="s">
        <v>38</v>
      </c>
      <c r="L129" s="99" t="s">
        <v>566</v>
      </c>
      <c r="M129" s="44" t="n">
        <v>3</v>
      </c>
      <c r="N129" s="44" t="n">
        <v>3</v>
      </c>
      <c r="O129" s="44" t="n">
        <f aca="false">+M129*N129</f>
        <v>9</v>
      </c>
      <c r="P129" s="46" t="s">
        <v>36</v>
      </c>
      <c r="Q129" s="47" t="n">
        <v>4</v>
      </c>
      <c r="R129" s="48" t="n">
        <f aca="false">+J129/Q129</f>
        <v>4.5</v>
      </c>
      <c r="S129" s="56" t="s">
        <v>44</v>
      </c>
      <c r="T129" s="57"/>
      <c r="U129" s="58"/>
      <c r="V129" s="59"/>
      <c r="W129" s="60"/>
      <c r="X129" s="59"/>
      <c r="Y129" s="61"/>
    </row>
    <row r="130" customFormat="false" ht="60" hidden="false" customHeight="false" outlineLevel="0" collapsed="false">
      <c r="A130" s="89" t="s">
        <v>567</v>
      </c>
      <c r="B130" s="90" t="s">
        <v>561</v>
      </c>
      <c r="C130" s="98"/>
      <c r="D130" s="38" t="s">
        <v>568</v>
      </c>
      <c r="E130" s="38"/>
      <c r="F130" s="36" t="s">
        <v>34</v>
      </c>
      <c r="G130" s="38" t="s">
        <v>569</v>
      </c>
      <c r="H130" s="84" t="n">
        <v>2</v>
      </c>
      <c r="I130" s="84" t="n">
        <v>9</v>
      </c>
      <c r="J130" s="86" t="n">
        <f aca="false">+H130*I130</f>
        <v>18</v>
      </c>
      <c r="K130" s="53" t="s">
        <v>38</v>
      </c>
      <c r="L130" s="38" t="s">
        <v>570</v>
      </c>
      <c r="M130" s="78" t="n">
        <v>4</v>
      </c>
      <c r="N130" s="78" t="n">
        <v>2</v>
      </c>
      <c r="O130" s="44" t="n">
        <f aca="false">+M130*N130</f>
        <v>8</v>
      </c>
      <c r="P130" s="100" t="s">
        <v>571</v>
      </c>
      <c r="Q130" s="47" t="n">
        <v>3</v>
      </c>
      <c r="R130" s="48" t="n">
        <f aca="false">+J130/Q130</f>
        <v>6</v>
      </c>
      <c r="S130" s="56" t="s">
        <v>44</v>
      </c>
      <c r="T130" s="57"/>
      <c r="U130" s="58"/>
      <c r="V130" s="59"/>
      <c r="W130" s="60"/>
      <c r="X130" s="59"/>
      <c r="Y130" s="61"/>
    </row>
    <row r="131" customFormat="false" ht="120" hidden="false" customHeight="false" outlineLevel="0" collapsed="false">
      <c r="A131" s="89" t="s">
        <v>572</v>
      </c>
      <c r="B131" s="90" t="s">
        <v>561</v>
      </c>
      <c r="C131" s="98"/>
      <c r="D131" s="101" t="s">
        <v>573</v>
      </c>
      <c r="E131" s="38"/>
      <c r="F131" s="36" t="s">
        <v>41</v>
      </c>
      <c r="G131" s="102" t="s">
        <v>574</v>
      </c>
      <c r="H131" s="103" t="n">
        <v>4</v>
      </c>
      <c r="I131" s="104" t="n">
        <v>9</v>
      </c>
      <c r="J131" s="86" t="n">
        <f aca="false">+H131*I131</f>
        <v>36</v>
      </c>
      <c r="K131" s="42" t="s">
        <v>36</v>
      </c>
      <c r="L131" s="105" t="s">
        <v>575</v>
      </c>
      <c r="M131" s="106" t="n">
        <v>4</v>
      </c>
      <c r="N131" s="106" t="n">
        <v>2</v>
      </c>
      <c r="O131" s="44" t="n">
        <f aca="false">+M131*N131</f>
        <v>8</v>
      </c>
      <c r="P131" s="100" t="s">
        <v>571</v>
      </c>
      <c r="Q131" s="97" t="n">
        <v>3</v>
      </c>
      <c r="R131" s="48" t="n">
        <f aca="false">+J131/Q131</f>
        <v>12</v>
      </c>
      <c r="S131" s="49" t="s">
        <v>38</v>
      </c>
      <c r="T131" s="57"/>
      <c r="U131" s="58"/>
      <c r="V131" s="59"/>
      <c r="W131" s="60"/>
      <c r="X131" s="59"/>
      <c r="Y131" s="61"/>
    </row>
    <row r="132" customFormat="false" ht="285" hidden="false" customHeight="false" outlineLevel="0" collapsed="false">
      <c r="A132" s="89" t="s">
        <v>576</v>
      </c>
      <c r="B132" s="90" t="s">
        <v>577</v>
      </c>
      <c r="C132" s="107" t="s">
        <v>578</v>
      </c>
      <c r="D132" s="38" t="s">
        <v>579</v>
      </c>
      <c r="E132" s="38" t="s">
        <v>580</v>
      </c>
      <c r="F132" s="36" t="s">
        <v>34</v>
      </c>
      <c r="G132" s="38" t="s">
        <v>581</v>
      </c>
      <c r="H132" s="39" t="n">
        <v>5</v>
      </c>
      <c r="I132" s="40" t="n">
        <v>15</v>
      </c>
      <c r="J132" s="86" t="n">
        <f aca="false">+H132*I132</f>
        <v>75</v>
      </c>
      <c r="K132" s="54" t="s">
        <v>53</v>
      </c>
      <c r="L132" s="43" t="s">
        <v>582</v>
      </c>
      <c r="M132" s="44" t="n">
        <v>4</v>
      </c>
      <c r="N132" s="44" t="n">
        <v>2</v>
      </c>
      <c r="O132" s="44" t="n">
        <f aca="false">+M132*N132</f>
        <v>8</v>
      </c>
      <c r="P132" s="46" t="s">
        <v>49</v>
      </c>
      <c r="Q132" s="47" t="n">
        <v>3</v>
      </c>
      <c r="R132" s="48" t="n">
        <f aca="false">+J132/Q132</f>
        <v>25</v>
      </c>
      <c r="S132" s="55" t="s">
        <v>36</v>
      </c>
      <c r="T132" s="57"/>
      <c r="U132" s="58"/>
      <c r="V132" s="59"/>
      <c r="W132" s="60"/>
      <c r="X132" s="59"/>
      <c r="Y132" s="61"/>
    </row>
    <row r="133" customFormat="false" ht="189" hidden="false" customHeight="false" outlineLevel="0" collapsed="false">
      <c r="A133" s="89" t="s">
        <v>583</v>
      </c>
      <c r="B133" s="90" t="s">
        <v>584</v>
      </c>
      <c r="C133" s="91" t="s">
        <v>585</v>
      </c>
      <c r="D133" s="87" t="s">
        <v>586</v>
      </c>
      <c r="E133" s="38" t="s">
        <v>587</v>
      </c>
      <c r="F133" s="36" t="s">
        <v>34</v>
      </c>
      <c r="G133" s="38" t="s">
        <v>588</v>
      </c>
      <c r="H133" s="39" t="n">
        <v>4</v>
      </c>
      <c r="I133" s="40" t="n">
        <v>15</v>
      </c>
      <c r="J133" s="86" t="n">
        <f aca="false">+H133*I133</f>
        <v>60</v>
      </c>
      <c r="K133" s="85" t="s">
        <v>53</v>
      </c>
      <c r="L133" s="43" t="s">
        <v>589</v>
      </c>
      <c r="M133" s="44" t="n">
        <v>4</v>
      </c>
      <c r="N133" s="44" t="n">
        <v>3</v>
      </c>
      <c r="O133" s="44" t="n">
        <f aca="false">+M133*N133</f>
        <v>12</v>
      </c>
      <c r="P133" s="46" t="s">
        <v>36</v>
      </c>
      <c r="Q133" s="47" t="n">
        <v>4</v>
      </c>
      <c r="R133" s="48" t="n">
        <f aca="false">+J133/Q133</f>
        <v>15</v>
      </c>
      <c r="S133" s="49" t="s">
        <v>38</v>
      </c>
      <c r="T133" s="57"/>
      <c r="U133" s="58"/>
      <c r="V133" s="59"/>
      <c r="W133" s="60"/>
      <c r="X133" s="59"/>
      <c r="Y133" s="61"/>
    </row>
    <row r="134" customFormat="false" ht="75" hidden="false" customHeight="true" outlineLevel="0" collapsed="false">
      <c r="A134" s="89" t="s">
        <v>590</v>
      </c>
      <c r="B134" s="90" t="s">
        <v>591</v>
      </c>
      <c r="C134" s="108" t="s">
        <v>592</v>
      </c>
      <c r="D134" s="38" t="s">
        <v>593</v>
      </c>
      <c r="E134" s="38" t="s">
        <v>594</v>
      </c>
      <c r="F134" s="36" t="s">
        <v>34</v>
      </c>
      <c r="G134" s="38" t="s">
        <v>595</v>
      </c>
      <c r="H134" s="39" t="n">
        <v>1</v>
      </c>
      <c r="I134" s="40" t="n">
        <v>9</v>
      </c>
      <c r="J134" s="86" t="n">
        <f aca="false">+H134*I134</f>
        <v>9</v>
      </c>
      <c r="K134" s="63" t="s">
        <v>44</v>
      </c>
      <c r="L134" s="43" t="s">
        <v>596</v>
      </c>
      <c r="M134" s="44" t="n">
        <v>4</v>
      </c>
      <c r="N134" s="44" t="n">
        <v>2</v>
      </c>
      <c r="O134" s="44" t="n">
        <f aca="false">+M134*N134</f>
        <v>8</v>
      </c>
      <c r="P134" s="46" t="s">
        <v>49</v>
      </c>
      <c r="Q134" s="47" t="n">
        <v>4</v>
      </c>
      <c r="R134" s="48" t="n">
        <f aca="false">+J134/Q134</f>
        <v>2.25</v>
      </c>
      <c r="S134" s="56" t="s">
        <v>44</v>
      </c>
      <c r="T134" s="57"/>
      <c r="U134" s="58"/>
      <c r="V134" s="59"/>
      <c r="W134" s="60"/>
      <c r="X134" s="59"/>
      <c r="Y134" s="61"/>
    </row>
    <row r="135" customFormat="false" ht="150" hidden="false" customHeight="false" outlineLevel="0" collapsed="false">
      <c r="A135" s="89" t="s">
        <v>597</v>
      </c>
      <c r="B135" s="90" t="s">
        <v>591</v>
      </c>
      <c r="C135" s="108"/>
      <c r="D135" s="38" t="s">
        <v>598</v>
      </c>
      <c r="E135" s="38" t="s">
        <v>599</v>
      </c>
      <c r="F135" s="36" t="s">
        <v>34</v>
      </c>
      <c r="G135" s="38" t="s">
        <v>600</v>
      </c>
      <c r="H135" s="39" t="n">
        <v>2</v>
      </c>
      <c r="I135" s="40" t="n">
        <v>9</v>
      </c>
      <c r="J135" s="86" t="n">
        <f aca="false">+H135*I135</f>
        <v>18</v>
      </c>
      <c r="K135" s="53" t="s">
        <v>38</v>
      </c>
      <c r="L135" s="43" t="s">
        <v>601</v>
      </c>
      <c r="M135" s="44" t="n">
        <v>4</v>
      </c>
      <c r="N135" s="44" t="n">
        <v>2</v>
      </c>
      <c r="O135" s="44" t="n">
        <f aca="false">+M135*N135</f>
        <v>8</v>
      </c>
      <c r="P135" s="46" t="s">
        <v>49</v>
      </c>
      <c r="Q135" s="47" t="n">
        <v>4</v>
      </c>
      <c r="R135" s="48" t="n">
        <f aca="false">+J135/Q135</f>
        <v>4.5</v>
      </c>
      <c r="S135" s="56" t="s">
        <v>44</v>
      </c>
      <c r="T135" s="57"/>
      <c r="U135" s="58"/>
      <c r="V135" s="59"/>
      <c r="W135" s="60"/>
      <c r="X135" s="59"/>
      <c r="Y135" s="61"/>
    </row>
    <row r="136" customFormat="false" ht="60" hidden="false" customHeight="true" outlineLevel="0" collapsed="false">
      <c r="A136" s="89" t="s">
        <v>602</v>
      </c>
      <c r="B136" s="90" t="s">
        <v>603</v>
      </c>
      <c r="C136" s="108" t="s">
        <v>604</v>
      </c>
      <c r="D136" s="38" t="s">
        <v>605</v>
      </c>
      <c r="E136" s="38" t="s">
        <v>606</v>
      </c>
      <c r="F136" s="36" t="s">
        <v>41</v>
      </c>
      <c r="G136" s="38" t="s">
        <v>607</v>
      </c>
      <c r="H136" s="39" t="n">
        <v>4</v>
      </c>
      <c r="I136" s="40" t="n">
        <v>9</v>
      </c>
      <c r="J136" s="86" t="n">
        <f aca="false">+H136*I136</f>
        <v>36</v>
      </c>
      <c r="K136" s="42" t="s">
        <v>36</v>
      </c>
      <c r="L136" s="38" t="s">
        <v>608</v>
      </c>
      <c r="M136" s="44" t="n">
        <v>4</v>
      </c>
      <c r="N136" s="44" t="n">
        <v>1</v>
      </c>
      <c r="O136" s="44" t="n">
        <f aca="false">+M136*N136</f>
        <v>4</v>
      </c>
      <c r="P136" s="46" t="s">
        <v>44</v>
      </c>
      <c r="Q136" s="47" t="n">
        <v>2</v>
      </c>
      <c r="R136" s="48" t="n">
        <f aca="false">+J136/Q136</f>
        <v>18</v>
      </c>
      <c r="S136" s="49" t="s">
        <v>38</v>
      </c>
      <c r="T136" s="57"/>
      <c r="U136" s="58"/>
      <c r="V136" s="59"/>
      <c r="W136" s="60"/>
      <c r="X136" s="59"/>
      <c r="Y136" s="61"/>
    </row>
    <row r="137" customFormat="false" ht="75" hidden="false" customHeight="false" outlineLevel="0" collapsed="false">
      <c r="A137" s="89" t="s">
        <v>609</v>
      </c>
      <c r="B137" s="90" t="s">
        <v>603</v>
      </c>
      <c r="C137" s="108"/>
      <c r="D137" s="38" t="s">
        <v>610</v>
      </c>
      <c r="E137" s="38" t="s">
        <v>611</v>
      </c>
      <c r="F137" s="36" t="s">
        <v>41</v>
      </c>
      <c r="G137" s="38" t="s">
        <v>612</v>
      </c>
      <c r="H137" s="39" t="n">
        <v>3</v>
      </c>
      <c r="I137" s="40" t="n">
        <v>12</v>
      </c>
      <c r="J137" s="86" t="n">
        <f aca="false">+H137*I137</f>
        <v>36</v>
      </c>
      <c r="K137" s="42" t="s">
        <v>36</v>
      </c>
      <c r="L137" s="38" t="s">
        <v>613</v>
      </c>
      <c r="M137" s="44" t="n">
        <v>4</v>
      </c>
      <c r="N137" s="44" t="n">
        <v>2</v>
      </c>
      <c r="O137" s="44" t="n">
        <f aca="false">+M137*N137</f>
        <v>8</v>
      </c>
      <c r="P137" s="46" t="s">
        <v>49</v>
      </c>
      <c r="Q137" s="47" t="n">
        <v>3</v>
      </c>
      <c r="R137" s="48" t="n">
        <f aca="false">+J137/Q137</f>
        <v>12</v>
      </c>
      <c r="S137" s="49" t="s">
        <v>38</v>
      </c>
      <c r="T137" s="57"/>
      <c r="U137" s="58"/>
      <c r="V137" s="59"/>
      <c r="W137" s="60"/>
      <c r="X137" s="59"/>
      <c r="Y137" s="61"/>
    </row>
    <row r="138" customFormat="false" ht="105" hidden="false" customHeight="false" outlineLevel="0" collapsed="false">
      <c r="A138" s="89" t="s">
        <v>614</v>
      </c>
      <c r="B138" s="90" t="s">
        <v>603</v>
      </c>
      <c r="C138" s="108"/>
      <c r="D138" s="92" t="s">
        <v>615</v>
      </c>
      <c r="E138" s="92" t="s">
        <v>616</v>
      </c>
      <c r="F138" s="36" t="s">
        <v>41</v>
      </c>
      <c r="G138" s="92" t="s">
        <v>617</v>
      </c>
      <c r="H138" s="93" t="n">
        <v>3</v>
      </c>
      <c r="I138" s="94" t="n">
        <v>9</v>
      </c>
      <c r="J138" s="86" t="n">
        <f aca="false">+H138*I138</f>
        <v>27</v>
      </c>
      <c r="K138" s="42" t="s">
        <v>36</v>
      </c>
      <c r="L138" s="92" t="s">
        <v>618</v>
      </c>
      <c r="M138" s="96" t="n">
        <v>4</v>
      </c>
      <c r="N138" s="96" t="n">
        <v>3</v>
      </c>
      <c r="O138" s="44" t="n">
        <f aca="false">+M138*N138</f>
        <v>12</v>
      </c>
      <c r="P138" s="109" t="s">
        <v>49</v>
      </c>
      <c r="Q138" s="97" t="n">
        <v>4</v>
      </c>
      <c r="R138" s="48" t="n">
        <f aca="false">+J138/Q138</f>
        <v>6.75</v>
      </c>
      <c r="S138" s="56" t="s">
        <v>44</v>
      </c>
      <c r="T138" s="57"/>
      <c r="U138" s="58"/>
      <c r="V138" s="59"/>
      <c r="W138" s="60"/>
      <c r="X138" s="59"/>
      <c r="Y138" s="61"/>
    </row>
    <row r="139" customFormat="false" ht="225" hidden="false" customHeight="false" outlineLevel="0" collapsed="false">
      <c r="A139" s="89" t="s">
        <v>619</v>
      </c>
      <c r="B139" s="90" t="s">
        <v>620</v>
      </c>
      <c r="C139" s="38" t="s">
        <v>621</v>
      </c>
      <c r="D139" s="38" t="s">
        <v>622</v>
      </c>
      <c r="E139" s="38" t="s">
        <v>623</v>
      </c>
      <c r="F139" s="36" t="s">
        <v>290</v>
      </c>
      <c r="G139" s="38" t="s">
        <v>624</v>
      </c>
      <c r="H139" s="39" t="n">
        <v>4</v>
      </c>
      <c r="I139" s="40" t="n">
        <v>15</v>
      </c>
      <c r="J139" s="86" t="n">
        <f aca="false">+H139*I139</f>
        <v>60</v>
      </c>
      <c r="K139" s="54" t="s">
        <v>53</v>
      </c>
      <c r="L139" s="38" t="s">
        <v>625</v>
      </c>
      <c r="M139" s="44" t="n">
        <v>4</v>
      </c>
      <c r="N139" s="44" t="n">
        <v>3</v>
      </c>
      <c r="O139" s="44" t="n">
        <f aca="false">+M139*N139</f>
        <v>12</v>
      </c>
      <c r="P139" s="46" t="s">
        <v>36</v>
      </c>
      <c r="Q139" s="47" t="n">
        <v>4</v>
      </c>
      <c r="R139" s="48" t="n">
        <f aca="false">+J139/Q139</f>
        <v>15</v>
      </c>
      <c r="S139" s="49" t="s">
        <v>38</v>
      </c>
      <c r="T139" s="57"/>
      <c r="U139" s="58"/>
      <c r="V139" s="59"/>
      <c r="W139" s="60"/>
      <c r="X139" s="59"/>
      <c r="Y139" s="61"/>
    </row>
    <row r="140" customFormat="false" ht="105" hidden="false" customHeight="false" outlineLevel="0" collapsed="false">
      <c r="A140" s="89" t="s">
        <v>626</v>
      </c>
      <c r="B140" s="90" t="s">
        <v>620</v>
      </c>
      <c r="C140" s="38"/>
      <c r="D140" s="92" t="s">
        <v>615</v>
      </c>
      <c r="E140" s="92" t="s">
        <v>627</v>
      </c>
      <c r="F140" s="36" t="s">
        <v>41</v>
      </c>
      <c r="G140" s="92" t="s">
        <v>617</v>
      </c>
      <c r="H140" s="93" t="n">
        <v>4</v>
      </c>
      <c r="I140" s="94" t="n">
        <v>5</v>
      </c>
      <c r="J140" s="86" t="n">
        <f aca="false">+H140*I140</f>
        <v>20</v>
      </c>
      <c r="K140" s="53" t="s">
        <v>38</v>
      </c>
      <c r="L140" s="92" t="s">
        <v>628</v>
      </c>
      <c r="M140" s="96" t="n">
        <v>4</v>
      </c>
      <c r="N140" s="96" t="n">
        <v>2</v>
      </c>
      <c r="O140" s="44" t="n">
        <f aca="false">+M140*N140</f>
        <v>8</v>
      </c>
      <c r="P140" s="100" t="s">
        <v>571</v>
      </c>
      <c r="Q140" s="97" t="n">
        <v>3</v>
      </c>
      <c r="R140" s="48" t="n">
        <f aca="false">+J140/Q140</f>
        <v>6.66666666666667</v>
      </c>
      <c r="S140" s="56" t="s">
        <v>44</v>
      </c>
      <c r="T140" s="57"/>
      <c r="U140" s="58"/>
      <c r="V140" s="59"/>
      <c r="W140" s="60"/>
      <c r="X140" s="59"/>
      <c r="Y140" s="61"/>
    </row>
    <row r="141" customFormat="false" ht="195" hidden="false" customHeight="true" outlineLevel="0" collapsed="false">
      <c r="A141" s="89" t="s">
        <v>629</v>
      </c>
      <c r="B141" s="90" t="s">
        <v>630</v>
      </c>
      <c r="C141" s="108" t="s">
        <v>631</v>
      </c>
      <c r="D141" s="38" t="s">
        <v>632</v>
      </c>
      <c r="E141" s="38" t="s">
        <v>633</v>
      </c>
      <c r="F141" s="36" t="s">
        <v>61</v>
      </c>
      <c r="G141" s="38" t="s">
        <v>634</v>
      </c>
      <c r="H141" s="68" t="n">
        <v>3</v>
      </c>
      <c r="I141" s="69" t="n">
        <v>12</v>
      </c>
      <c r="J141" s="86" t="n">
        <f aca="false">+H141*I141</f>
        <v>36</v>
      </c>
      <c r="K141" s="42" t="s">
        <v>36</v>
      </c>
      <c r="L141" s="43" t="s">
        <v>635</v>
      </c>
      <c r="M141" s="44" t="n">
        <v>3</v>
      </c>
      <c r="N141" s="44" t="n">
        <v>2</v>
      </c>
      <c r="O141" s="45" t="n">
        <f aca="false">+M141*N141</f>
        <v>6</v>
      </c>
      <c r="P141" s="100" t="s">
        <v>571</v>
      </c>
      <c r="Q141" s="47" t="n">
        <v>3</v>
      </c>
      <c r="R141" s="48" t="n">
        <f aca="false">+J141/Q141</f>
        <v>12</v>
      </c>
      <c r="S141" s="49" t="s">
        <v>38</v>
      </c>
      <c r="T141" s="57"/>
      <c r="U141" s="58"/>
      <c r="V141" s="59"/>
      <c r="W141" s="60"/>
      <c r="X141" s="59"/>
      <c r="Y141" s="61"/>
    </row>
    <row r="142" customFormat="false" ht="195" hidden="false" customHeight="false" outlineLevel="0" collapsed="false">
      <c r="A142" s="89" t="s">
        <v>636</v>
      </c>
      <c r="B142" s="90" t="s">
        <v>630</v>
      </c>
      <c r="C142" s="108"/>
      <c r="D142" s="38" t="s">
        <v>637</v>
      </c>
      <c r="E142" s="38" t="s">
        <v>638</v>
      </c>
      <c r="F142" s="36" t="s">
        <v>61</v>
      </c>
      <c r="G142" s="38" t="s">
        <v>639</v>
      </c>
      <c r="H142" s="39" t="n">
        <v>4</v>
      </c>
      <c r="I142" s="40" t="n">
        <v>15</v>
      </c>
      <c r="J142" s="86" t="n">
        <f aca="false">+H142*I142</f>
        <v>60</v>
      </c>
      <c r="K142" s="110" t="s">
        <v>53</v>
      </c>
      <c r="L142" s="43" t="s">
        <v>640</v>
      </c>
      <c r="M142" s="44" t="n">
        <v>4</v>
      </c>
      <c r="N142" s="44" t="n">
        <v>3</v>
      </c>
      <c r="O142" s="45" t="n">
        <f aca="false">+M142*N142</f>
        <v>12</v>
      </c>
      <c r="P142" s="46" t="s">
        <v>36</v>
      </c>
      <c r="Q142" s="47" t="n">
        <v>4</v>
      </c>
      <c r="R142" s="48" t="n">
        <f aca="false">+J142/Q142</f>
        <v>15</v>
      </c>
      <c r="S142" s="49" t="s">
        <v>38</v>
      </c>
      <c r="T142" s="57"/>
      <c r="U142" s="58"/>
      <c r="V142" s="59"/>
      <c r="W142" s="60"/>
      <c r="X142" s="59"/>
      <c r="Y142" s="61"/>
    </row>
  </sheetData>
  <autoFilter ref="A3:Y142"/>
  <mergeCells count="37">
    <mergeCell ref="A1:Y1"/>
    <mergeCell ref="A2:G2"/>
    <mergeCell ref="H2:K2"/>
    <mergeCell ref="L2:S2"/>
    <mergeCell ref="T2:Y2"/>
    <mergeCell ref="C4:C9"/>
    <mergeCell ref="C10:C16"/>
    <mergeCell ref="C17:C21"/>
    <mergeCell ref="C23:C26"/>
    <mergeCell ref="C27:C30"/>
    <mergeCell ref="C31:C36"/>
    <mergeCell ref="C37:C49"/>
    <mergeCell ref="C50:C52"/>
    <mergeCell ref="C53:C56"/>
    <mergeCell ref="C57:C64"/>
    <mergeCell ref="C65:C67"/>
    <mergeCell ref="C68:C72"/>
    <mergeCell ref="C73:C74"/>
    <mergeCell ref="C75:C78"/>
    <mergeCell ref="C80:C83"/>
    <mergeCell ref="C84:C85"/>
    <mergeCell ref="C86:C90"/>
    <mergeCell ref="C91:C93"/>
    <mergeCell ref="C94:C95"/>
    <mergeCell ref="C96:C105"/>
    <mergeCell ref="C106:C112"/>
    <mergeCell ref="C113:C114"/>
    <mergeCell ref="C115:C117"/>
    <mergeCell ref="C118:C120"/>
    <mergeCell ref="C121:C123"/>
    <mergeCell ref="C124:C125"/>
    <mergeCell ref="C126:C128"/>
    <mergeCell ref="C129:C131"/>
    <mergeCell ref="E129:E131"/>
    <mergeCell ref="C134:C135"/>
    <mergeCell ref="C136:C138"/>
    <mergeCell ref="C141:C142"/>
  </mergeCells>
  <dataValidations count="3">
    <dataValidation allowBlank="true" errorStyle="stop" operator="between" showDropDown="false" showErrorMessage="true" showInputMessage="false" sqref="F4:F62 F64:F74" type="list">
      <formula1>$IV$4:$IV$9</formula1>
      <formula2>0</formula2>
    </dataValidation>
    <dataValidation allowBlank="true" errorStyle="stop" operator="between" showDropDown="false" showErrorMessage="true" showInputMessage="false" sqref="F63 F75:F125" type="list">
      <formula1>$IV$4:$IV$11</formula1>
      <formula2>0</formula2>
    </dataValidation>
    <dataValidation allowBlank="true" errorStyle="stop" operator="between" showDropDown="false" showErrorMessage="true" showInputMessage="false" sqref="F126:F142" type="list">
      <formula1>#REF!</formula1>
      <formula2>0</formula2>
    </dataValidation>
  </dataValidations>
  <printOptions headings="false" gridLines="false" gridLinesSet="true" horizontalCentered="false" verticalCentered="false"/>
  <pageMargins left="0.55" right="0.170138888888889" top="0.35" bottom="0.309722222222222" header="0.511811023622047" footer="0.511811023622047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true" showRowColHeaders="true" showZeros="true" rightToLeft="false" tabSelected="false" showOutlineSymbols="true" defaultGridColor="true" view="normal" topLeftCell="A7" colorId="64" zoomScale="66" zoomScaleNormal="66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1.7"/>
    <col collapsed="false" customWidth="true" hidden="false" outlineLevel="0" max="3" min="3" style="0" width="18.7"/>
    <col collapsed="false" customWidth="true" hidden="false" outlineLevel="0" max="4" min="4" style="0" width="13.56"/>
    <col collapsed="false" customWidth="true" hidden="false" outlineLevel="0" max="5" min="5" style="0" width="11.13"/>
    <col collapsed="false" customWidth="true" hidden="false" outlineLevel="0" max="6" min="6" style="0" width="14.99"/>
    <col collapsed="false" customWidth="true" hidden="false" outlineLevel="0" max="7" min="7" style="0" width="14.85"/>
    <col collapsed="false" customWidth="true" hidden="false" outlineLevel="0" max="8" min="8" style="0" width="14.99"/>
    <col collapsed="false" customWidth="true" hidden="false" outlineLevel="0" max="9" min="9" style="0" width="10.56"/>
    <col collapsed="false" customWidth="true" hidden="false" outlineLevel="0" max="10" min="10" style="0" width="18.85"/>
    <col collapsed="false" customWidth="true" hidden="false" outlineLevel="0" max="11" min="11" style="111" width="11.85"/>
    <col collapsed="false" customWidth="true" hidden="false" outlineLevel="0" max="12" min="12" style="0" width="11.85"/>
    <col collapsed="false" customWidth="true" hidden="false" outlineLevel="0" max="13" min="13" style="0" width="11.28"/>
    <col collapsed="false" customWidth="true" hidden="false" outlineLevel="0" max="14" min="14" style="0" width="15.28"/>
    <col collapsed="false" customWidth="true" hidden="false" outlineLevel="0" max="15" min="15" style="0" width="21.56"/>
    <col collapsed="false" customWidth="true" hidden="false" outlineLevel="0" max="16" min="16" style="0" width="16.7"/>
    <col collapsed="false" customWidth="true" hidden="false" outlineLevel="0" max="17" min="17" style="0" width="11.99"/>
    <col collapsed="false" customWidth="true" hidden="false" outlineLevel="0" max="18" min="18" style="0" width="14.99"/>
    <col collapsed="false" customWidth="true" hidden="false" outlineLevel="0" max="19" min="19" style="0" width="12.99"/>
    <col collapsed="false" customWidth="true" hidden="false" outlineLevel="0" max="20" min="20" style="0" width="13.41"/>
    <col collapsed="false" customWidth="true" hidden="false" outlineLevel="0" max="21" min="21" style="0" width="15.28"/>
    <col collapsed="false" customWidth="true" hidden="false" outlineLevel="0" max="23" min="23" style="0" width="10.41"/>
    <col collapsed="false" customWidth="true" hidden="false" outlineLevel="0" max="25" min="25" style="0" width="20.13"/>
  </cols>
  <sheetData>
    <row r="1" s="113" customFormat="true" ht="58.5" hidden="false" customHeight="true" outlineLevel="0" collapsed="false">
      <c r="A1" s="112" t="s">
        <v>641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</row>
    <row r="2" s="115" customFormat="true" ht="18.75" hidden="false" customHeight="false" outlineLevel="0" collapsed="false">
      <c r="A2" s="114" t="s">
        <v>1</v>
      </c>
      <c r="B2" s="114"/>
      <c r="C2" s="114"/>
      <c r="D2" s="114"/>
      <c r="E2" s="114"/>
      <c r="F2" s="114"/>
      <c r="G2" s="114"/>
      <c r="H2" s="114" t="s">
        <v>2</v>
      </c>
      <c r="I2" s="114"/>
      <c r="J2" s="114"/>
      <c r="K2" s="114"/>
      <c r="L2" s="114" t="s">
        <v>3</v>
      </c>
      <c r="M2" s="114"/>
      <c r="N2" s="114"/>
      <c r="O2" s="114"/>
      <c r="P2" s="114"/>
      <c r="Q2" s="114"/>
      <c r="R2" s="114"/>
      <c r="S2" s="114"/>
      <c r="T2" s="114" t="s">
        <v>4</v>
      </c>
      <c r="U2" s="114"/>
      <c r="V2" s="114"/>
      <c r="W2" s="114"/>
      <c r="X2" s="114"/>
      <c r="Y2" s="114"/>
    </row>
    <row r="3" s="125" customFormat="true" ht="64.5" hidden="false" customHeight="true" outlineLevel="0" collapsed="false">
      <c r="A3" s="116" t="s">
        <v>5</v>
      </c>
      <c r="B3" s="117" t="s">
        <v>6</v>
      </c>
      <c r="C3" s="117" t="s">
        <v>7</v>
      </c>
      <c r="D3" s="117" t="s">
        <v>8</v>
      </c>
      <c r="E3" s="116" t="s">
        <v>9</v>
      </c>
      <c r="F3" s="117" t="s">
        <v>10</v>
      </c>
      <c r="G3" s="117" t="s">
        <v>11</v>
      </c>
      <c r="H3" s="117" t="s">
        <v>12</v>
      </c>
      <c r="I3" s="117" t="s">
        <v>13</v>
      </c>
      <c r="J3" s="118" t="s">
        <v>14</v>
      </c>
      <c r="K3" s="119" t="s">
        <v>15</v>
      </c>
      <c r="L3" s="117" t="s">
        <v>16</v>
      </c>
      <c r="M3" s="117" t="s">
        <v>17</v>
      </c>
      <c r="N3" s="117" t="s">
        <v>18</v>
      </c>
      <c r="O3" s="117" t="s">
        <v>19</v>
      </c>
      <c r="P3" s="120" t="s">
        <v>20</v>
      </c>
      <c r="Q3" s="117" t="s">
        <v>21</v>
      </c>
      <c r="R3" s="117" t="s">
        <v>22</v>
      </c>
      <c r="S3" s="121" t="s">
        <v>23</v>
      </c>
      <c r="T3" s="117" t="s">
        <v>24</v>
      </c>
      <c r="U3" s="122" t="s">
        <v>25</v>
      </c>
      <c r="V3" s="123" t="s">
        <v>26</v>
      </c>
      <c r="W3" s="123" t="s">
        <v>27</v>
      </c>
      <c r="X3" s="123" t="s">
        <v>28</v>
      </c>
      <c r="Y3" s="124" t="s">
        <v>29</v>
      </c>
    </row>
    <row r="4" customFormat="false" ht="12.75" hidden="false" customHeight="false" outlineLevel="0" collapsed="false">
      <c r="A4" s="126" t="n">
        <v>1</v>
      </c>
      <c r="B4" s="127"/>
      <c r="C4" s="128"/>
      <c r="D4" s="128"/>
      <c r="E4" s="129"/>
      <c r="F4" s="130"/>
      <c r="G4" s="130"/>
      <c r="H4" s="130"/>
      <c r="I4" s="130"/>
      <c r="J4" s="129"/>
      <c r="K4" s="131"/>
      <c r="L4" s="130"/>
      <c r="M4" s="132"/>
      <c r="N4" s="132"/>
      <c r="O4" s="130"/>
      <c r="P4" s="133"/>
      <c r="Q4" s="134"/>
      <c r="R4" s="130"/>
      <c r="S4" s="130"/>
      <c r="T4" s="134"/>
      <c r="U4" s="134"/>
      <c r="V4" s="126"/>
      <c r="W4" s="126"/>
      <c r="X4" s="126"/>
      <c r="Y4" s="135"/>
    </row>
    <row r="5" customFormat="false" ht="12.75" hidden="false" customHeight="false" outlineLevel="0" collapsed="false">
      <c r="A5" s="51" t="n">
        <f aca="false">+A4+1</f>
        <v>2</v>
      </c>
      <c r="B5" s="136"/>
      <c r="C5" s="137"/>
      <c r="D5" s="137"/>
      <c r="E5" s="138"/>
      <c r="F5" s="139"/>
      <c r="G5" s="139"/>
      <c r="H5" s="139"/>
      <c r="I5" s="139"/>
      <c r="J5" s="138"/>
      <c r="K5" s="140"/>
      <c r="L5" s="141"/>
      <c r="M5" s="142"/>
      <c r="N5" s="142"/>
      <c r="O5" s="139"/>
      <c r="P5" s="143"/>
      <c r="Q5" s="50"/>
      <c r="R5" s="139"/>
      <c r="S5" s="139"/>
      <c r="T5" s="50"/>
      <c r="U5" s="50"/>
      <c r="V5" s="52"/>
      <c r="W5" s="52"/>
      <c r="X5" s="52"/>
      <c r="Y5" s="52"/>
    </row>
    <row r="6" customFormat="false" ht="12.75" hidden="false" customHeight="false" outlineLevel="0" collapsed="false">
      <c r="A6" s="51" t="n">
        <f aca="false">+A5+1</f>
        <v>3</v>
      </c>
      <c r="B6" s="136"/>
      <c r="C6" s="137"/>
      <c r="D6" s="137"/>
      <c r="E6" s="138"/>
      <c r="F6" s="139"/>
      <c r="G6" s="139"/>
      <c r="H6" s="139"/>
      <c r="I6" s="139"/>
      <c r="J6" s="138"/>
      <c r="K6" s="140"/>
      <c r="L6" s="139"/>
      <c r="M6" s="142"/>
      <c r="N6" s="142"/>
      <c r="O6" s="139"/>
      <c r="P6" s="143"/>
      <c r="Q6" s="50"/>
      <c r="R6" s="139"/>
      <c r="S6" s="139"/>
      <c r="T6" s="50"/>
      <c r="U6" s="50"/>
      <c r="V6" s="52"/>
      <c r="W6" s="52"/>
      <c r="X6" s="52"/>
      <c r="Y6" s="52"/>
    </row>
    <row r="7" customFormat="false" ht="12.75" hidden="false" customHeight="false" outlineLevel="0" collapsed="false">
      <c r="A7" s="51" t="n">
        <f aca="false">+A6+1</f>
        <v>4</v>
      </c>
      <c r="B7" s="136"/>
      <c r="C7" s="137"/>
      <c r="D7" s="137"/>
      <c r="E7" s="138"/>
      <c r="F7" s="139"/>
      <c r="G7" s="139"/>
      <c r="H7" s="139"/>
      <c r="I7" s="139"/>
      <c r="J7" s="138"/>
      <c r="K7" s="140"/>
      <c r="L7" s="139"/>
      <c r="M7" s="142"/>
      <c r="N7" s="142"/>
      <c r="O7" s="139"/>
      <c r="P7" s="139"/>
      <c r="Q7" s="50"/>
      <c r="R7" s="139"/>
      <c r="S7" s="139"/>
      <c r="T7" s="50"/>
      <c r="U7" s="50"/>
      <c r="V7" s="52"/>
      <c r="W7" s="52"/>
      <c r="X7" s="52"/>
      <c r="Y7" s="52"/>
    </row>
    <row r="8" customFormat="false" ht="13.5" hidden="false" customHeight="false" outlineLevel="0" collapsed="false">
      <c r="A8" s="51" t="n">
        <f aca="false">+A7+1</f>
        <v>5</v>
      </c>
      <c r="B8" s="136"/>
      <c r="C8" s="137"/>
      <c r="D8" s="137"/>
      <c r="E8" s="138"/>
      <c r="F8" s="139"/>
      <c r="G8" s="139"/>
      <c r="H8" s="139"/>
      <c r="I8" s="139"/>
      <c r="J8" s="144"/>
      <c r="K8" s="140"/>
      <c r="L8" s="139"/>
      <c r="M8" s="142"/>
      <c r="N8" s="142"/>
      <c r="O8" s="139"/>
      <c r="P8" s="143"/>
      <c r="Q8" s="50"/>
      <c r="R8" s="139"/>
      <c r="S8" s="139"/>
      <c r="T8" s="50"/>
      <c r="U8" s="50"/>
      <c r="V8" s="52"/>
      <c r="W8" s="52"/>
      <c r="X8" s="52"/>
      <c r="Y8" s="52"/>
    </row>
    <row r="9" customFormat="false" ht="41.25" hidden="false" customHeight="true" outlineLevel="0" collapsed="false">
      <c r="A9" s="145"/>
      <c r="B9" s="146" t="s">
        <v>642</v>
      </c>
      <c r="C9" s="146"/>
      <c r="D9" s="146"/>
      <c r="E9" s="146"/>
      <c r="F9" s="146"/>
      <c r="G9" s="146"/>
      <c r="H9" s="146"/>
      <c r="I9" s="147"/>
      <c r="J9" s="125"/>
      <c r="M9" s="148"/>
      <c r="N9" s="148"/>
      <c r="O9" s="149"/>
      <c r="Q9" s="150"/>
      <c r="T9" s="151"/>
    </row>
    <row r="10" customFormat="false" ht="60.75" hidden="false" customHeight="true" outlineLevel="0" collapsed="false">
      <c r="A10" s="145"/>
      <c r="B10" s="152" t="s">
        <v>12</v>
      </c>
      <c r="C10" s="153" t="s">
        <v>643</v>
      </c>
      <c r="D10" s="154" t="n">
        <v>3</v>
      </c>
      <c r="E10" s="154" t="n">
        <v>6</v>
      </c>
      <c r="F10" s="154" t="n">
        <v>9</v>
      </c>
      <c r="G10" s="154" t="n">
        <v>12</v>
      </c>
      <c r="H10" s="155" t="n">
        <v>15</v>
      </c>
      <c r="I10" s="156"/>
      <c r="J10" s="125"/>
      <c r="K10" s="157"/>
      <c r="L10" s="157"/>
      <c r="M10" s="157"/>
      <c r="N10" s="157"/>
      <c r="O10" s="157"/>
      <c r="T10" s="151"/>
    </row>
    <row r="11" customFormat="false" ht="60.75" hidden="false" customHeight="true" outlineLevel="0" collapsed="false">
      <c r="A11" s="145"/>
      <c r="B11" s="158" t="s">
        <v>644</v>
      </c>
      <c r="C11" s="159" t="n">
        <v>1</v>
      </c>
      <c r="D11" s="160" t="n">
        <v>3</v>
      </c>
      <c r="E11" s="160" t="n">
        <v>6</v>
      </c>
      <c r="F11" s="160" t="n">
        <v>9</v>
      </c>
      <c r="G11" s="161" t="n">
        <v>12</v>
      </c>
      <c r="H11" s="162" t="n">
        <v>15</v>
      </c>
      <c r="I11" s="163"/>
      <c r="J11" s="125"/>
      <c r="K11" s="157"/>
      <c r="L11" s="157"/>
      <c r="M11" s="157"/>
      <c r="N11" s="157"/>
      <c r="O11" s="157"/>
      <c r="T11" s="151"/>
    </row>
    <row r="12" customFormat="false" ht="60.75" hidden="false" customHeight="true" outlineLevel="0" collapsed="false">
      <c r="A12" s="145"/>
      <c r="B12" s="158" t="s">
        <v>645</v>
      </c>
      <c r="C12" s="164" t="n">
        <v>2</v>
      </c>
      <c r="D12" s="165" t="n">
        <v>6</v>
      </c>
      <c r="E12" s="166" t="n">
        <v>12</v>
      </c>
      <c r="F12" s="166" t="n">
        <v>18</v>
      </c>
      <c r="G12" s="167" t="n">
        <v>24</v>
      </c>
      <c r="H12" s="168" t="n">
        <v>30</v>
      </c>
      <c r="I12" s="163"/>
      <c r="J12" s="125"/>
      <c r="K12" s="157"/>
      <c r="L12" s="157"/>
      <c r="M12" s="157"/>
      <c r="N12" s="157"/>
      <c r="O12" s="157"/>
      <c r="T12" s="151"/>
    </row>
    <row r="13" customFormat="false" ht="60.75" hidden="false" customHeight="true" outlineLevel="0" collapsed="false">
      <c r="A13" s="145"/>
      <c r="B13" s="158" t="s">
        <v>646</v>
      </c>
      <c r="C13" s="164" t="n">
        <v>3</v>
      </c>
      <c r="D13" s="165" t="n">
        <v>9</v>
      </c>
      <c r="E13" s="166" t="n">
        <v>18</v>
      </c>
      <c r="F13" s="167" t="n">
        <v>27</v>
      </c>
      <c r="G13" s="167" t="n">
        <v>36</v>
      </c>
      <c r="H13" s="169" t="n">
        <v>45</v>
      </c>
      <c r="I13" s="157"/>
      <c r="J13" s="125"/>
      <c r="K13" s="157"/>
      <c r="L13" s="157"/>
      <c r="M13" s="157"/>
      <c r="N13" s="157"/>
      <c r="O13" s="157"/>
      <c r="T13" s="151"/>
    </row>
    <row r="14" customFormat="false" ht="55.5" hidden="false" customHeight="true" outlineLevel="0" collapsed="false">
      <c r="A14" s="145"/>
      <c r="B14" s="158" t="s">
        <v>647</v>
      </c>
      <c r="C14" s="164" t="n">
        <v>4</v>
      </c>
      <c r="D14" s="166" t="n">
        <v>12</v>
      </c>
      <c r="E14" s="167" t="n">
        <v>24</v>
      </c>
      <c r="F14" s="167" t="n">
        <v>36</v>
      </c>
      <c r="G14" s="170" t="n">
        <v>48</v>
      </c>
      <c r="H14" s="169" t="n">
        <v>60</v>
      </c>
      <c r="I14" s="157"/>
      <c r="J14" s="125"/>
      <c r="K14" s="157"/>
      <c r="L14" s="157"/>
      <c r="M14" s="157"/>
      <c r="N14" s="157"/>
      <c r="O14" s="157"/>
      <c r="T14" s="151"/>
    </row>
    <row r="15" customFormat="false" ht="66" hidden="false" customHeight="true" outlineLevel="0" collapsed="false">
      <c r="A15" s="171"/>
      <c r="B15" s="158" t="s">
        <v>648</v>
      </c>
      <c r="C15" s="164" t="n">
        <v>5</v>
      </c>
      <c r="D15" s="166" t="n">
        <v>15</v>
      </c>
      <c r="E15" s="167" t="n">
        <v>30</v>
      </c>
      <c r="F15" s="170" t="n">
        <v>45</v>
      </c>
      <c r="G15" s="170" t="n">
        <v>60</v>
      </c>
      <c r="H15" s="169" t="n">
        <v>75</v>
      </c>
      <c r="I15" s="163"/>
      <c r="J15" s="125"/>
      <c r="T15" s="151"/>
    </row>
    <row r="16" customFormat="false" ht="66" hidden="false" customHeight="true" outlineLevel="0" collapsed="false">
      <c r="A16" s="125"/>
      <c r="B16" s="172"/>
      <c r="C16" s="173" t="s">
        <v>649</v>
      </c>
      <c r="D16" s="174" t="s">
        <v>650</v>
      </c>
      <c r="E16" s="174" t="s">
        <v>651</v>
      </c>
      <c r="F16" s="174" t="s">
        <v>652</v>
      </c>
      <c r="G16" s="174" t="s">
        <v>653</v>
      </c>
      <c r="H16" s="175" t="s">
        <v>654</v>
      </c>
      <c r="I16" s="176"/>
      <c r="J16" s="125"/>
      <c r="K16" s="177"/>
      <c r="T16" s="151"/>
    </row>
    <row r="17" customFormat="false" ht="51.75" hidden="false" customHeight="true" outlineLevel="0" collapsed="false">
      <c r="A17" s="178"/>
      <c r="B17" s="178"/>
      <c r="C17" s="178"/>
      <c r="D17" s="178"/>
      <c r="E17" s="178"/>
      <c r="F17" s="178"/>
      <c r="G17" s="179"/>
      <c r="T17" s="151"/>
    </row>
    <row r="18" customFormat="false" ht="48.75" hidden="false" customHeight="true" outlineLevel="0" collapsed="false">
      <c r="A18" s="178"/>
      <c r="B18" s="180" t="s">
        <v>655</v>
      </c>
      <c r="C18" s="180"/>
      <c r="D18" s="180"/>
      <c r="E18" s="180"/>
      <c r="F18" s="180"/>
      <c r="G18" s="180"/>
      <c r="I18" s="180" t="s">
        <v>656</v>
      </c>
      <c r="J18" s="180"/>
      <c r="K18" s="180"/>
      <c r="L18" s="180"/>
      <c r="N18" s="181" t="s">
        <v>657</v>
      </c>
      <c r="O18" s="181"/>
      <c r="P18" s="182" t="s">
        <v>658</v>
      </c>
      <c r="Q18" s="182"/>
      <c r="T18" s="151"/>
    </row>
    <row r="19" customFormat="false" ht="45.75" hidden="false" customHeight="true" outlineLevel="0" collapsed="false">
      <c r="A19" s="125"/>
      <c r="B19" s="183" t="s">
        <v>15</v>
      </c>
      <c r="C19" s="183"/>
      <c r="D19" s="183"/>
      <c r="E19" s="183"/>
      <c r="F19" s="184" t="s">
        <v>659</v>
      </c>
      <c r="G19" s="184"/>
      <c r="I19" s="185" t="s">
        <v>23</v>
      </c>
      <c r="J19" s="185"/>
      <c r="K19" s="184" t="s">
        <v>659</v>
      </c>
      <c r="L19" s="184"/>
      <c r="N19" s="181"/>
      <c r="O19" s="181"/>
      <c r="P19" s="186" t="s">
        <v>660</v>
      </c>
      <c r="Q19" s="186"/>
      <c r="T19" s="151"/>
    </row>
    <row r="20" customFormat="false" ht="48" hidden="false" customHeight="true" outlineLevel="0" collapsed="false">
      <c r="A20" s="125"/>
      <c r="B20" s="187" t="s">
        <v>661</v>
      </c>
      <c r="C20" s="187"/>
      <c r="D20" s="187"/>
      <c r="E20" s="187"/>
      <c r="F20" s="188" t="s">
        <v>662</v>
      </c>
      <c r="G20" s="188"/>
      <c r="I20" s="187" t="s">
        <v>661</v>
      </c>
      <c r="J20" s="187"/>
      <c r="K20" s="188" t="s">
        <v>663</v>
      </c>
      <c r="L20" s="188"/>
      <c r="T20" s="151"/>
    </row>
    <row r="21" customFormat="false" ht="59.25" hidden="false" customHeight="true" outlineLevel="0" collapsed="false">
      <c r="A21" s="125"/>
      <c r="B21" s="189" t="s">
        <v>664</v>
      </c>
      <c r="C21" s="189"/>
      <c r="D21" s="189"/>
      <c r="E21" s="189"/>
      <c r="F21" s="190" t="s">
        <v>665</v>
      </c>
      <c r="G21" s="190"/>
      <c r="I21" s="189" t="s">
        <v>36</v>
      </c>
      <c r="J21" s="189"/>
      <c r="K21" s="190" t="s">
        <v>666</v>
      </c>
      <c r="L21" s="190"/>
      <c r="T21" s="151"/>
    </row>
    <row r="22" customFormat="false" ht="42" hidden="false" customHeight="true" outlineLevel="0" collapsed="false">
      <c r="A22" s="125"/>
      <c r="B22" s="191" t="s">
        <v>38</v>
      </c>
      <c r="C22" s="191"/>
      <c r="D22" s="191"/>
      <c r="E22" s="191"/>
      <c r="F22" s="192" t="s">
        <v>667</v>
      </c>
      <c r="G22" s="192"/>
      <c r="I22" s="191" t="s">
        <v>38</v>
      </c>
      <c r="J22" s="191"/>
      <c r="K22" s="193" t="s">
        <v>668</v>
      </c>
      <c r="L22" s="193"/>
      <c r="T22" s="151"/>
    </row>
    <row r="23" customFormat="false" ht="27.75" hidden="false" customHeight="true" outlineLevel="0" collapsed="false">
      <c r="A23" s="125"/>
      <c r="B23" s="194" t="s">
        <v>44</v>
      </c>
      <c r="C23" s="194"/>
      <c r="D23" s="194"/>
      <c r="E23" s="194"/>
      <c r="F23" s="195" t="s">
        <v>669</v>
      </c>
      <c r="G23" s="195"/>
      <c r="I23" s="194" t="s">
        <v>44</v>
      </c>
      <c r="J23" s="194"/>
      <c r="K23" s="195" t="s">
        <v>670</v>
      </c>
      <c r="L23" s="195"/>
      <c r="T23" s="151"/>
    </row>
    <row r="24" customFormat="false" ht="31.5" hidden="false" customHeight="true" outlineLevel="0" collapsed="false">
      <c r="A24" s="125"/>
      <c r="F24" s="125"/>
      <c r="T24" s="151"/>
    </row>
    <row r="25" customFormat="false" ht="36.75" hidden="false" customHeight="true" outlineLevel="0" collapsed="false">
      <c r="A25" s="125"/>
      <c r="B25" s="25" t="s">
        <v>671</v>
      </c>
      <c r="C25" s="196" t="s">
        <v>643</v>
      </c>
      <c r="D25" s="25" t="s">
        <v>672</v>
      </c>
      <c r="E25" s="25"/>
      <c r="F25" s="196" t="s">
        <v>643</v>
      </c>
      <c r="G25" s="196" t="s">
        <v>673</v>
      </c>
      <c r="H25" s="25" t="s">
        <v>674</v>
      </c>
      <c r="I25" s="25"/>
      <c r="J25" s="196" t="s">
        <v>675</v>
      </c>
      <c r="L25" s="197" t="s">
        <v>676</v>
      </c>
      <c r="M25" s="197"/>
      <c r="N25" s="197"/>
      <c r="O25" s="197"/>
    </row>
    <row r="26" customFormat="false" ht="36.75" hidden="false" customHeight="true" outlineLevel="0" collapsed="false">
      <c r="A26" s="125"/>
      <c r="B26" s="198" t="s">
        <v>677</v>
      </c>
      <c r="C26" s="199" t="n">
        <v>4</v>
      </c>
      <c r="D26" s="200" t="s">
        <v>678</v>
      </c>
      <c r="E26" s="200"/>
      <c r="F26" s="201" t="n">
        <v>3</v>
      </c>
      <c r="G26" s="202" t="n">
        <v>12</v>
      </c>
      <c r="H26" s="203" t="s">
        <v>414</v>
      </c>
      <c r="I26" s="203"/>
      <c r="J26" s="202" t="n">
        <v>4</v>
      </c>
      <c r="L26" s="204" t="s">
        <v>36</v>
      </c>
      <c r="M26" s="204"/>
      <c r="N26" s="204"/>
      <c r="O26" s="205" t="n">
        <v>4</v>
      </c>
    </row>
    <row r="27" customFormat="false" ht="36.75" hidden="false" customHeight="true" outlineLevel="0" collapsed="false">
      <c r="B27" s="198" t="s">
        <v>677</v>
      </c>
      <c r="C27" s="199" t="n">
        <v>4</v>
      </c>
      <c r="D27" s="206" t="s">
        <v>679</v>
      </c>
      <c r="E27" s="206"/>
      <c r="F27" s="199" t="n">
        <v>2</v>
      </c>
      <c r="G27" s="202" t="n">
        <v>8</v>
      </c>
      <c r="H27" s="203" t="s">
        <v>680</v>
      </c>
      <c r="I27" s="203"/>
      <c r="J27" s="202" t="n">
        <v>3</v>
      </c>
      <c r="L27" s="207" t="s">
        <v>571</v>
      </c>
      <c r="M27" s="207"/>
      <c r="N27" s="207"/>
      <c r="O27" s="208" t="n">
        <v>3</v>
      </c>
    </row>
    <row r="28" customFormat="false" ht="36.75" hidden="false" customHeight="true" outlineLevel="0" collapsed="false">
      <c r="B28" s="198" t="s">
        <v>677</v>
      </c>
      <c r="C28" s="199" t="n">
        <v>4</v>
      </c>
      <c r="D28" s="209" t="s">
        <v>681</v>
      </c>
      <c r="E28" s="209"/>
      <c r="F28" s="210" t="n">
        <v>1</v>
      </c>
      <c r="G28" s="202" t="n">
        <v>4</v>
      </c>
      <c r="H28" s="203" t="s">
        <v>682</v>
      </c>
      <c r="I28" s="203"/>
      <c r="J28" s="202" t="n">
        <v>2</v>
      </c>
      <c r="L28" s="211" t="s">
        <v>44</v>
      </c>
      <c r="M28" s="211"/>
      <c r="N28" s="211"/>
      <c r="O28" s="208" t="n">
        <v>2</v>
      </c>
    </row>
    <row r="29" customFormat="false" ht="36.75" hidden="false" customHeight="true" outlineLevel="0" collapsed="false">
      <c r="B29" s="212" t="s">
        <v>683</v>
      </c>
      <c r="C29" s="201" t="n">
        <v>3</v>
      </c>
      <c r="D29" s="200" t="s">
        <v>678</v>
      </c>
      <c r="E29" s="200"/>
      <c r="F29" s="201" t="n">
        <v>3</v>
      </c>
      <c r="G29" s="202" t="n">
        <v>9</v>
      </c>
      <c r="H29" s="203" t="s">
        <v>414</v>
      </c>
      <c r="I29" s="203"/>
      <c r="J29" s="202" t="n">
        <v>4</v>
      </c>
      <c r="L29" s="213" t="s">
        <v>684</v>
      </c>
      <c r="M29" s="213"/>
      <c r="N29" s="213"/>
      <c r="O29" s="214" t="n">
        <v>1</v>
      </c>
    </row>
    <row r="30" customFormat="false" ht="36.75" hidden="false" customHeight="true" outlineLevel="0" collapsed="false">
      <c r="B30" s="212" t="s">
        <v>683</v>
      </c>
      <c r="C30" s="201" t="n">
        <v>3</v>
      </c>
      <c r="D30" s="206" t="s">
        <v>679</v>
      </c>
      <c r="E30" s="206"/>
      <c r="F30" s="199" t="n">
        <v>2</v>
      </c>
      <c r="G30" s="202" t="n">
        <v>6</v>
      </c>
      <c r="H30" s="203" t="s">
        <v>680</v>
      </c>
      <c r="I30" s="203"/>
      <c r="J30" s="202" t="n">
        <v>3</v>
      </c>
    </row>
    <row r="31" customFormat="false" ht="36.75" hidden="false" customHeight="true" outlineLevel="0" collapsed="false">
      <c r="B31" s="212" t="s">
        <v>683</v>
      </c>
      <c r="C31" s="201" t="n">
        <v>3</v>
      </c>
      <c r="D31" s="209" t="s">
        <v>681</v>
      </c>
      <c r="E31" s="209"/>
      <c r="F31" s="210" t="n">
        <v>1</v>
      </c>
      <c r="G31" s="202" t="n">
        <v>3</v>
      </c>
      <c r="H31" s="203" t="s">
        <v>682</v>
      </c>
      <c r="I31" s="203"/>
      <c r="J31" s="202" t="n">
        <v>2</v>
      </c>
    </row>
    <row r="32" customFormat="false" ht="36.75" hidden="false" customHeight="true" outlineLevel="0" collapsed="false">
      <c r="B32" s="215" t="s">
        <v>685</v>
      </c>
      <c r="C32" s="210" t="n">
        <v>2</v>
      </c>
      <c r="D32" s="200" t="s">
        <v>678</v>
      </c>
      <c r="E32" s="200"/>
      <c r="F32" s="201" t="n">
        <v>3</v>
      </c>
      <c r="G32" s="202" t="n">
        <v>6</v>
      </c>
      <c r="H32" s="203" t="s">
        <v>680</v>
      </c>
      <c r="I32" s="203"/>
      <c r="J32" s="202" t="n">
        <v>3</v>
      </c>
      <c r="L32" s="216" t="s">
        <v>686</v>
      </c>
    </row>
    <row r="33" customFormat="false" ht="30.75" hidden="false" customHeight="true" outlineLevel="0" collapsed="false">
      <c r="B33" s="215" t="s">
        <v>685</v>
      </c>
      <c r="C33" s="210" t="n">
        <v>2</v>
      </c>
      <c r="D33" s="206" t="s">
        <v>679</v>
      </c>
      <c r="E33" s="206"/>
      <c r="F33" s="199" t="n">
        <v>2</v>
      </c>
      <c r="G33" s="202" t="n">
        <v>4</v>
      </c>
      <c r="H33" s="203" t="s">
        <v>682</v>
      </c>
      <c r="I33" s="203"/>
      <c r="J33" s="202" t="n">
        <v>2</v>
      </c>
    </row>
    <row r="34" customFormat="false" ht="18.75" hidden="false" customHeight="true" outlineLevel="0" collapsed="false">
      <c r="B34" s="215" t="s">
        <v>685</v>
      </c>
      <c r="C34" s="210" t="n">
        <v>2</v>
      </c>
      <c r="D34" s="209" t="s">
        <v>681</v>
      </c>
      <c r="E34" s="209"/>
      <c r="F34" s="210" t="n">
        <v>1</v>
      </c>
      <c r="G34" s="202" t="n">
        <v>2</v>
      </c>
      <c r="H34" s="203" t="s">
        <v>682</v>
      </c>
      <c r="I34" s="203"/>
      <c r="J34" s="202" t="n">
        <v>2</v>
      </c>
    </row>
    <row r="35" customFormat="false" ht="15.75" hidden="false" customHeight="true" outlineLevel="0" collapsed="false">
      <c r="B35" s="217" t="s">
        <v>684</v>
      </c>
      <c r="C35" s="218" t="n">
        <v>1</v>
      </c>
      <c r="D35" s="219" t="s">
        <v>687</v>
      </c>
      <c r="E35" s="219"/>
      <c r="F35" s="218"/>
      <c r="G35" s="218" t="n">
        <v>1</v>
      </c>
      <c r="H35" s="219" t="s">
        <v>684</v>
      </c>
      <c r="I35" s="219"/>
      <c r="J35" s="218" t="n">
        <v>1</v>
      </c>
    </row>
  </sheetData>
  <mergeCells count="63">
    <mergeCell ref="A1:Y1"/>
    <mergeCell ref="A2:G2"/>
    <mergeCell ref="H2:K2"/>
    <mergeCell ref="L2:S2"/>
    <mergeCell ref="T2:Y2"/>
    <mergeCell ref="B9:H9"/>
    <mergeCell ref="L10:O10"/>
    <mergeCell ref="L11:O11"/>
    <mergeCell ref="L12:O12"/>
    <mergeCell ref="L13:O13"/>
    <mergeCell ref="A17:F17"/>
    <mergeCell ref="B18:G18"/>
    <mergeCell ref="I18:L18"/>
    <mergeCell ref="N18:O19"/>
    <mergeCell ref="P18:Q18"/>
    <mergeCell ref="B19:E19"/>
    <mergeCell ref="F19:G19"/>
    <mergeCell ref="I19:J19"/>
    <mergeCell ref="K19:L19"/>
    <mergeCell ref="P19:Q19"/>
    <mergeCell ref="B20:E20"/>
    <mergeCell ref="F20:G20"/>
    <mergeCell ref="I20:J20"/>
    <mergeCell ref="K20:L20"/>
    <mergeCell ref="B21:E21"/>
    <mergeCell ref="F21:G21"/>
    <mergeCell ref="I21:J21"/>
    <mergeCell ref="K21:L21"/>
    <mergeCell ref="B22:E22"/>
    <mergeCell ref="F22:G22"/>
    <mergeCell ref="I22:J22"/>
    <mergeCell ref="K22:L22"/>
    <mergeCell ref="B23:E23"/>
    <mergeCell ref="F23:G23"/>
    <mergeCell ref="I23:J23"/>
    <mergeCell ref="K23:L23"/>
    <mergeCell ref="D25:E25"/>
    <mergeCell ref="H25:I25"/>
    <mergeCell ref="L25:O25"/>
    <mergeCell ref="D26:E26"/>
    <mergeCell ref="H26:I26"/>
    <mergeCell ref="L26:N26"/>
    <mergeCell ref="D27:E27"/>
    <mergeCell ref="H27:I27"/>
    <mergeCell ref="L27:N27"/>
    <mergeCell ref="D28:E28"/>
    <mergeCell ref="H28:I28"/>
    <mergeCell ref="L28:N28"/>
    <mergeCell ref="D29:E29"/>
    <mergeCell ref="H29:I29"/>
    <mergeCell ref="L29:N29"/>
    <mergeCell ref="D30:E30"/>
    <mergeCell ref="H30:I30"/>
    <mergeCell ref="D31:E31"/>
    <mergeCell ref="H31:I31"/>
    <mergeCell ref="D32:E32"/>
    <mergeCell ref="H32:I32"/>
    <mergeCell ref="D33:E33"/>
    <mergeCell ref="H33:I33"/>
    <mergeCell ref="D34:E34"/>
    <mergeCell ref="H34:I34"/>
    <mergeCell ref="D35:E35"/>
    <mergeCell ref="H35:I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70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E52" activeCellId="0" sqref="E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5" min="2" style="0" width="13.41"/>
    <col collapsed="false" customWidth="true" hidden="false" outlineLevel="0" max="14" min="14" style="0" width="18.85"/>
  </cols>
  <sheetData>
    <row r="2" customFormat="false" ht="23.25" hidden="false" customHeight="true" outlineLevel="0" collapsed="false">
      <c r="G2" s="220" t="s">
        <v>688</v>
      </c>
      <c r="H2" s="220"/>
      <c r="I2" s="220"/>
      <c r="J2" s="220"/>
      <c r="K2" s="220"/>
    </row>
    <row r="3" customFormat="false" ht="15" hidden="false" customHeight="false" outlineLevel="0" collapsed="false">
      <c r="A3" s="221" t="s">
        <v>689</v>
      </c>
      <c r="B3" s="222" t="s">
        <v>690</v>
      </c>
      <c r="C3" s="222" t="s">
        <v>691</v>
      </c>
      <c r="D3" s="222" t="s">
        <v>692</v>
      </c>
      <c r="E3" s="222" t="s">
        <v>693</v>
      </c>
    </row>
    <row r="4" customFormat="false" ht="20.25" hidden="false" customHeight="false" outlineLevel="0" collapsed="false">
      <c r="A4" s="223" t="s">
        <v>53</v>
      </c>
      <c r="B4" s="224" t="n">
        <v>24</v>
      </c>
      <c r="C4" s="224" t="n">
        <v>22</v>
      </c>
      <c r="D4" s="224"/>
      <c r="E4" s="224" t="n">
        <v>2</v>
      </c>
      <c r="F4" s="216"/>
    </row>
    <row r="5" customFormat="false" ht="20.25" hidden="false" customHeight="false" outlineLevel="0" collapsed="false">
      <c r="A5" s="225" t="s">
        <v>36</v>
      </c>
      <c r="B5" s="224" t="n">
        <v>43</v>
      </c>
      <c r="C5" s="224" t="n">
        <v>39</v>
      </c>
      <c r="D5" s="224" t="n">
        <v>1</v>
      </c>
      <c r="E5" s="224" t="n">
        <v>3</v>
      </c>
      <c r="F5" s="226"/>
    </row>
    <row r="6" customFormat="false" ht="20.25" hidden="false" customHeight="false" outlineLevel="0" collapsed="false">
      <c r="A6" s="227" t="s">
        <v>38</v>
      </c>
      <c r="B6" s="224" t="n">
        <v>62</v>
      </c>
      <c r="C6" s="224" t="n">
        <v>52</v>
      </c>
      <c r="D6" s="224" t="n">
        <v>3</v>
      </c>
      <c r="E6" s="224" t="n">
        <v>7</v>
      </c>
      <c r="F6" s="226"/>
    </row>
    <row r="7" customFormat="false" ht="20.25" hidden="false" customHeight="false" outlineLevel="0" collapsed="false">
      <c r="A7" s="228" t="s">
        <v>44</v>
      </c>
      <c r="B7" s="224" t="n">
        <v>10</v>
      </c>
      <c r="C7" s="224" t="n">
        <v>9</v>
      </c>
      <c r="D7" s="224"/>
      <c r="E7" s="224" t="n">
        <v>1</v>
      </c>
      <c r="F7" s="226"/>
    </row>
    <row r="8" customFormat="false" ht="22.5" hidden="false" customHeight="true" outlineLevel="0" collapsed="false">
      <c r="A8" s="229" t="s">
        <v>694</v>
      </c>
      <c r="B8" s="222" t="e">
        <f aca="false">SUM(B4:B8)</f>
        <v>#VALUE!</v>
      </c>
      <c r="C8" s="222" t="e">
        <f aca="false">SUM(C4:C8)</f>
        <v>#VALUE!</v>
      </c>
      <c r="D8" s="222" t="e">
        <f aca="false">SUM(D4:D8)</f>
        <v>#VALUE!</v>
      </c>
      <c r="E8" s="222" t="e">
        <f aca="false">SUM(E4:E8)</f>
        <v>#VALUE!</v>
      </c>
      <c r="F8" s="226"/>
    </row>
    <row r="10" customFormat="false" ht="12.75" hidden="false" customHeight="false" outlineLevel="0" collapsed="false">
      <c r="B10" s="230"/>
      <c r="C10" s="230"/>
      <c r="D10" s="230"/>
      <c r="E10" s="230"/>
      <c r="H10" s="231"/>
      <c r="I10" s="231"/>
      <c r="J10" s="231"/>
      <c r="K10" s="231"/>
      <c r="L10" s="231"/>
      <c r="M10" s="231"/>
    </row>
    <row r="11" customFormat="false" ht="12.75" hidden="false" customHeight="false" outlineLevel="0" collapsed="false">
      <c r="B11" s="230"/>
      <c r="C11" s="230"/>
      <c r="D11" s="230"/>
      <c r="E11" s="230"/>
    </row>
    <row r="12" customFormat="false" ht="12.75" hidden="false" customHeight="false" outlineLevel="0" collapsed="false">
      <c r="B12" s="230"/>
      <c r="C12" s="230"/>
      <c r="D12" s="230"/>
      <c r="E12" s="230"/>
    </row>
    <row r="13" customFormat="false" ht="19.5" hidden="false" customHeight="true" outlineLevel="0" collapsed="false">
      <c r="A13" s="216"/>
      <c r="B13" s="230"/>
      <c r="C13" s="230"/>
      <c r="D13" s="230"/>
      <c r="E13" s="230"/>
      <c r="G13" s="220" t="s">
        <v>695</v>
      </c>
      <c r="H13" s="220"/>
      <c r="I13" s="220"/>
      <c r="J13" s="220"/>
      <c r="K13" s="220"/>
    </row>
    <row r="14" customFormat="false" ht="15" hidden="false" customHeight="false" outlineLevel="0" collapsed="false">
      <c r="A14" s="221" t="s">
        <v>696</v>
      </c>
      <c r="B14" s="232" t="s">
        <v>690</v>
      </c>
      <c r="C14" s="232" t="s">
        <v>691</v>
      </c>
      <c r="D14" s="232" t="s">
        <v>692</v>
      </c>
      <c r="E14" s="232" t="s">
        <v>693</v>
      </c>
    </row>
    <row r="15" customFormat="false" ht="20.25" hidden="false" customHeight="false" outlineLevel="0" collapsed="false">
      <c r="A15" s="223" t="s">
        <v>661</v>
      </c>
      <c r="B15" s="224" t="n">
        <v>0</v>
      </c>
      <c r="C15" s="224" t="n">
        <v>0</v>
      </c>
      <c r="D15" s="224"/>
      <c r="E15" s="224"/>
      <c r="F15" s="233"/>
    </row>
    <row r="16" customFormat="false" ht="20.25" hidden="false" customHeight="false" outlineLevel="0" collapsed="false">
      <c r="A16" s="225" t="s">
        <v>36</v>
      </c>
      <c r="B16" s="224" t="n">
        <v>11</v>
      </c>
      <c r="C16" s="224" t="n">
        <v>9</v>
      </c>
      <c r="D16" s="224" t="n">
        <v>1</v>
      </c>
      <c r="E16" s="224" t="n">
        <v>1</v>
      </c>
      <c r="F16" s="233"/>
    </row>
    <row r="17" customFormat="false" ht="20.25" hidden="false" customHeight="false" outlineLevel="0" collapsed="false">
      <c r="A17" s="227" t="s">
        <v>38</v>
      </c>
      <c r="B17" s="224" t="n">
        <v>60</v>
      </c>
      <c r="C17" s="224" t="n">
        <v>51</v>
      </c>
      <c r="D17" s="224" t="n">
        <v>2</v>
      </c>
      <c r="E17" s="224" t="n">
        <v>7</v>
      </c>
      <c r="F17" s="233"/>
    </row>
    <row r="18" customFormat="false" ht="20.25" hidden="false" customHeight="false" outlineLevel="0" collapsed="false">
      <c r="A18" s="228" t="s">
        <v>44</v>
      </c>
      <c r="B18" s="224" t="n">
        <v>68</v>
      </c>
      <c r="C18" s="224" t="n">
        <v>64</v>
      </c>
      <c r="D18" s="224" t="n">
        <v>1</v>
      </c>
      <c r="E18" s="224" t="n">
        <v>3</v>
      </c>
      <c r="F18" s="233"/>
    </row>
    <row r="19" customFormat="false" ht="21" hidden="false" customHeight="true" outlineLevel="0" collapsed="false">
      <c r="A19" s="229" t="s">
        <v>694</v>
      </c>
      <c r="B19" s="222" t="n">
        <f aca="false">SUM(B15:B18)</f>
        <v>139</v>
      </c>
      <c r="C19" s="222" t="n">
        <f aca="false">SUM(C15:C18)</f>
        <v>124</v>
      </c>
      <c r="D19" s="222" t="n">
        <f aca="false">SUM(D15:D18)</f>
        <v>4</v>
      </c>
      <c r="E19" s="222" t="n">
        <f aca="false">SUM(E15:E18)</f>
        <v>11</v>
      </c>
      <c r="F19" s="233"/>
    </row>
    <row r="24" customFormat="false" ht="12.75" hidden="false" customHeight="true" outlineLevel="0" collapsed="false">
      <c r="G24" s="234" t="s">
        <v>697</v>
      </c>
      <c r="H24" s="234"/>
      <c r="I24" s="234"/>
      <c r="J24" s="234"/>
      <c r="K24" s="234"/>
    </row>
    <row r="26" customFormat="false" ht="15" hidden="false" customHeight="true" outlineLevel="0" collapsed="false">
      <c r="A26" s="222" t="s">
        <v>698</v>
      </c>
      <c r="B26" s="222" t="s">
        <v>694</v>
      </c>
      <c r="C26" s="235" t="s">
        <v>699</v>
      </c>
      <c r="D26" s="236" t="s">
        <v>700</v>
      </c>
      <c r="E26" s="237" t="s">
        <v>701</v>
      </c>
      <c r="F26" s="238" t="s">
        <v>702</v>
      </c>
      <c r="G26" s="239"/>
      <c r="N26" s="222" t="s">
        <v>703</v>
      </c>
      <c r="O26" s="222"/>
      <c r="P26" s="222"/>
      <c r="Q26" s="222"/>
      <c r="R26" s="222"/>
      <c r="S26" s="222"/>
    </row>
    <row r="27" customFormat="false" ht="15" hidden="false" customHeight="false" outlineLevel="0" collapsed="false">
      <c r="A27" s="240" t="s">
        <v>290</v>
      </c>
      <c r="B27" s="241" t="n">
        <v>53</v>
      </c>
      <c r="C27" s="241" t="n">
        <v>0</v>
      </c>
      <c r="D27" s="241" t="n">
        <v>1</v>
      </c>
      <c r="E27" s="241" t="n">
        <v>18</v>
      </c>
      <c r="F27" s="241" t="n">
        <v>34</v>
      </c>
      <c r="G27" s="242"/>
      <c r="N27" s="222" t="s">
        <v>10</v>
      </c>
      <c r="O27" s="222" t="s">
        <v>704</v>
      </c>
      <c r="P27" s="243" t="s">
        <v>705</v>
      </c>
      <c r="Q27" s="222" t="s">
        <v>706</v>
      </c>
      <c r="R27" s="244" t="s">
        <v>700</v>
      </c>
      <c r="S27" s="245" t="s">
        <v>701</v>
      </c>
      <c r="T27" s="246" t="s">
        <v>702</v>
      </c>
    </row>
    <row r="28" customFormat="false" ht="15" hidden="false" customHeight="false" outlineLevel="0" collapsed="false">
      <c r="A28" s="240" t="s">
        <v>61</v>
      </c>
      <c r="B28" s="241" t="n">
        <v>14</v>
      </c>
      <c r="C28" s="241" t="n">
        <v>0</v>
      </c>
      <c r="D28" s="241"/>
      <c r="E28" s="241" t="n">
        <v>8</v>
      </c>
      <c r="F28" s="241" t="n">
        <v>6</v>
      </c>
      <c r="G28" s="242"/>
      <c r="N28" s="240" t="s">
        <v>290</v>
      </c>
      <c r="O28" s="224" t="n">
        <f aca="false">SUM(R28:S28)</f>
        <v>19</v>
      </c>
      <c r="P28" s="241" t="n">
        <v>53</v>
      </c>
      <c r="Q28" s="247" t="n">
        <f aca="false">+O28/O34</f>
        <v>0.267605633802817</v>
      </c>
      <c r="R28" s="248" t="n">
        <v>1</v>
      </c>
      <c r="S28" s="248" t="n">
        <v>18</v>
      </c>
      <c r="T28" s="241" t="n">
        <v>34</v>
      </c>
    </row>
    <row r="29" customFormat="false" ht="15" hidden="false" customHeight="false" outlineLevel="0" collapsed="false">
      <c r="A29" s="240" t="s">
        <v>41</v>
      </c>
      <c r="B29" s="241" t="n">
        <v>27</v>
      </c>
      <c r="C29" s="241" t="n">
        <v>0</v>
      </c>
      <c r="D29" s="241" t="n">
        <v>1</v>
      </c>
      <c r="E29" s="241" t="n">
        <v>17</v>
      </c>
      <c r="F29" s="249" t="n">
        <v>9</v>
      </c>
      <c r="G29" s="242"/>
      <c r="N29" s="240" t="s">
        <v>61</v>
      </c>
      <c r="O29" s="224" t="n">
        <f aca="false">SUM(R29:S29)</f>
        <v>8</v>
      </c>
      <c r="P29" s="241" t="n">
        <v>14</v>
      </c>
      <c r="Q29" s="247" t="n">
        <f aca="false">+O29/O34</f>
        <v>0.112676056338028</v>
      </c>
      <c r="R29" s="248"/>
      <c r="S29" s="248" t="n">
        <v>8</v>
      </c>
      <c r="T29" s="241" t="n">
        <v>6</v>
      </c>
    </row>
    <row r="30" customFormat="false" ht="15" hidden="false" customHeight="false" outlineLevel="0" collapsed="false">
      <c r="A30" s="240" t="s">
        <v>76</v>
      </c>
      <c r="B30" s="241" t="n">
        <v>3</v>
      </c>
      <c r="C30" s="241" t="n">
        <v>0</v>
      </c>
      <c r="D30" s="241" t="n">
        <v>0</v>
      </c>
      <c r="E30" s="241" t="n">
        <v>1</v>
      </c>
      <c r="F30" s="241" t="n">
        <v>2</v>
      </c>
      <c r="G30" s="242"/>
      <c r="N30" s="240" t="s">
        <v>41</v>
      </c>
      <c r="O30" s="224" t="n">
        <f aca="false">SUM(R30:S30)</f>
        <v>18</v>
      </c>
      <c r="P30" s="241" t="n">
        <v>27</v>
      </c>
      <c r="Q30" s="247" t="n">
        <f aca="false">+O30/O34</f>
        <v>0.253521126760563</v>
      </c>
      <c r="R30" s="248" t="n">
        <v>1</v>
      </c>
      <c r="S30" s="248" t="n">
        <v>17</v>
      </c>
      <c r="T30" s="249" t="n">
        <v>9</v>
      </c>
    </row>
    <row r="31" customFormat="false" ht="15" hidden="false" customHeight="false" outlineLevel="0" collapsed="false">
      <c r="A31" s="240" t="s">
        <v>167</v>
      </c>
      <c r="B31" s="241" t="n">
        <v>7</v>
      </c>
      <c r="C31" s="241" t="n">
        <v>0</v>
      </c>
      <c r="D31" s="241" t="n">
        <v>0</v>
      </c>
      <c r="E31" s="241" t="n">
        <v>1</v>
      </c>
      <c r="F31" s="241" t="n">
        <v>6</v>
      </c>
      <c r="G31" s="242"/>
      <c r="N31" s="240" t="s">
        <v>76</v>
      </c>
      <c r="O31" s="224" t="n">
        <f aca="false">SUM(R31:S31)</f>
        <v>1</v>
      </c>
      <c r="P31" s="241" t="n">
        <v>3</v>
      </c>
      <c r="Q31" s="247" t="n">
        <f aca="false">+O31/O34</f>
        <v>0.0140845070422535</v>
      </c>
      <c r="R31" s="248" t="n">
        <v>0</v>
      </c>
      <c r="S31" s="248" t="n">
        <v>1</v>
      </c>
      <c r="T31" s="241" t="n">
        <v>2</v>
      </c>
    </row>
    <row r="32" customFormat="false" ht="15" hidden="false" customHeight="false" outlineLevel="0" collapsed="false">
      <c r="A32" s="240" t="s">
        <v>34</v>
      </c>
      <c r="B32" s="241" t="n">
        <v>35</v>
      </c>
      <c r="C32" s="241" t="n">
        <v>0</v>
      </c>
      <c r="D32" s="241" t="n">
        <v>9</v>
      </c>
      <c r="E32" s="241" t="n">
        <v>15</v>
      </c>
      <c r="F32" s="241" t="n">
        <v>11</v>
      </c>
      <c r="G32" s="242"/>
      <c r="N32" s="240" t="s">
        <v>167</v>
      </c>
      <c r="O32" s="224" t="n">
        <f aca="false">SUM(R32:S32)</f>
        <v>1</v>
      </c>
      <c r="P32" s="241" t="n">
        <v>7</v>
      </c>
      <c r="Q32" s="247" t="n">
        <f aca="false">+O32/O34</f>
        <v>0.0140845070422535</v>
      </c>
      <c r="R32" s="248" t="n">
        <v>0</v>
      </c>
      <c r="S32" s="248" t="n">
        <v>1</v>
      </c>
      <c r="T32" s="241" t="n">
        <v>6</v>
      </c>
    </row>
    <row r="33" customFormat="false" ht="15.75" hidden="false" customHeight="false" outlineLevel="0" collapsed="false">
      <c r="A33" s="250" t="s">
        <v>707</v>
      </c>
      <c r="B33" s="251" t="n">
        <f aca="false">SUM(B27:B32)</f>
        <v>139</v>
      </c>
      <c r="C33" s="251" t="n">
        <f aca="false">SUM(C27:C32)</f>
        <v>0</v>
      </c>
      <c r="D33" s="251" t="n">
        <f aca="false">SUM(D27:D32)</f>
        <v>11</v>
      </c>
      <c r="E33" s="251" t="n">
        <f aca="false">SUM(E27:E32)</f>
        <v>60</v>
      </c>
      <c r="F33" s="251" t="n">
        <f aca="false">SUM(F27:F32)</f>
        <v>68</v>
      </c>
      <c r="G33" s="252"/>
      <c r="N33" s="240" t="s">
        <v>34</v>
      </c>
      <c r="O33" s="224" t="n">
        <f aca="false">SUM(R33:S33)</f>
        <v>24</v>
      </c>
      <c r="P33" s="241" t="n">
        <v>35</v>
      </c>
      <c r="Q33" s="247" t="n">
        <f aca="false">+O33/O34</f>
        <v>0.338028169014085</v>
      </c>
      <c r="R33" s="248" t="n">
        <v>9</v>
      </c>
      <c r="S33" s="248" t="n">
        <v>15</v>
      </c>
      <c r="T33" s="241" t="n">
        <v>11</v>
      </c>
    </row>
    <row r="34" customFormat="false" ht="15" hidden="false" customHeight="false" outlineLevel="0" collapsed="false">
      <c r="A34" s="125"/>
      <c r="B34" s="125"/>
      <c r="C34" s="125"/>
      <c r="D34" s="125"/>
      <c r="E34" s="253"/>
      <c r="F34" s="254"/>
      <c r="G34" s="125"/>
      <c r="N34" s="255" t="s">
        <v>705</v>
      </c>
      <c r="O34" s="222" t="n">
        <f aca="false">SUM(O28:O33)</f>
        <v>71</v>
      </c>
      <c r="P34" s="232" t="n">
        <f aca="false">SUM(P28:P33)</f>
        <v>139</v>
      </c>
      <c r="Q34" s="256" t="n">
        <f aca="false">SUM(Q28:Q33)</f>
        <v>1</v>
      </c>
      <c r="R34" s="257" t="n">
        <f aca="false">SUM(R28:R33)</f>
        <v>11</v>
      </c>
      <c r="S34" s="257" t="n">
        <f aca="false">SUM(S28:S33)</f>
        <v>60</v>
      </c>
      <c r="T34" s="222" t="n">
        <f aca="false">SUM(T28:T33)</f>
        <v>68</v>
      </c>
    </row>
    <row r="35" customFormat="false" ht="15" hidden="false" customHeight="true" outlineLevel="0" collapsed="false">
      <c r="B35" s="258" t="s">
        <v>708</v>
      </c>
      <c r="C35" s="258"/>
      <c r="D35" s="258"/>
      <c r="E35" s="258"/>
      <c r="F35" s="241" t="n">
        <f aca="false">SUM(C33:E33)</f>
        <v>71</v>
      </c>
    </row>
    <row r="36" customFormat="false" ht="15" hidden="false" customHeight="true" outlineLevel="0" collapsed="false">
      <c r="B36" s="258" t="s">
        <v>709</v>
      </c>
      <c r="C36" s="258"/>
      <c r="D36" s="258"/>
      <c r="E36" s="258"/>
      <c r="F36" s="249" t="n">
        <f aca="false">SUM(F33:G33)</f>
        <v>68</v>
      </c>
    </row>
    <row r="37" customFormat="false" ht="15.75" hidden="false" customHeight="true" outlineLevel="0" collapsed="false">
      <c r="B37" s="259" t="s">
        <v>710</v>
      </c>
      <c r="C37" s="259"/>
      <c r="D37" s="259"/>
      <c r="E37" s="259"/>
      <c r="F37" s="251" t="n">
        <f aca="false">SUM(F35:F36)</f>
        <v>139</v>
      </c>
      <c r="O37" s="178"/>
      <c r="P37" s="178"/>
      <c r="Q37" s="178"/>
      <c r="R37" s="178"/>
      <c r="S37" s="178"/>
      <c r="T37" s="178"/>
    </row>
    <row r="40" customFormat="false" ht="13.5" hidden="false" customHeight="false" outlineLevel="0" collapsed="false"/>
    <row r="41" customFormat="false" ht="18.75" hidden="false" customHeight="true" outlineLevel="0" collapsed="false">
      <c r="A41" s="260" t="s">
        <v>711</v>
      </c>
      <c r="B41" s="260"/>
      <c r="C41" s="260"/>
      <c r="D41" s="260"/>
      <c r="E41" s="260"/>
      <c r="I41" s="261" t="s">
        <v>712</v>
      </c>
      <c r="J41" s="261"/>
      <c r="K41" s="261"/>
      <c r="L41" s="261"/>
      <c r="M41" s="261"/>
    </row>
    <row r="42" customFormat="false" ht="15" hidden="false" customHeight="true" outlineLevel="0" collapsed="false">
      <c r="I42" s="240" t="s">
        <v>713</v>
      </c>
      <c r="J42" s="240"/>
      <c r="K42" s="240"/>
      <c r="L42" s="240"/>
      <c r="M42" s="241" t="n">
        <v>139</v>
      </c>
    </row>
    <row r="43" customFormat="false" ht="18" hidden="false" customHeight="true" outlineLevel="0" collapsed="false">
      <c r="A43" s="262" t="s">
        <v>696</v>
      </c>
      <c r="B43" s="262" t="n">
        <v>2011</v>
      </c>
      <c r="C43" s="262" t="n">
        <v>2012</v>
      </c>
      <c r="D43" s="262" t="n">
        <v>2013</v>
      </c>
      <c r="E43" s="262" t="n">
        <v>2014</v>
      </c>
      <c r="I43" s="240" t="s">
        <v>714</v>
      </c>
      <c r="J43" s="240"/>
      <c r="K43" s="240"/>
      <c r="L43" s="240"/>
      <c r="M43" s="241" t="n">
        <v>445</v>
      </c>
    </row>
    <row r="44" customFormat="false" ht="20.25" hidden="false" customHeight="true" outlineLevel="0" collapsed="false">
      <c r="A44" s="223" t="s">
        <v>661</v>
      </c>
      <c r="B44" s="241" t="n">
        <v>2</v>
      </c>
      <c r="C44" s="241" t="n">
        <v>3</v>
      </c>
      <c r="D44" s="241" t="n">
        <v>0</v>
      </c>
      <c r="E44" s="241" t="n">
        <v>0</v>
      </c>
      <c r="I44" s="240" t="s">
        <v>715</v>
      </c>
      <c r="J44" s="240"/>
      <c r="K44" s="240"/>
      <c r="L44" s="240"/>
      <c r="M44" s="241"/>
    </row>
    <row r="45" customFormat="false" ht="20.25" hidden="false" customHeight="true" outlineLevel="0" collapsed="false">
      <c r="A45" s="225" t="s">
        <v>36</v>
      </c>
      <c r="B45" s="241" t="n">
        <v>17</v>
      </c>
      <c r="C45" s="241" t="n">
        <v>17</v>
      </c>
      <c r="D45" s="241" t="n">
        <v>11</v>
      </c>
      <c r="E45" s="241" t="n">
        <v>11</v>
      </c>
      <c r="I45" s="240" t="s">
        <v>716</v>
      </c>
      <c r="J45" s="240"/>
      <c r="K45" s="240"/>
      <c r="L45" s="240"/>
      <c r="M45" s="241"/>
    </row>
    <row r="46" customFormat="false" ht="20.25" hidden="false" customHeight="false" outlineLevel="0" collapsed="false">
      <c r="A46" s="227" t="s">
        <v>652</v>
      </c>
      <c r="B46" s="241" t="n">
        <v>36</v>
      </c>
      <c r="C46" s="241" t="n">
        <v>48</v>
      </c>
      <c r="D46" s="241" t="n">
        <v>60</v>
      </c>
      <c r="E46" s="241" t="n">
        <v>60</v>
      </c>
    </row>
    <row r="47" customFormat="false" ht="20.25" hidden="false" customHeight="false" outlineLevel="0" collapsed="false">
      <c r="A47" s="263" t="s">
        <v>44</v>
      </c>
      <c r="B47" s="241" t="n">
        <v>70</v>
      </c>
      <c r="C47" s="241" t="n">
        <v>74</v>
      </c>
      <c r="D47" s="241" t="n">
        <v>68</v>
      </c>
      <c r="E47" s="241" t="n">
        <v>68</v>
      </c>
    </row>
    <row r="48" customFormat="false" ht="18" hidden="false" customHeight="false" outlineLevel="0" collapsed="false">
      <c r="A48" s="264" t="s">
        <v>694</v>
      </c>
      <c r="B48" s="262" t="n">
        <f aca="false">SUM(B44:B47)</f>
        <v>125</v>
      </c>
      <c r="C48" s="262" t="n">
        <f aca="false">SUM(C44:C47)</f>
        <v>142</v>
      </c>
      <c r="D48" s="262" t="n">
        <f aca="false">SUM(D44:D47)</f>
        <v>139</v>
      </c>
      <c r="E48" s="251" t="n">
        <f aca="false">SUM(E44:E47)</f>
        <v>139</v>
      </c>
    </row>
    <row r="51" customFormat="false" ht="18" hidden="false" customHeight="false" outlineLevel="0" collapsed="false">
      <c r="A51" s="262" t="s">
        <v>696</v>
      </c>
      <c r="B51" s="262" t="n">
        <v>2011</v>
      </c>
      <c r="C51" s="262" t="n">
        <v>2012</v>
      </c>
      <c r="D51" s="262" t="n">
        <v>2013</v>
      </c>
      <c r="E51" s="262" t="n">
        <v>2014</v>
      </c>
    </row>
    <row r="52" customFormat="false" ht="15" hidden="false" customHeight="false" outlineLevel="0" collapsed="false">
      <c r="A52" s="240" t="s">
        <v>290</v>
      </c>
      <c r="B52" s="224" t="n">
        <v>51</v>
      </c>
      <c r="C52" s="224" t="n">
        <v>52</v>
      </c>
      <c r="D52" s="241" t="n">
        <v>53</v>
      </c>
      <c r="E52" s="241" t="n">
        <v>53</v>
      </c>
    </row>
    <row r="53" customFormat="false" ht="15" hidden="false" customHeight="false" outlineLevel="0" collapsed="false">
      <c r="A53" s="240" t="s">
        <v>61</v>
      </c>
      <c r="B53" s="224" t="n">
        <v>9</v>
      </c>
      <c r="C53" s="224" t="n">
        <v>15</v>
      </c>
      <c r="D53" s="241" t="n">
        <v>14</v>
      </c>
      <c r="E53" s="241" t="n">
        <v>14</v>
      </c>
    </row>
    <row r="54" customFormat="false" ht="15" hidden="false" customHeight="false" outlineLevel="0" collapsed="false">
      <c r="A54" s="240" t="s">
        <v>41</v>
      </c>
      <c r="B54" s="224" t="n">
        <v>30</v>
      </c>
      <c r="C54" s="224" t="n">
        <v>30</v>
      </c>
      <c r="D54" s="241" t="n">
        <v>27</v>
      </c>
      <c r="E54" s="241" t="n">
        <v>27</v>
      </c>
    </row>
    <row r="55" customFormat="false" ht="15" hidden="false" customHeight="false" outlineLevel="0" collapsed="false">
      <c r="A55" s="240" t="s">
        <v>76</v>
      </c>
      <c r="B55" s="224" t="n">
        <v>10</v>
      </c>
      <c r="C55" s="224" t="n">
        <v>3</v>
      </c>
      <c r="D55" s="241" t="n">
        <v>3</v>
      </c>
      <c r="E55" s="241" t="n">
        <v>3</v>
      </c>
    </row>
    <row r="56" customFormat="false" ht="15" hidden="false" customHeight="false" outlineLevel="0" collapsed="false">
      <c r="A56" s="240" t="s">
        <v>167</v>
      </c>
      <c r="B56" s="224" t="n">
        <v>8</v>
      </c>
      <c r="C56" s="224" t="n">
        <v>7</v>
      </c>
      <c r="D56" s="241" t="n">
        <v>7</v>
      </c>
      <c r="E56" s="241" t="n">
        <v>7</v>
      </c>
    </row>
    <row r="57" customFormat="false" ht="15" hidden="false" customHeight="false" outlineLevel="0" collapsed="false">
      <c r="A57" s="240" t="s">
        <v>34</v>
      </c>
      <c r="B57" s="224" t="n">
        <v>17</v>
      </c>
      <c r="C57" s="224" t="n">
        <v>35</v>
      </c>
      <c r="D57" s="241" t="n">
        <v>35</v>
      </c>
      <c r="E57" s="241" t="n">
        <v>35</v>
      </c>
    </row>
    <row r="58" customFormat="false" ht="18" hidden="false" customHeight="false" outlineLevel="0" collapsed="false">
      <c r="A58" s="265" t="s">
        <v>707</v>
      </c>
      <c r="B58" s="262" t="n">
        <f aca="false">SUM(B52:B57)</f>
        <v>125</v>
      </c>
      <c r="C58" s="262" t="n">
        <f aca="false">SUM(C52:C57)</f>
        <v>142</v>
      </c>
      <c r="D58" s="262" t="n">
        <f aca="false">SUM(D52:D57)</f>
        <v>139</v>
      </c>
      <c r="E58" s="262" t="n">
        <f aca="false">SUM(E52:E57)</f>
        <v>139</v>
      </c>
    </row>
    <row r="61" customFormat="false" ht="13.5" hidden="false" customHeight="false" outlineLevel="0" collapsed="false"/>
    <row r="62" customFormat="false" ht="18.75" hidden="false" customHeight="true" outlineLevel="0" collapsed="false">
      <c r="A62" s="266" t="s">
        <v>717</v>
      </c>
      <c r="B62" s="266"/>
    </row>
    <row r="63" customFormat="false" ht="30" hidden="false" customHeight="false" outlineLevel="0" collapsed="false">
      <c r="A63" s="267" t="s">
        <v>718</v>
      </c>
      <c r="B63" s="268"/>
    </row>
    <row r="64" customFormat="false" ht="45" hidden="false" customHeight="false" outlineLevel="0" collapsed="false">
      <c r="A64" s="269" t="s">
        <v>719</v>
      </c>
      <c r="B64" s="270"/>
    </row>
    <row r="65" customFormat="false" ht="45.75" hidden="false" customHeight="false" outlineLevel="0" collapsed="false">
      <c r="A65" s="271" t="s">
        <v>720</v>
      </c>
      <c r="B65" s="272"/>
    </row>
    <row r="67" customFormat="false" ht="13.5" hidden="false" customHeight="false" outlineLevel="0" collapsed="false"/>
    <row r="68" customFormat="false" ht="36" hidden="false" customHeight="false" outlineLevel="0" collapsed="false">
      <c r="A68" s="273" t="s">
        <v>708</v>
      </c>
      <c r="B68" s="268" t="n">
        <v>71</v>
      </c>
    </row>
    <row r="69" customFormat="false" ht="54" hidden="false" customHeight="false" outlineLevel="0" collapsed="false">
      <c r="A69" s="274" t="s">
        <v>709</v>
      </c>
      <c r="B69" s="270" t="n">
        <v>68</v>
      </c>
    </row>
    <row r="70" customFormat="false" ht="18.75" hidden="false" customHeight="false" outlineLevel="0" collapsed="false">
      <c r="A70" s="275" t="s">
        <v>721</v>
      </c>
      <c r="B70" s="272" t="n">
        <v>139</v>
      </c>
    </row>
  </sheetData>
  <mergeCells count="15">
    <mergeCell ref="G2:K2"/>
    <mergeCell ref="G13:K13"/>
    <mergeCell ref="G24:K24"/>
    <mergeCell ref="N26:S26"/>
    <mergeCell ref="B35:E35"/>
    <mergeCell ref="B36:E36"/>
    <mergeCell ref="B37:E37"/>
    <mergeCell ref="O37:T37"/>
    <mergeCell ref="A41:E41"/>
    <mergeCell ref="I41:M41"/>
    <mergeCell ref="I42:L42"/>
    <mergeCell ref="I43:L43"/>
    <mergeCell ref="I44:L44"/>
    <mergeCell ref="I45:L45"/>
    <mergeCell ref="A62:B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8T16:43:03Z</dcterms:created>
  <dc:creator>Maria Edilma Campuzano Rojas</dc:creator>
  <dc:description/>
  <dc:language>en-US</dc:language>
  <cp:lastModifiedBy>Maria Edilma Campuzano Rojas</cp:lastModifiedBy>
  <cp:lastPrinted>2013-01-30T14:22:08Z</cp:lastPrinted>
  <dcterms:modified xsi:type="dcterms:W3CDTF">2014-01-28T16:55:33Z</dcterms:modified>
  <cp:revision>0</cp:revision>
  <dc:subject/>
  <dc:title/>
</cp:coreProperties>
</file>