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PA RIES. CORRUP." sheetId="1" state="visible" r:id="rId2"/>
    <sheet name="RIESGOS" sheetId="2" state="visible" r:id="rId3"/>
    <sheet name="TRAMITES" sheetId="3" state="visible" r:id="rId4"/>
    <sheet name="RENDICION " sheetId="4" state="visible" r:id="rId5"/>
    <sheet name="ATENC. CIUD" sheetId="5" state="visible" r:id="rId6"/>
    <sheet name="TRANSPARENCIA" sheetId="6" state="visible" r:id="rId7"/>
    <sheet name="OTRAS ACTIV." sheetId="7" state="visible" r:id="rId8"/>
  </sheets>
  <definedNames>
    <definedName function="false" hidden="false" localSheetId="0" name="_xlnm.Print_Titles" vbProcedure="false">'MAPA RIES. CORRUP.'!$1:$3</definedName>
    <definedName function="false" hidden="true" localSheetId="5" name="_xlnm._FilterDatabase" vbProcedure="false">TRANSPARENCIA!$A$4:$I$12</definedName>
    <definedName function="false" hidden="false" localSheetId="1" name="Excel_BuiltIn__FilterDatabase" vbProcedure="false">RIESGOS!$B$4:$I$14</definedName>
    <definedName function="false" hidden="false" localSheetId="2" name="Excel_BuiltIn__FilterDatabase" vbProcedure="false">TRAMITES!$A$5:$U$26</definedName>
    <definedName function="false" hidden="false" localSheetId="3" name="Excel_BuiltIn__FilterDatabase" vbProcedure="false">'RENDICION '!$A$4:$I$21</definedName>
    <definedName function="false" hidden="false" localSheetId="6" name="Excel_BuiltIn__FilterDatabase" vbProcedure="false">'OTRAS ACTIV.'!$A$6:$I$2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Guillermo Alexander Peña Angarita:
</t>
        </r>
        <r>
          <rPr>
            <sz val="9"/>
            <color rgb="FF000000"/>
            <rFont val="Tahoma"/>
            <family val="2"/>
          </rPr>
          <t xml:space="preserve">nuevo OAJ</t>
        </r>
      </text>
      <mc:AlternateContent>
        <mc:Choice Requires="v2">
          <commentPr autoFill="true" autoScale="false" colHidden="false" locked="false" rowHidden="false" textHAlign="justify" textVAlign="top">
            <anchor moveWithCells="false" sizeWithCells="false">
              <xdr:from>
                <xdr:col>2</xdr:col>
                <xdr:colOff>2</xdr:colOff>
                <xdr:row>5</xdr:row>
                <xdr:rowOff>31</xdr:rowOff>
              </xdr:from>
              <xdr:to>
                <xdr:col>3</xdr:col>
                <xdr:colOff>3</xdr:colOff>
                <xdr:row>6</xdr:row>
                <xdr:rowOff>68</xdr:rowOff>
              </xdr:to>
            </anchor>
          </commentPr>
        </mc:Choice>
        <mc:Fallback/>
      </mc:AlternateContent>
    </comment>
    <comment ref="B11" authorId="0">
      <text>
        <r>
          <rPr>
            <b val="true"/>
            <sz val="9"/>
            <color rgb="FF000000"/>
            <rFont val="Tahoma"/>
            <family val="2"/>
          </rPr>
          <t xml:space="preserve">Guillermo Alexander Peña Angarita:
</t>
        </r>
        <r>
          <rPr>
            <sz val="9"/>
            <color rgb="FF000000"/>
            <rFont val="Tahoma"/>
            <family val="2"/>
          </rPr>
          <t xml:space="preserve">Revisar OAJ</t>
        </r>
      </text>
      <mc:AlternateContent>
        <mc:Choice Requires="v2">
          <commentPr autoFill="true" autoScale="false" colHidden="false" locked="false" rowHidden="false" textHAlign="justify" textVAlign="top">
            <anchor moveWithCells="false" sizeWithCells="false">
              <xdr:from>
                <xdr:col>2</xdr:col>
                <xdr:colOff>2</xdr:colOff>
                <xdr:row>8</xdr:row>
                <xdr:rowOff>43</xdr:rowOff>
              </xdr:from>
              <xdr:to>
                <xdr:col>3</xdr:col>
                <xdr:colOff>3</xdr:colOff>
                <xdr:row>10</xdr:row>
                <xdr:rowOff>27</xdr:rowOff>
              </xdr:to>
            </anchor>
          </commentPr>
        </mc:Choice>
        <mc:Fallback/>
      </mc:AlternateContent>
    </comment>
    <comment ref="B19" authorId="0">
      <text>
        <r>
          <rPr>
            <b val="true"/>
            <sz val="9"/>
            <color rgb="FF000000"/>
            <rFont val="Tahoma"/>
            <family val="2"/>
          </rPr>
          <t xml:space="preserve">Guillermo Alexander Peña Angarita:
</t>
        </r>
        <r>
          <rPr>
            <sz val="9"/>
            <color rgb="FF000000"/>
            <rFont val="Tahoma"/>
            <family val="2"/>
          </rPr>
          <t xml:space="preserve">Nuevo OAJ</t>
        </r>
      </text>
      <mc:AlternateContent>
        <mc:Choice Requires="v2">
          <commentPr autoFill="true" autoScale="false" colHidden="false" locked="false" rowHidden="false" textHAlign="justify" textVAlign="top">
            <anchor moveWithCells="false" sizeWithCells="false">
              <xdr:from>
                <xdr:col>2</xdr:col>
                <xdr:colOff>2</xdr:colOff>
                <xdr:row>16</xdr:row>
                <xdr:rowOff>29</xdr:rowOff>
              </xdr:from>
              <xdr:to>
                <xdr:col>3</xdr:col>
                <xdr:colOff>3</xdr:colOff>
                <xdr:row>19</xdr:row>
                <xdr:rowOff>46</xdr:rowOff>
              </xdr:to>
            </anchor>
          </commentPr>
        </mc:Choice>
        <mc:Fallback/>
      </mc:AlternateContent>
    </comment>
  </commentList>
</comments>
</file>

<file path=xl/sharedStrings.xml><?xml version="1.0" encoding="utf-8"?>
<sst xmlns="http://schemas.openxmlformats.org/spreadsheetml/2006/main" count="1352" uniqueCount="619">
  <si>
    <t xml:space="preserve">MAPA DE RIESGOS INSTITUCIONAL 2018 -CORRUPCION-</t>
  </si>
  <si>
    <t xml:space="preserve">Identificación del riesgo</t>
  </si>
  <si>
    <t xml:space="preserve">Calificación  del riesgo</t>
  </si>
  <si>
    <t xml:space="preserve">Valoración del riesgo </t>
  </si>
  <si>
    <t xml:space="preserve">Plan de tratamiento del riesgo </t>
  </si>
  <si>
    <t xml:space="preserve">Nº DE RIESGO</t>
  </si>
  <si>
    <t xml:space="preserve">PROCESO, PRODUCTO O LINEAMIENTO</t>
  </si>
  <si>
    <t xml:space="preserve">OBJETIVO DEL PROCESO  O DEFINICIÓN DEL PRODUCTO O LINEAMEINTO</t>
  </si>
  <si>
    <t xml:space="preserve">RIESGO</t>
  </si>
  <si>
    <t xml:space="preserve">CAUSAS</t>
  </si>
  <si>
    <t xml:space="preserve">TIPO DE RIESGO</t>
  </si>
  <si>
    <t xml:space="preserve">CONSECUENCIAS </t>
  </si>
  <si>
    <t xml:space="preserve">PROBABILIDAD</t>
  </si>
  <si>
    <t xml:space="preserve">IMPACTO </t>
  </si>
  <si>
    <t xml:space="preserve">EVALUACION DEL RIESGO
</t>
  </si>
  <si>
    <t xml:space="preserve">NIVEL DE RIESGO INHERENTE</t>
  </si>
  <si>
    <t xml:space="preserve">CONTROLES EXISTENTES</t>
  </si>
  <si>
    <t xml:space="preserve">No. CONTROLES</t>
  </si>
  <si>
    <t xml:space="preserve">TIPO DE CONTROL</t>
  </si>
  <si>
    <t xml:space="preserve">PERIODICIDAD DEL CONTROL</t>
  </si>
  <si>
    <t xml:space="preserve">PRODUCTO
(TIPO x PERIODICIDAD)</t>
  </si>
  <si>
    <t xml:space="preserve">EFICACIA
CONTROL</t>
  </si>
  <si>
    <t xml:space="preserve">VALORACION DEL CONTROL</t>
  </si>
  <si>
    <t xml:space="preserve">GRADO DE EXPOSICION
(RESIDUAL)</t>
  </si>
  <si>
    <t xml:space="preserve">NIVEL DE RIESGO RESIDUAL</t>
  </si>
  <si>
    <t xml:space="preserve">ACCIONES</t>
  </si>
  <si>
    <t xml:space="preserve">RESPONSABLE</t>
  </si>
  <si>
    <t xml:space="preserve">CRONOGRAMA</t>
  </si>
  <si>
    <t xml:space="preserve">INDICADOR </t>
  </si>
  <si>
    <t xml:space="preserve">% AVANCE</t>
  </si>
  <si>
    <t xml:space="preserve">DESCRIPCION DE LA ACCION EJECUTADA</t>
  </si>
  <si>
    <t xml:space="preserve">Atención al Ciudadano</t>
  </si>
  <si>
    <t xml:space="preserve">Garantizar la respuesta oportuna y correcta de las solicitudes de usuarios  y conocer y proyectar los niveles de satisfacción de los clientes</t>
  </si>
  <si>
    <t xml:space="preserve">Insatisfacción de los usuarios</t>
  </si>
  <si>
    <t xml:space="preserve">* Incumplimiento
* Tramites dispendiosos
* Demoras en la prestación del servicio 
* Discriminación
* Privilegios en contra de la igualdad
* instalaciones inadecuadas
* escases de personal
* Presión de grupos de poder
* Dadivas
* Falta de sistematización de los procesos</t>
  </si>
  <si>
    <t xml:space="preserve">CORRUPCIÓN</t>
  </si>
  <si>
    <t xml:space="preserve">* Baja calificación de la entidad 
* Demandas
* Perdida de imagen
* Deficiente calificación  </t>
  </si>
  <si>
    <t xml:space="preserve">EXTREMO</t>
  </si>
  <si>
    <t xml:space="preserve">* Controles de cada Proceso
* Buzón de sugerencias 
* Link en pagina web para PQRSD, 
* Oficina de atención al ciudadano 
* Revisión y actualización permanente de procesos y procedimientos  
* Encuesta de satisfacción 
* línea gratuita para atención al ciudadano 
*  Diferentes medios para la PQRSD </t>
  </si>
  <si>
    <t xml:space="preserve">ALTO</t>
  </si>
  <si>
    <t xml:space="preserve">MODERADO</t>
  </si>
  <si>
    <t xml:space="preserve">Peticiones Quejas y Reclamos sin atender</t>
  </si>
  <si>
    <t xml:space="preserve">* Ausencia de controles para validación de la información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Detrimento patrimonial por demandas 
* Perdida de credibilidad e imagen institucional
* Desconocimiento de  información que podría ser vital para la misión de la entidad </t>
  </si>
  <si>
    <t xml:space="preserve">* Análisis y validación de información
* Control y seguimiento a la situación 
* Investigaciones y procesos disciplinarios
</t>
  </si>
  <si>
    <t xml:space="preserve">Ausencia de participación ciudadana</t>
  </si>
  <si>
    <t xml:space="preserve">* Apatía de la comunidad para el control y seguimiento de planes programas objetivos y metas
* Cultura ciudadana 
* Temor a represalias
* Apatía por lo publico
* Desconocimiento de derechos deberes y responsabilidades por parte de los funcionarios y los usuarios </t>
  </si>
  <si>
    <t xml:space="preserve">* Los funcionarios o los particulares hacen uso indebido de los intereses o recursos de la entidad, aprovechando la falta de control ciudadano
* las decisiones no siempre favorecen a la mayoría 
* Discriminación 
* Estancamiento del desarrollo
</t>
  </si>
  <si>
    <t xml:space="preserve">* Las necesidades para la formulación de  proyectos se obtienen de las  oficinas regionales o subgerencias 
* Revisión y aprobación de proyectos en oficinas nacionales
* Socialización y divulgación de documentos e informes a través de pagina web y la Intranet
* Relación permanente entre la comunidad y la entidad a través de la línea gratuita, la pagina web, buzones de sugerencias y oficina de atención al ciudadano 
* Resoluciones N°. 2544 del 13 de agosto de 2012, por la cual se reglamenta el trámite interno de las peticiones en el Instituto Colombiano Agropecuario y la Resolución N° 3037 del 14 de septiembre de 2012 que modifica parcialmente el artículo 35° de la Resolución N°. 2544 del 13 de agosto de 2012.</t>
  </si>
  <si>
    <t xml:space="preserve">Control de Riesgos S&amp;F</t>
  </si>
  <si>
    <t xml:space="preserve">Desarrollar programas de sanidad animal y vegetal para controlar la propagación de enfermedades y plagas manteniendo  y mejorando el estatus  sanitario y fitosanitario
</t>
  </si>
  <si>
    <t xml:space="preserve">Escasa evaluación y seguimiento a los programas</t>
  </si>
  <si>
    <t xml:space="preserve">* Escasez de personal calificado
* Personal desmotivado
* Falta de herramientas de evaluación y seguimiento
* Escasa capacitación
* Falta de recursos técnicos financieros y tecnológicos
* Dificultad para el diseño de indicadores 
* No se considera importante el hacer seguimiento </t>
  </si>
  <si>
    <t xml:space="preserve">* Incremento de enfermedades en animales y vegetales
* Pérdida de imagen institucional
* Pérdida de recursos
* Incremento en costos de producción
</t>
  </si>
  <si>
    <t xml:space="preserve">* Seguimiento a los planes de acción 
* Auditorias internas y externas  
* Capacitación a la comunidad 
* Gestión de cooperación con gremios y entidades gubernamentales
* Seguimiento, evaluación y ajuste de planes programas y proyectos de acuerdo a las necesidades, objetivos y metas de la entidad  </t>
  </si>
  <si>
    <t xml:space="preserve">Desarrollo de programas que responden a intereses  particulares</t>
  </si>
  <si>
    <t xml:space="preserve">* Escasa participación de la comunidad en la toma de decisiones 
* Deficiencia en los controles
* Escasa planeación y seguimiento de los programas  </t>
  </si>
  <si>
    <t xml:space="preserve">* Deterioro del estatus sanitario y fitosanitario 
* Perdida de credibilidad 
* Perdidas económicas </t>
  </si>
  <si>
    <t xml:space="preserve">* Diseño y desarrollo  de programas y proyectos socializados y validados con las partes interesadas 
</t>
  </si>
  <si>
    <t xml:space="preserve">Declaración de áreas libres y de baja prevalencia con base en información errada o insuficiente</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económicos y humanos 
</t>
  </si>
  <si>
    <t xml:space="preserve">* Estatus sanitario del país no ajustado a la realidad 
* Alto riesgo de propagación de enfermedades y plagas 
* Decisiones con base en diagnósticos errados 
</t>
  </si>
  <si>
    <t xml:space="preserve">* Verificación de protocolos y requisitos
* Validación de información 
* Seguimiento a las acciones
</t>
  </si>
  <si>
    <t xml:space="preserve">Direccionamiento</t>
  </si>
  <si>
    <t xml:space="preserve">Establecer los lineamientos institucionales que enmarcan la operación del ICA, sus elementos de aplicación, garantizando la retroalimentación y la gestión del conocimiento para el logro de metas institucionales.</t>
  </si>
  <si>
    <t xml:space="preserve">Alta centralización presupuestal</t>
  </si>
  <si>
    <t xml:space="preserve">* Estructura vertical y piramidal
* Nombramiento de funcionarios directivos  con alto ingrediente político
* Presión de los grupos de poder  
* Falta de compromiso, idoneidad  y responsabilidad de personal contratado
* Falta de sentido de pertenencia por la institución.
</t>
  </si>
  <si>
    <t xml:space="preserve">•     Discrecionalidad y posible extralimitación de funciones.
•     Dificultad para implantar controles 
•     Ineficiencia administrativa
</t>
  </si>
  <si>
    <t xml:space="preserve">* Planes programa y proyectos elaborados con base en registro de necesidades de las diferentes dependencias
* Socialización de la información a través de la página web y otros medios de comunicación
* Comités de gerencia para tomar decisiones  y rendir informes 
* Distribución de los recursos con base en las solicitudes de las áreas y a los techos presupuestales aprobados  </t>
  </si>
  <si>
    <t xml:space="preserve">Programa Anual de auditoria no acorde a las necesidades de la entidad</t>
  </si>
  <si>
    <t xml:space="preserve">* Inducir situaciones para evitar visitas de auditoria                                                         
* Influencias internas y externas en la realización de auditorias
* Auditores internos sin el suficiente entrenamiento técnico, capacitación profesional, cuidado y diligencia profesional</t>
  </si>
  <si>
    <t xml:space="preserve">* No cumplir con el aseguramiento objetivo de la auditoria     
* Pérdida de recursos 
* Deficiencias en el logro de metas y objetivos institucionales 
* Dificultad para la toma de decisiones </t>
  </si>
  <si>
    <t xml:space="preserve">* Monitoreo y seguimiento al programa anual de auditorias
*Auto-evaluación a nivel de auditoría
* Evaluación externa independiente de la actividad completa de auditoría interna. 
* Garantizar la independencia de la Oficina en sus actuaciones.  
*Capacitación de los auditores.</t>
  </si>
  <si>
    <t xml:space="preserve">BAJO</t>
  </si>
  <si>
    <t xml:space="preserve"> Omisión por parte del auditor de evidenciar y presentar observaciones sobre el cumplimiento de las normas.</t>
  </si>
  <si>
    <t xml:space="preserve">* Presiones externas para modificar el plan de auditoria  de la oficina de Control Interno     
* Desconocimiento de las normas aplicables por parte de los auditores
* Auditores internos sin el suficiente entrenamiento técnico, capacitación profesional, cuidado y diligencia profesional 
</t>
  </si>
  <si>
    <t xml:space="preserve">* Imposibilidad de fortalecer los controles existentes  o implementar nuevos controles                  
* Incumplimiento objetivos del plan de auditoria - auditoria de cumplimiento
* Posibles sanciones a la entidad 
* Afectación de la imagen institucional </t>
  </si>
  <si>
    <t xml:space="preserve">* Actualización permanente de la normatividad interna y externa
* Capacitación Auditores
* Promover la existencia de mecanismos de actualización de los  procesos y procedimientos de la entidad
</t>
  </si>
  <si>
    <t xml:space="preserve">Descentralización sin control </t>
  </si>
  <si>
    <t xml:space="preserve">* Presión de los grupos de poder 
* Altos costos para la verificación y el seguimiento de metas y resultados
* Desconocimiento de las condiciones sociales económicas y culturales 
* Escasa planificación y seguimiento a los compromisos pactados 
* No se suscriben los Acuerdos de Gestión, ni se ejerce seguimiento y Evaluación a los mismos.
* Incumplimiento de los acuerdos de gestión  </t>
  </si>
  <si>
    <t xml:space="preserve">*   En la rendición de cuentas se presenta la gestión medida en productos mas no en impactos o resultados
*   Desorden administrativo por ausencia de políticas claras y homogéneas
*   Derroche o desaprovechamiento de recursos por falta de criterios para establecer economía de escala
*   Duplicidad de funciones
*   Dificultad para ejercer el control  y el seguimiento</t>
  </si>
  <si>
    <t xml:space="preserve">* Revisión y aprobación de documentos por diferentes instancias o  dependencias 
* Rendición de informes periódicos y publicación de los mismos en la pagina web
* Seguimiento permanente a planes, programas, proyectos, metas e indicadores  
* Rendición de cuentas y presentación de informes a la gerencia, por parte de las dependencias y las seccionales 
* Anualmente se firman acuerdos de gestión y se realiza seguimiento a los mismos </t>
  </si>
  <si>
    <t xml:space="preserve">Injerencia de la estructura de poder organizacional </t>
  </si>
  <si>
    <t xml:space="preserve">* Centralización de las decisiones 
* Alto contenido político 
* Ineficacia de controles Internos 
* Deficiente control social 
* Escasa participación ciudadana</t>
  </si>
  <si>
    <t xml:space="preserve">•     Permite la toma de decisiones amarradas a intereses económicos, políticos, de status o de grupo dentro de una entidad. 
•     Se afecta la agilidad, costos, imagen, confianza y credibilidad en las decisiones y actos administrativos y financieros.
</t>
  </si>
  <si>
    <t xml:space="preserve">* Modificaciones al sistema y a los documentos del sistema a través de publicación en el aplicativo y diferentes revisiones y aprobaciones 
* Aplicación de las normas vigentes
* Decisiones importantes debatidas en concejos de gobierno  </t>
  </si>
  <si>
    <t xml:space="preserve">Adaptación subjetiva de las normas </t>
  </si>
  <si>
    <t xml:space="preserve">* Aplicación de las normas para beneficio propio y no para beneficio colectivo o de la mayoría 
* Ausencia de controles
* Sociedad civil y usuarios permisivos
* Deficiente control social 
* Desconocimiento de los procesos y procedimientos por parte de los usuarios del servicio</t>
  </si>
  <si>
    <t xml:space="preserve">* Interpretación y uso de las normas para favorecer intereses personales políticos o de otro tipo. 
* Perdida de credibilidad institucional
* Violación de derechos 
* Incumplimiento de la misión y objetivos institucionales </t>
  </si>
  <si>
    <t xml:space="preserve">* Formulación, revisión y aprobación de planes programas y proyectos frente a las normas y funciones de la entidad 
* Auditorias internas y externas de calidad y control interno</t>
  </si>
  <si>
    <t xml:space="preserve">Excesiva reserva</t>
  </si>
  <si>
    <t xml:space="preserve">* Debido a la estructura vertical, es la alta dirección quien aprueba la información que se publica 
* Desconocimiento por parte de la comunidad frente al manejo de las tecnologías de información 
* Dificultad para la implementación de políticas y la socialización de la gestión institucional </t>
  </si>
  <si>
    <t xml:space="preserve">* Uso indebido o privilegiado de la información viola el derecho a la información</t>
  </si>
  <si>
    <t xml:space="preserve">* Seguimiento y evaluación de planes programas proyectos y metas 
* Rendición de cuentas a través de diferentes medios de comunicación
* Publicación de los planes de acción y los informes de gestión en la página web  y en la intranet 
* Todas las dependencias pueden subir la información que consideren a la pagina web
* Comunicación permanente de doble vía a través de diferentes medios </t>
  </si>
  <si>
    <t xml:space="preserve">Influencia en las auditorias de calidad y control interno</t>
  </si>
  <si>
    <t xml:space="preserve">* Falta coordinación e integración entre el control interno y el sistema de gestión 
* Porque se percibe la calidad y el control como una carga mas de trabajo y no como una metodología o estrategia para el mejoramiento continuo</t>
  </si>
  <si>
    <t xml:space="preserve">•     Consolidación de practicas autocráticas en la selección de áreas y procesos a controlar. 
•     Impunidad que favorece a los corruptos. 
•     Pérdida de recursos y de confiabilidad.
</t>
  </si>
  <si>
    <t xml:space="preserve">* Visitas selectivas 
* Evaluación del Sistema de Control Interno
* Informes de control interno
* auditorias externas y certificaciones de calidad</t>
  </si>
  <si>
    <t xml:space="preserve">Dificultad para la realizar de tramites en la organización </t>
  </si>
  <si>
    <t xml:space="preserve">* No se da participación a la comunidad  o al usuario en la actualización de tramites y procedimientos para su mejoramiento.
* Escasa Evaluación y seguimiento de tramites y procedimientos 
* Cambios constantes en las normas aplicables</t>
  </si>
  <si>
    <t xml:space="preserve">•     No es posible identificar los errores causados por la mala administración de los que obedecen a actos contrarios a la ética del servidor público. 
•     Se favorece el tráfico de influencias y el pacto entre intereses particulares en desmedro de los bienes y recursos de la entidad. 
•     Presencia de disfunciones e indiferencia frente a las finalidades que persiguen los procedimientos y/o indisposición de los funcionarios para ejecutarlos.
</t>
  </si>
  <si>
    <t xml:space="preserve">•     No se estimula o se restringe la presencia de la ciudadanía o de la comunidad en la vigilancia o acompañamiento de las actividades de la entidad</t>
  </si>
  <si>
    <t xml:space="preserve">•     Los funcionarios o los particulares hacen uso indebido de los intereses o recursos de la entidad, aprovechando la falta de control social</t>
  </si>
  <si>
    <t xml:space="preserve">* Presencia de los gremios en el consejo directivo 
* Cartas de entendimiento </t>
  </si>
  <si>
    <t xml:space="preserve">Injerencia de intereses para el ejercicio del control interno: </t>
  </si>
  <si>
    <t xml:space="preserve">* Direccionamiento personalizado de los objetivos y/o las prioridades del control.
* Decidir sobre la finalidad del control en momentos de enfrentamiento político. 
* Ausencia de mecanismos de seguimiento sobre las recomendaciones realizadas en los informes de control externo. 
* No hay tipificación en las variables y criterios empleados para la valoración de la eficiencia de la entidad. 
* Desconocimiento de la interrelación y competencias entre el control interno y externo.
* Falta de conocimiento de la razón de ser de las entidades controladas y de equipos interdisciplinarios especializados de control.</t>
  </si>
  <si>
    <t xml:space="preserve">* Fraudes en las actividades.
* Cambios indebidos de datos e informes.
* Desconocimiento de resultados e incremento injustificado de los gastos.
* Bajo nivel de respuesta operativa.
* Desorden y caos administrativo.
* Ejecución presupuestal ineficiente.
* Alto nivel de discrecionalidad en la determinación del gasto y en los pagos.</t>
  </si>
  <si>
    <t xml:space="preserve">* Auditorias programadas 
* seguimiento a planes de acción 
* La información de la entidad se maneja a través de la página web
* Tramites en línea
* Evaluación del Sistema de Control Interno
* Informes de control interno
* auditorias externas y certificaciones de calidad
* Manual de funciones y requisitos  documentado y publicado 
* Concertación y evaluación de compromisos 
* Planes de acción por dependencia y por funcionario 
* Control y seguimiento a planes y compromisos</t>
  </si>
  <si>
    <t xml:space="preserve">Gestión de Información y tecnología</t>
  </si>
  <si>
    <t xml:space="preserve">Garantizar la  disponibilidad  y uso de las   tecnologías  necesarias  en las operaciones y procesos del ICA y la conservación del conocimiento institucional</t>
  </si>
  <si>
    <t xml:space="preserve">Usabilidad de las Herramientas Tecnológicas</t>
  </si>
  <si>
    <t xml:space="preserve">* Implementación de herramientas sin la debida capacitación para su manejo por parte de las dependencias responsables de su uso.
* Ausencia de compromiso de las áreas para utilizar las herramientas dispuestas por la entidad para la prestación del servicio.
* Resistencia al cambio
* Procesos y procedimientos de las áreas desactualizados.</t>
  </si>
  <si>
    <t xml:space="preserve">* Detrimento Patrimonial.
* Afectación de la  calidad en la prestación de los servicios de la entidad.
* Afectación de la Imagen de la entidad.
*  Se favorece el fraude y el soborno
*  Impide la ejecución exitosa de otros procesos y afecta la competitividad de la entidad.</t>
  </si>
  <si>
    <t xml:space="preserve">* Mesas de trabajo con las áreas responsables del procesos para definir los proyectos que se requieren.
* Transferencia de conocimiento por parte de la OTI a la dependencia responsable de la implementación de la herramienta, quienes se encargan de masificar el conocimiento a las áreas que hacen uso de la misma.
* Supervisión de los contratos relacionados con desarrollo o adquisición de tecnología.
* Soporte tecnológico permanente</t>
  </si>
  <si>
    <t xml:space="preserve">ALTA</t>
  </si>
  <si>
    <t xml:space="preserve">Gestión integral de Talento Humano</t>
  </si>
  <si>
    <t xml:space="preserve">Garantizar la disponibilidad y competencia del recurso humano  necesario para la operación del ICA</t>
  </si>
  <si>
    <t xml:space="preserve">Vinculación del personal sin el cumplimiento de requisitos </t>
  </si>
  <si>
    <t xml:space="preserve">* Presiones de los grupos políticos
* Escasa y deficiente  Planeación 
* Ausencia de controles para el nombramiento de funcionarios por fuera de los procesos de carrera
* Los funcionarios y particulares prefieren atender los intereses de los amigos familiares y conocidos 
* Nombramientos en cargos directivos con alto contenido político 
* Costumbres usos y cultura política
* Deficiente diseño del Manual de Funciones
* Deficiente diseño del proceso de Selección </t>
  </si>
  <si>
    <t xml:space="preserve">* Deficiente desempeño laboral
* Deficiente gestión Institucional
* Incumplimiento de objetivos y metas institucionales  
* Incumplimiento de la misión y los objetivos  institucionales
* Rompimiento en los proyectos en curso  y aprovechamiento indebido por parte de funcionarios de otros niveles.
* La alta rotación en el nivel directivo, genera debilitamiento en el conocimiento de la Entidad.</t>
  </si>
  <si>
    <t xml:space="preserve">1. Selección del personal de carrera por concurso de merito 
2. Evaluación del desempeño de acuerdo a las normas 
3. Los cargos del nivel directivo son a través de convocatoria publica. (Procesos Meritocráticos).
4. Procesos de encargos para funcionarios de carrera administrativa.
5. Estudios técnicos de las hojas de vida de los candidatos 
6. Interventorías y supervisiones para los contratos de prestación de servicios 
7. Informes del supervisor como soporte de las cuentas 
8. Revisión y verificación de soportes en ordenes de pago
9. Establecimiento de requisitos en la dependencia donde se genera la necesidad
10. Manual de funciones y requisitos </t>
  </si>
  <si>
    <t xml:space="preserve">Vencimiento de términos en los procesos disciplinarios</t>
  </si>
  <si>
    <t xml:space="preserve">* por exceso de carga laboral
* ausencia de personal idóneo
* falta de compromiso del funcionario asignado al proceso 
* desconocimiento del alcance de la ley disciplinaria por parte del operador jurídico  </t>
  </si>
  <si>
    <t xml:space="preserve">* imagen institucional 
* impunidad 
* operador jurídico sometido a investigación </t>
  </si>
  <si>
    <t xml:space="preserve">no hay controles  implementados y el personal es insuficiente </t>
  </si>
  <si>
    <t xml:space="preserve">INEXISTENTE</t>
  </si>
  <si>
    <t xml:space="preserve">Funcionarios desmotivados e inconformes </t>
  </si>
  <si>
    <t xml:space="preserve">* Desigualdad en el desarrollo de capacidades, en el acceso a oportunidades y en la distribución de beneficios  
Falta de reconocimientos a actividades de gran importancia realizada por los técnicos operativos 
* Injerencia  de las estructuras de poder en las decisiones internas de la organización
* Desinformación en los procedimientos que se  llevan a cabo para los cambios organizacionales
*Limitaciones Presupuestales.
* Los programas implementados no compensan las desigualdades.</t>
  </si>
  <si>
    <t xml:space="preserve">* Bajo compromiso de los funcionarios con la transparencia en el desempeño de su trabajo
* Clima laboral y organizacional deteriorado.
* Incremento de la brecha salarial entre funcionarios de planta y contratistas con actividades similares y formación académica igual.
* Inequidad en las cargas laborales vs. salario.</t>
  </si>
  <si>
    <t xml:space="preserve">* PIC (Plan Institucional de Capacitación).
* Revisión de requisitos
* Programa de incentivos
* Desarrollo de diversos programas de bienestar social (concursos deportivos y culturales)
</t>
  </si>
  <si>
    <t xml:space="preserve">Deficiente evaluación del desempeño</t>
  </si>
  <si>
    <t xml:space="preserve">* Nombramiento de personas en cargos públicos que están por fuera de los procesos de carrera
* Escaso control sobre los compromisos del personal nombrado
* No se suscriben los Acuerdos de Gestión, ni se ejerce seguimiento y Evaluación a los mismos.
* Las evaluaciones de personal se realizan para cumplir una norma y no para identificar debilidades y fortalezas </t>
  </si>
  <si>
    <t xml:space="preserve">* Sanciones disciplinarios
* Incumplimiento de metas y objetivos institucionales 
* deterioro de la imagen institucional 
</t>
  </si>
  <si>
    <t xml:space="preserve">* Acuerdos de gestión suscritos y evaluados periódicamente.
* Planes de acción y seguimiento de los mismos 
* Plan nacional de desarrollo y plan Estratégico cuatreño</t>
  </si>
  <si>
    <t xml:space="preserve">Ausencia de programas que promuevan la ética publica</t>
  </si>
  <si>
    <t xml:space="preserve">* La integridad es una cualidad de las personas, sin embargo la practica generalizada se convierte en cultura organizacional 
* No hay voluntad política 
* Deficiencia de recursos </t>
  </si>
  <si>
    <t xml:space="preserve">* Cualquier comportamiento indebido puede ser tolerado, imitado o compartido
* Los comportamientos que generan hechos de corrupción pueden generalizarse y convertirse en cultura organizacional </t>
  </si>
  <si>
    <t xml:space="preserve">* Códigos de ética y buen gobierno aprobados y socializados
* Capacitación en temas específicos de corrupción.
* Diferentes medios para la denuncia implementados (línea gratuita, buzones de sugerencias, oficina de atención al ciudadano)</t>
  </si>
  <si>
    <t xml:space="preserve">MEDIO</t>
  </si>
  <si>
    <t xml:space="preserve">Gestión Jurídica</t>
  </si>
  <si>
    <t xml:space="preserve">Realizar la defensa de los intereses del ICA</t>
  </si>
  <si>
    <t xml:space="preserve">Defensa basada en  intereses particulares </t>
  </si>
  <si>
    <t xml:space="preserve">* Aplicación de procedimientos o conductas poco éticos
* Fuga de información en beneficio de la contraparte 
* Presión de grupos de poder 
* Amistad intima  o enemistad grave con  las partes interesadas en el proceso </t>
  </si>
  <si>
    <t xml:space="preserve">* Detrimento patrimonial
* Perdida de imagen y credibilidad </t>
  </si>
  <si>
    <t xml:space="preserve">* Comité de conciliaciones 
* Estudio de casos antes de las reuniones del comité 
* Revisión y Vo. Bo. Por parte del jefe inmediato
* Control de la agencia nacional de defensa jurídica del estado </t>
  </si>
  <si>
    <t xml:space="preserve">Inadecuado manejo de expedientes de los procesos sancionatorios</t>
  </si>
  <si>
    <t xml:space="preserve">* Inseguridad en el cuidado y custodia de expedientes y documentos.
* Tráfico de influencias en la consulta, utilización, manipulación y administración de expedientes. 
* Demora injustificada en el estudio, análisis, pruebas y evaluación de los expedientes.
* Deficiente personal en las seccionales 
* instalaciones inadecuadas
* escases de personal</t>
  </si>
  <si>
    <t xml:space="preserve">* Deficiencia en la determinación de responsabilidades.
</t>
  </si>
  <si>
    <t xml:space="preserve">* Asignación de personal en todas las seccionales  
* Auditorias permanentes por parte la oficina jurídica </t>
  </si>
  <si>
    <t xml:space="preserve">Conciliaciones desfavorables para la entidad</t>
  </si>
  <si>
    <t xml:space="preserve">* Ausencia de control 
* Primacía de los intereses particulares 
* Negligencia de los funcionarios </t>
  </si>
  <si>
    <t xml:space="preserve">•     Afecta gravemente los intereses económicos y patrimoniales del Estado. 
•     Es ventajosa para los intereses particulares.
•     Se hacen arreglos sin conocimiento público en beneficio de intereses particulares. 
•     Condenas al Estado por ausencia de elementos probatorios de la conciliación.
•     La negligencia de los apoderados del Estado compromete fácilmente los recursos públicos.
</t>
  </si>
  <si>
    <t xml:space="preserve">* Comité de conciliaciones 
* Libros radicadores                                                       
* Base General                                                               
*  Informes    
* Estudio de casos antes de las reuniones del comité </t>
  </si>
  <si>
    <t xml:space="preserve">Gestión de Adquisición de Bienes y Servicios</t>
  </si>
  <si>
    <t xml:space="preserve">Garantizar la  compra u obtención correcta y oportuna de los bienes y servicios requeridos para la operación del ICA.</t>
  </si>
  <si>
    <t xml:space="preserve">Direccionamiento desde los pliegos o términos de referencia </t>
  </si>
  <si>
    <t xml:space="preserve">*  Falta estandarización de los pliegos de acuerdo a los diferentes productos o procesos de contratación 
* Escasos controles </t>
  </si>
  <si>
    <t xml:space="preserve">•     Facilita el favorecimiento de la adjudicación de un contrato a una determinada persona. 
•     Romper el principio de igualdad entre los diferentes proponentes.
•     Se adjudica a ofertas menos convenientes. 
•     Dificulta determinar una irregularidad de carácter administrativo o penal. 
•     Sobrecostos. 
•     Obras mal ejecutadas. 
•     Mala calidad.
</t>
  </si>
  <si>
    <t xml:space="preserve">* Requisitos generales preestablecidos, documentados y publicados
* Publicación de todos los procesos contractuales de acuerdo a la norma
* Revisión, socialización y aprobación de los pliegos antes de su publicación 
* Estandarización de procedimiento y formatos para los procesos de contratación
*Aquellas que establezca el manual de contratación y en la forma que índica el mismo, de acuerdo con la clase y naturaleza del proceso.</t>
  </si>
  <si>
    <t xml:space="preserve">Estudios de factibilidad y conveniencia inadecuados o insuficientes</t>
  </si>
  <si>
    <t xml:space="preserve">* Los estudios previos  se  elaboran sin análisis de conveniencia y generalmente no están justificados  </t>
  </si>
  <si>
    <t xml:space="preserve">•     Erogaciones patrimoniales innecesarias que conllevan detrimento del erario público.
•     Sobrecostos. 
•     Violación al principio de la selección objetividad. 
•     Favorecimiento a determinados contratistas “conocidos” a través de contratos innecesarios
</t>
  </si>
  <si>
    <t xml:space="preserve">* Relación de necesidades elaborado por las dependencias 
* Estudios previos elaborados por el Grupo de Gestión Contractual.
* Revisión y aprobación de estudios previos
* Planes de compra o contratación previos
*Aquellas que establezca el manual de contratación y en la forma que índica el mismo, de acuerdo con la clase y naturaleza del proceso</t>
  </si>
  <si>
    <t xml:space="preserve">Fraccionamiento técnico del objeto contractual</t>
  </si>
  <si>
    <t xml:space="preserve">* Escasa planeación de la contratación 
* No hay estadísticas que permitan hacer proyecciones en temas de contratación  </t>
  </si>
  <si>
    <t xml:space="preserve">•     Sobrecostos. 
•     Desgaste administrativo injustificado.
•     Dificultad en los controles y organismos de control.
•     Ausencia de pluralidad de ofertas.
•     Ausencia de uniformidad en la calidad de la obra. 
•     Diluye responsabilidad. 
•     Implica mayor número de interventoría.
•     Violación al principio de igualdad y transparencia.
</t>
  </si>
  <si>
    <t xml:space="preserve">* Aplicación de la normatividad vigente 
* Planes de compra 
* Comité de contratación 
* Revisión y verificación, de las solicitudes de contratación frente a las normas y al manual de contratación.</t>
  </si>
  <si>
    <t xml:space="preserve">Aclaraciones, adiciones y adendas:</t>
  </si>
  <si>
    <t xml:space="preserve">* El ente público mediante pronunciamiento y decisiones favorece intereses particulares y puede perfilar a un futuro contratista</t>
  </si>
  <si>
    <t xml:space="preserve">* Se quebranta el principio de igualdad. 
* perdida de credibilidad </t>
  </si>
  <si>
    <t xml:space="preserve">* Aplicación de las normas en las diferentes modalidades de contratación
* procedimientos establecidos documentados y publicados 
* Publicación  de todos los procesos de contratación 
* Revisión de las solicitudes realizadas por los posibles oferentes , las cuales deben estar debidamente justificadas para que pueden ser concertadas con el área técnica.
</t>
  </si>
  <si>
    <t xml:space="preserve">Monopolio de contratistas</t>
  </si>
  <si>
    <t xml:space="preserve">* Escasa oportunidad a la competencia del mercado de bienes y servicios en los procesos de contratación </t>
  </si>
  <si>
    <t xml:space="preserve">•     Maneja el mercado en cuanto a precios, condiciones, calidad. 
•     No permite el ingreso de otros oferentes desconociendo el principio de la libre competencia.
•     Violación al principio de igualdad.
•     No permiten selección objetiva. 
•     Impiden la adquisición de bienes o servicios en mejores condiciones de calidad y precios.
</t>
  </si>
  <si>
    <t xml:space="preserve">* Aplicación de las normas en las diferentes modalidades de contratación
* Publicación  de todos los procesos de contratación 
* Comité de contratación 
</t>
  </si>
  <si>
    <t xml:space="preserve">Épocas electorales y Transferencias regionales </t>
  </si>
  <si>
    <t xml:space="preserve">* Las inversiones cautiva votos 
* Las entidades se han politizado </t>
  </si>
  <si>
    <t xml:space="preserve">•     Desvirtúa fines y objetivos de la contratación estatal.
•     Genera desidia administrativa y despilfarro de los recursos del Estado. 
•     Contratar por contratar para cautivar electorado
</t>
  </si>
  <si>
    <t xml:space="preserve">* Los procesos de contratación se realizan con base en las necesidades debidamente justificadas por las dependencias 
* Los presupuestos son distribuidos al comienzo del año y con base en las solicitudes de las dependencias             
* Planes de compra o contratación previos, aprobados y publicados</t>
  </si>
  <si>
    <t xml:space="preserve">Urgencia manifiesta</t>
  </si>
  <si>
    <t xml:space="preserve">* Ausencia de controles 
* Alta centralización </t>
  </si>
  <si>
    <t xml:space="preserve">•     Abuso de la figura a tal punto que se podría convertir en regla general y no de excepción para la contratación. 
•     Se adquieren compromisos económicos injustificados. 
•     Permite pagar favores a políticos  y amigos. 
•     Desconoce principios de selección objetiva y transparente. 
•     No le permite a la administración acceder a mayores productos o servicios. 
•     Afectaciones del nivel de inversiones. 
•     Conlleva un peligro por cuanto el contratista no requiere estar inscrito en la Cámara de Comercio.
</t>
  </si>
  <si>
    <t xml:space="preserve">* Las urgencias son decretadas y están soportadas en estudios técnicos y en la solicitud de la dependencia responsable del área afectada 
*La urgencia manifiesta, se determina mediante acto administrativo motivado y bien sustentado; de conformidad a la ley 80 de 1993.                                                                             
  *Aquellas que establezca el manual de contratación y en la forma que índica el mismo, de acuerdo con la clase y naturaleza del proceso.</t>
  </si>
  <si>
    <t xml:space="preserve">Interventoría y supervisiones sin control</t>
  </si>
  <si>
    <t xml:space="preserve">* Ausencia de control sobre las auditorias y supervisiones
* Baja competencia de los interventores o supervisores 
* Desconocimiento de las normas aplicables</t>
  </si>
  <si>
    <t xml:space="preserve">•     Altos costos de este tipo de contrato sin resultados que reflejen su inversión. 
•     Avalan incumplimientos, ejecuciones irregularidades, mala calidad de materiales. 
•     Autorizan modificaciones técnicas, cambios de especificaciones de materiales, originando mayores costos a la administración. 
•     Los acuerdos entre contratista e interventor son conocidos en ocasiones con posterioridad a la ejecución del contrato por parte de la administración. 
•     En ocasiones firman actas de recibo sin verificar el efectivo cumplimiento de las obligaciones.
</t>
  </si>
  <si>
    <t xml:space="preserve">* Toda notificación de supervisión o interventoría esta acompañada de la norma que la reglamenta 
* Todo pago esta soportado por el informe de interventoría o de supervisión  
* Todo contrato de interventoría cuenta con un supervisor de la entidad 
* No se autorizan pagos parciales o finales sin el informe de interventoría o de supervisión *Que los supervisores e interventores cumplan las obligaciones y responsabilidades establecidas en el manual de contratación.</t>
  </si>
  <si>
    <t xml:space="preserve">Delegación de la contratación </t>
  </si>
  <si>
    <t xml:space="preserve">* Gestión descentralizada
* Rediseño 
* Estilo de dirección </t>
  </si>
  <si>
    <t xml:space="preserve">•     Diluye la responsabilidad.
•     Disparidad de criterios en materia contractual. 
•     Identidad de contratistas para ejecutar diferentes objetos de las diferentes dependencias. 
•     Reviste de un gran poder económico y de potencia a funcionarios con bajo nivel salarial.
•     Genera caos administrativo.
•     Debilitamiento de la oficina jurídica.
•     Para las diferentes dependencias les resulta más atractivo el ejercicio contractual dejando de lado las funciones propias del cargo.
</t>
  </si>
  <si>
    <t xml:space="preserve">* Contratación centralizada 
* Requisitos preestablecidos , documentados y publicados
* Procedimiento documentado 
* Estudios previos elaborados en la dependencia que presenta la necesidad y con el Vo. Bo. del grupo de contratos 
* Delimitación de las cuantías para contratar</t>
  </si>
  <si>
    <t xml:space="preserve">Irregular uso del contrato de prestación de servicios</t>
  </si>
  <si>
    <t xml:space="preserve">* Eventos de emergencia  que demandan personal calificado 
* Deficiencias en la planta de personal
* Incremento de funciones y responsabilidades a las dependencias por cambios en las políticas del gobierno
* Disminución de la planta de personal como consecuencia de retiro de funcionarios
</t>
  </si>
  <si>
    <t xml:space="preserve">•     Genera “nóminas paralelas” excediendo el número de cargos estrictamente necesarios.
•     Duplicidad de funciones. 
•     Detrimento patrimonial. 
•     Dificulta el ejercicio de controles disciplinarios y administrativos.
•     Hace ineficaz el Estado. 
•     Las grandes partidas asignadas se podrían utilizar en otros fines sociales.
</t>
  </si>
  <si>
    <t xml:space="preserve">* Certificación de talento humano para contratos de prestación de servicios  donde consta la insuficiencia de personal de planta para desarrollar la actividad 
* Solicitud acompañada de justificación suscrita por la dependencia que requiere el personal
* Estudio de las solicitudes  y Vo. Bo. Por parte de las áreas correspondientes  
*verificación de requisitos mínimos y cumplimiento de los perfiles de acuerdo con el manual de contratación de prestación de servicios y apoyo a la gestión.</t>
  </si>
  <si>
    <t xml:space="preserve">Gestión de Recursos Financieros</t>
  </si>
  <si>
    <t xml:space="preserve">Garantizar la oportunidad en la administración del recurso financiero y el registro correcto y oportuno de las transacciones</t>
  </si>
  <si>
    <t xml:space="preserve">Planeación presupuestal deficiente</t>
  </si>
  <si>
    <t xml:space="preserve">* Desconocimiento de principios básicos en la elaboración y ejecución del presupuesto y la gestión financiera
* Desconocimiento de las normas 
* Desconocimiento en el manejo de las herramientas y aplicativos
</t>
  </si>
  <si>
    <t xml:space="preserve">•   Incumplimiento de términos. 
•     Ordenar gastos sin facultad legal. 
•     Retardar el pago de obligaciones legales.
•      Traslado irregular de fondos. 
•     Prolongar la vigencia fiscal. 
•     Compra de bienes innecesarios.
</t>
  </si>
  <si>
    <t xml:space="preserve">* Revisión y aprobación de movimientos presupuéstales por dependencias diferentes a la solicitante
* Proyecto de presupuesto con base en necesidades de dependencias 
* Información a las seccionales sobre el presupuesto asignado
* Seguimiento a las metas e indicadores 
* Plan anual de contratación  
* Informes periódicos sobre el avance de la ejecución presupuestal y planes de acción 
* Rendición periódica de informes a los diferentes entes internos y externos como C.I., Ofic. asesoras de Planeación, CGR, Min Hacienda, entre otro
</t>
  </si>
  <si>
    <t xml:space="preserve">Jineteo de fondos</t>
  </si>
  <si>
    <t xml:space="preserve">* Ausencia de control y de políticas  para el recaudo de fondos en efectivo</t>
  </si>
  <si>
    <t xml:space="preserve">•     Apropiación de dineros públicos.
•     Negligencia en los recursos de rentas.
•     Cambiar la destinación de los recursos
</t>
  </si>
  <si>
    <t xml:space="preserve">* Recaudo de la totalidad de recurso por consignación bancaria.
* No autorización de manejo de efectivo para ingresos
* Reporte oportuno de los ingresos por transferencia de información diaria  por archivo plano de los ingresos generados
* Conciliaciones bancarias </t>
  </si>
  <si>
    <t xml:space="preserve">Perdida de bienes o activos</t>
  </si>
  <si>
    <t xml:space="preserve">* Escaso control sobre los bienes e inventarios de la entidad 
* Exceso de confianza 
* ineficiente infraestructura 
* Base de datos desactualizada
* Alto volumen de bienes inservibles en las bodegas de Almacén</t>
  </si>
  <si>
    <t xml:space="preserve">*  Pérdida de Inventarios.
•  Utilización de bienes del Estado para actividades particulares. 
•  Inventarios obsoletos
* Detrimento patrimonial
*  Observaciones de los entes de control           
* Desgaste administrativo</t>
  </si>
  <si>
    <t xml:space="preserve">* Aprobación de movimiento de bienes 
* Control periódico de inventarios  
* Asignación de inventarios mediante documento firmado por los  responsables.   
* Levantamiento periódico de Inventario físico
* Instalación de cámaras 
* Restricción de ingreso a personal no autorizado
* Registro Oportuno de novedades  que generan movimientos en inventarios </t>
  </si>
  <si>
    <t xml:space="preserve">Atraso en los informes contables y financieros </t>
  </si>
  <si>
    <t xml:space="preserve">* Personal insuficiente para realizar el trabajo
* Implementación de aplicativos sin la suficiente capacitación para su manejo
* Desconocimiento de las normas vigentes 
* Desconocimiento de los procedimientos establecidos .
. Incumplimiento en el cronograma para entrega de información.</t>
  </si>
  <si>
    <t xml:space="preserve">.Estados financieros desactualizados.
. Sanciones disciplinarias.
. Incumplimiento en la entrega de información a los entes de control y a la alta gerencia de la entidad.
. Perdida de imagen Institucional.</t>
  </si>
  <si>
    <t xml:space="preserve">. Cronograma para la entrega de información por parte de las diferentes áreas de la entidad que afectan los estados financieros.
. Registro oportuno de la información..
. Capacitación y Entrenamiento.
. Mejoramiento continuo de los procesos mediante la designación de lideres de procesos. 
Contratación de personal para atender actividades especificas. 
* Cruce de información con otras áreas para conciliar saldos como Almacén, Oficina asesora jurídica , financiera entre otras.</t>
  </si>
  <si>
    <t xml:space="preserve">Demoras en el desarrollo de los procesos de pagos</t>
  </si>
  <si>
    <t xml:space="preserve">* Falta de planeación  por parte  de todos los procesos
* Gestionar los recursos necesarios para las actividades de la entidad (aportes de la Nación, recursos propios, convenios entre otros) de manera  oportuna
* Deficiencia en la programación de pagos PAC</t>
  </si>
  <si>
    <t xml:space="preserve">* Inconformidad de proveedores por las demoras en el pago de obligaciones
* Deficiencia en la prestación del servicio a clientes internos, externos
* Mala imagen institucional 
*Sanciones pecuniarias ocasionadas por daños a terceros</t>
  </si>
  <si>
    <t xml:space="preserve">* Cuadro de control de solicitud PAC
* Seguimiento al informe de análisis de PAC VS giros de pagos
* Envío de instrucciones para solicitud oportuna de pac por parte de las dependencias
*Envío de instrucciones para el pago de obligaciones
* Entrenamiento del personal
* Socialización y divulgación de los procedimientos
* Procedimientos estandarizados
* Fijación de puntos de control 
</t>
  </si>
  <si>
    <t xml:space="preserve">Comunicación de Riesgos S&amp;F</t>
  </si>
  <si>
    <t xml:space="preserve">Desarrollar estrategia de comunicación para divulgar las MSF y el estatus sanitario y fitosanitario, apoyar los proyectos estratégicos del ICA y facilitar la consulta de la información </t>
  </si>
  <si>
    <t xml:space="preserve">Dificultad para el acceso a la información </t>
  </si>
  <si>
    <t xml:space="preserve">* Desconocimiento por parte de los usuarios,  del manejo de los aplicativos utilizados para comunicar las medidas  
* Uso de lenguaje demasiado técnico
* Escasa participación de la comunidad   </t>
  </si>
  <si>
    <t xml:space="preserve">* Desconocimiento de normas y procedimientos de obligatorio cumplimiento por parte de los usuarios 
* Insatisfacción de los usuarios 
* Los usuarios no  acceden a la información </t>
  </si>
  <si>
    <t xml:space="preserve">* Oficina de atención al ciudadano 
* Pagina web, 
* correos electrónicos
* línea gratuita </t>
  </si>
  <si>
    <t xml:space="preserve">Oportunidad en la divulgación de  las medidas S&amp;F </t>
  </si>
  <si>
    <t xml:space="preserve">* Deficiente claridad  frente a la responsabilidad de divulgar 
* Deficientes canales de comunicación 
* Deficiente rendición de cuentas a la ciudadanía </t>
  </si>
  <si>
    <t xml:space="preserve">* Información importante no es conocida por los interesados 
* Se pierde la confianza en la entidad </t>
  </si>
  <si>
    <t xml:space="preserve">* Amplia difusión de la información a través de diferentes mecanismos 
</t>
  </si>
  <si>
    <t xml:space="preserve">Prevención de Riesgos S&amp;F
</t>
  </si>
  <si>
    <t xml:space="preserve">Evitar la introducción de agentes nocivos en animales y vegetales o la presencia de los mismos en insumos agropecuarios y garantizar la inocuidad de la producción primaria para  proteger el Status Sanitario y Fitosanitario del país y las obtenciones de  variedades vegetales.</t>
  </si>
  <si>
    <t xml:space="preserve">Expedición de certificaciones guías licencias registros entre otros sin el lleno de requisitos</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 Falta de entrenamiento y capacitación a los funcionarios
* Falta de sistematización y actualización en  los procesos
* Errores en la digitación 
* Alto volumen de tramites en la expedición de certificados de nacionalización</t>
  </si>
  <si>
    <t xml:space="preserve">* Perdida de imagen institucional 
* Perdida del estatus sanitario y fitosanitario 
* Insatisfacción del Cliente.
* Perdida de credibilidad en la política del Gobierno.
* Alto riesgo de contagio y propagación de enfermedades de control oficial</t>
  </si>
  <si>
    <t xml:space="preserve">* Visitas de supervisión. 
* Verificación de la Normatividad aplicable              
* Campañas sanitarias
* Revisión total de los documentos 
* Sistematización de trámites
* Visitas de verificación de acuerdo a la norma vigente 
* Procedimientos estandarizados y documentados </t>
  </si>
  <si>
    <t xml:space="preserve">Evadir sanciones por manejo y distribución inadecuado de semillas e insumos </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 Falta de apoyo y desconocimiento de normas sanitarias por parte de las autoridades militares y de Policía.</t>
  </si>
  <si>
    <t xml:space="preserve">* Productores afectados en sus ingresos 
* propagación de enfermedades
* Producción de mala calidad 
* Consumidores afectados </t>
  </si>
  <si>
    <t xml:space="preserve">* Visitas de Inspección y Control
* Comités anti contrabando
* Atención de denuncias
* Zonas de Alta Vigilancia
* Puestos de Control</t>
  </si>
  <si>
    <t xml:space="preserve">Información zoosanitaria y fitosanitaria registrada y comunicada no ajustada a la realidad</t>
  </si>
  <si>
    <t xml:space="preserve">* Ausencia de controles para validación de la información 
* Presión de grupos de poder
* Factores económicos desfavorables de quien autoriza y valida  el procedimiento
* Baja probabilidad de ser descubierto 
* Deficiencias en los procesos y procedimientos de apoyo
* Desconocimiento de la normatividad  aplicable
* Deficiencias  en la asignación de recursos 
</t>
  </si>
  <si>
    <t xml:space="preserve">* Derechos de obtentor 
* Visitas periódicas 
* Toma de muestras</t>
  </si>
  <si>
    <t xml:space="preserve">Vigilancia epidemiológica </t>
  </si>
  <si>
    <t xml:space="preserve">Caracterizar y vigilar las especies animales y vegetales de importancia económica existentes en el territorio nacional para detectar con oportunidad y precisión la presencia de enfermedades y plagas priorizadas y efectuar su seguimiento epidemiológico.  </t>
  </si>
  <si>
    <t xml:space="preserve">No comunicación de la ocurrencia de eventos</t>
  </si>
  <si>
    <t xml:space="preserve">* Escasa revisión y ajuste de procedimientos
* Deficiencia de recursos  tecnológicos
* Deficiencia en los canales de comunicación
* Escaso entrenamiento y capacitación del recurso humano
* Temor a las perdidas </t>
  </si>
  <si>
    <t xml:space="preserve">* Pérdida del estatus
* Diseminación de la plaga o enfermedad
* Incremento en el costo para control y erradicación</t>
  </si>
  <si>
    <t xml:space="preserve">* Visitas de inspección
* Muestreo
*  Incorporación de Sensores</t>
  </si>
  <si>
    <t xml:space="preserve">No hacer seguimiento oportunamente </t>
  </si>
  <si>
    <t xml:space="preserve">* Falta de personal calificado
* Desconocimiento del procedimiento
* Falta de programación 
* Falta de recursos
* Falta de compromiso del personal</t>
  </si>
  <si>
    <t xml:space="preserve">* Riesgo de incremento de enfermedades y plagas
* Perdidas económicas
* Perdida de áreas o zonas que estaban controladas  </t>
  </si>
  <si>
    <t xml:space="preserve">* Contratación de personal por prestación de servicios para temas específicos 
* Programación de visitas 
* Asignación de recursos por áreas, proyectos y metas
* Auditorias internas y externas
* Gestionar los recursos para la capacitación de sensores epidemiológicos, con entidades afines al sector con presencia departamental.                                     
 * Solicitar la contratación de tres técnicos pecuarios
</t>
  </si>
  <si>
    <t xml:space="preserve">Pérdida de información</t>
  </si>
  <si>
    <t xml:space="preserve">* Falta de plan para la protección de la información
* Daño de equipos
* Cortes de luz sin previo aviso
* Deficiencia y desconocimiento de los escasos canales de comunicación interna.
* descuido por parte del personal
* desconocimiento de los recursos tecnológicos </t>
  </si>
  <si>
    <t xml:space="preserve">* Imposibilidad de realizar la gestión sanitaria y fitosanitaria
* Retraso en el reporte de información 
* baja oportunidad en la presentación de informes </t>
  </si>
  <si>
    <t xml:space="preserve">* Back ups periódicos
* Soporte tecnológico permanente
*  Mantenimiento de equipos permanente</t>
  </si>
  <si>
    <t xml:space="preserve">Gestión de Servicios Analíticos</t>
  </si>
  <si>
    <t xml:space="preserve">Autorizaciones a laboratorios sin el cumplimiento de requisitos</t>
  </si>
  <si>
    <t xml:space="preserve">* Ausencia de controles para validación de la información 
* Presión de grupos de poder
* Factores económicos desfavorables de quien autoriza y valida  el procedimiento
* Baja probabilidad de ser descubierto 
* Desconocimiento de la normatividad  aplicable
</t>
  </si>
  <si>
    <t xml:space="preserve">* Riesgo para la sanidad pecuaria
* Productores, Importadores y Exportadores afectados 
* Perdida de credibilidad a nivel nacional e internacional 
* Resultados de laboratorio de baja calidad </t>
  </si>
  <si>
    <t xml:space="preserve">* Verificación y análisis de información 
* Publicación de la información
* Verificación de requisitos 
* Vo. Bo. Del superior jerárquico
* Control y seguimiento a los laboratorios a través de auditorias periódicas</t>
  </si>
  <si>
    <t xml:space="preserve">Definir y administrar el sistema de servicios de los laboratorios del ICA, para soportar la toma de decisiones como autoridad sanitaria nacional.  </t>
  </si>
  <si>
    <t xml:space="preserve">Generación de información no confiable </t>
  </si>
  <si>
    <t xml:space="preserve">* Vinculación de personal no calificado 
* Uso de tecnologías obsoletas
* Inaplicabilidad de principios éticos 
* desconocimiento de técnicas
* insumos de mala calidad o vencidos
* No se realizan mantenimiento y calibración a los equipos críticos de los laboratorios.
* No se realizan controles sobre los equipos para garantizar su correcta operación.
* No se realizan controles en la aplicación de los métodos.
* No se evalúa la competencia técnica del personal técnico de los laboratorios.
* No se dispone de personal suficiente, capacitado y formado para actividades analíticas.
* Muestreo y/o toma de muestra ineficaz en otros procesos.
* No se siguen los métodos y procedimientos establecidos.
* no aplicación de las BPL</t>
  </si>
  <si>
    <t xml:space="preserve">* Toma de decisiones con base en información poco confiable 
* Perdida de imagen y  credibilidad 
*  Incremento del riesgo para la producción agropecuaria 
* Generación de resultados no confiables.
* Sanciones legales para la entidad.
* Pérdida de competitividad  (Baja demanda  de los servicios de los laboratorios).
* Cierre de mercados internacionales.
* Inadecuado nivel de vigilancia y control a empresas y productos registrados.
* Presencia de productos ilegales (contrabando, adulterados, sin registro) en el mercado.
* Disminución de la competitividad para los productos nacionales y de exportación.
* Clientes insatisfechos.
* Quejas y reclamos.
</t>
  </si>
  <si>
    <t xml:space="preserve">
* visitas preventivas 
* Aplicación de pruebas
* Registro de resultados 
* Generación del plan anual de compras.
*- Elaboración del programa de mantenimiento y calibración de equipos.
* Utilización de materiales y patrones de referencia para controlar la calidad de los análisis.
* Solicitudes de personal de acuerdo con los perfiles requeridos.
* Revisión de los resultados de laboratorio por los Responsables analíticos, Coordinadores y Responsables de los laboratorios.
* Documentación de procedimientos, instructivos y métodos analíticos para unificar la realización de análisis y actividades.
* Estandarización y validación de los métodos analíticos.</t>
  </si>
  <si>
    <t xml:space="preserve">   PLAN ANTICORRUPCIÓN Y DE ATENCIÓN AL CIUDADANO  2018</t>
  </si>
  <si>
    <t xml:space="preserve">COMPONENTE</t>
  </si>
  <si>
    <t xml:space="preserve">Metodología para la identificación de riesgos de corrupción  y acciones para su manejo</t>
  </si>
  <si>
    <t xml:space="preserve">OBJETIVO </t>
  </si>
  <si>
    <t xml:space="preserve">Identificar debilidades  que conlleven ambientes propicios para el desarrollo de practicas corruptas y establecer acciones para su prevención</t>
  </si>
  <si>
    <t xml:space="preserve">SUBCOMPONENTE</t>
  </si>
  <si>
    <t xml:space="preserve">ACCIONES </t>
  </si>
  <si>
    <t xml:space="preserve">META</t>
  </si>
  <si>
    <t xml:space="preserve">FECHA</t>
  </si>
  <si>
    <t xml:space="preserve">RECURSOS</t>
  </si>
  <si>
    <t xml:space="preserve">INDICADOR</t>
  </si>
  <si>
    <t xml:space="preserve">DESCRIPCION DE LA ACCIÓN EJECUTADA</t>
  </si>
  <si>
    <t xml:space="preserve">% LOGRADO </t>
  </si>
  <si>
    <t xml:space="preserve">Subcomponente/proceso 1
Política de Administración de Riesgos</t>
  </si>
  <si>
    <t xml:space="preserve">1.1 Revisar y ajustar  la política y el procedimiento de administración de riesgos </t>
  </si>
  <si>
    <t xml:space="preserve">Política y procedimiento ajustado </t>
  </si>
  <si>
    <t xml:space="preserve"> Planeación </t>
  </si>
  <si>
    <t xml:space="preserve">Junio de 2018</t>
  </si>
  <si>
    <t xml:space="preserve">N/A</t>
  </si>
  <si>
    <t xml:space="preserve">actividades ejecutadas/programadas </t>
  </si>
  <si>
    <t xml:space="preserve">Se está en el proceso de implementación del programa para el manejo del Cuadro de Mando Integral, para realizar el ajuste del procedimiento al Manual del Sistema de Gestión de Calidad.</t>
  </si>
  <si>
    <t xml:space="preserve">Subcomponente/proceso 2
Construcción del Mapa de Riesgos de
Corrupción</t>
  </si>
  <si>
    <t xml:space="preserve">2.1 Revisar y ajustar el mapa de riesgos institucional, de acuerdo con la política,  metodología, el procedimiento y las observaciones de las dependencias  </t>
  </si>
  <si>
    <t xml:space="preserve">100% de los riesgos identificados,  calificados y valorados </t>
  </si>
  <si>
    <t xml:space="preserve">Enero a Junio de 2018</t>
  </si>
  <si>
    <t xml:space="preserve">riesgos identificados y ajustados / riesgos identificados </t>
  </si>
  <si>
    <t xml:space="preserve">Se han realizado las reuniones con 10 de los 18 procesos, para revisar y ajustar el mapa de riesgos.</t>
  </si>
  <si>
    <t xml:space="preserve">2.2 Construcción y publicación del plan de tratamiento de riesgos 2018, para los riesgos que necesitan tratamiento según la política </t>
  </si>
  <si>
    <t xml:space="preserve">Un plan de tratamiento formulado</t>
  </si>
  <si>
    <t xml:space="preserve">Oficina de planeación seccionales y dependencias </t>
  </si>
  <si>
    <t xml:space="preserve">Abril de 2018</t>
  </si>
  <si>
    <t xml:space="preserve">plan de tratamiento publicado</t>
  </si>
  <si>
    <t xml:space="preserve">Se están identificando los riesgos con cada uno de los procesos.</t>
  </si>
  <si>
    <t xml:space="preserve">2.3 Capacitar,  asesorar y acompañar a las dependencias en el tema de administración de riesgos, con el fin de mantener el control sobre los mismos</t>
  </si>
  <si>
    <t xml:space="preserve">Mínimo a 4 dependencias </t>
  </si>
  <si>
    <t xml:space="preserve">Enero a diciembre de 2018</t>
  </si>
  <si>
    <t xml:space="preserve">dependencias asesoradas y capacitadas/programadas </t>
  </si>
  <si>
    <t xml:space="preserve">A partir de la reuniones realizadas con los procesos, para la revisión de los riesgos, se hacen las recomendaciones para mantener el control de los riesgos.</t>
  </si>
  <si>
    <t xml:space="preserve">Subcomponente/proceso 3
Consulta y divulgación</t>
  </si>
  <si>
    <t xml:space="preserve">3.1 Consultar a las partes interesadas el plan Anticorrupción 2018</t>
  </si>
  <si>
    <t xml:space="preserve">1 Consulta</t>
  </si>
  <si>
    <t xml:space="preserve">Planeación</t>
  </si>
  <si>
    <t xml:space="preserve">Enero de  2018</t>
  </si>
  <si>
    <t xml:space="preserve">Plan consultado en página WEB</t>
  </si>
  <si>
    <t xml:space="preserve">Se realizó la consulta a la ciudadanía, por la página web de la Entidad y redes sociales. Del 7 al 13 de febrero de 2018.
https://www.ica.gov.co/Noticias/ica-invita-consultar-plan-anticorrupcion-ciudadano.aspx</t>
  </si>
  <si>
    <t xml:space="preserve">3.2 Socializar el mapa y el plan anticorrupción,  a funcionarios y grupos de interés mediante diferentes canales.</t>
  </si>
  <si>
    <t xml:space="preserve"> Mínimo 2 canales</t>
  </si>
  <si>
    <t xml:space="preserve">socializaciones realizadas/programadas </t>
  </si>
  <si>
    <t xml:space="preserve">Se solicitó la divulgación de una campaña por Masivo, Piezas de redes sociales, y Banner Web, para socializar el mapa de riesgos y el plan anticorrupción.</t>
  </si>
  <si>
    <t xml:space="preserve">3.3 Publicar la versión 2018 del mapa de riesgos, y del plan anticorrupción,  en la pagina web </t>
  </si>
  <si>
    <t xml:space="preserve">1 publicación </t>
  </si>
  <si>
    <t xml:space="preserve">mapa y plan publicados </t>
  </si>
  <si>
    <t xml:space="preserve">Se realizó la publicación del mapa de riesgos y plan anticorrupción en la página web de la Entidad.</t>
  </si>
  <si>
    <t xml:space="preserve">3.4 Socializar el plan de tratamiento de riesgos,  a funcionarios y grupos de interés mediante diferentes canales.</t>
  </si>
  <si>
    <t xml:space="preserve">enero a diciembre de 2018</t>
  </si>
  <si>
    <t xml:space="preserve">Subcomponente/proceso 4
Monitorio y revisión</t>
  </si>
  <si>
    <t xml:space="preserve">4.1 Verificar el cumplimiento de las acciones  formuladas por las dependencias, en las estrategias de otras actividades y  transparencia </t>
  </si>
  <si>
    <t xml:space="preserve">2 Verificaciones </t>
  </si>
  <si>
    <t xml:space="preserve">junio y diciembre 2018</t>
  </si>
  <si>
    <t xml:space="preserve">verificaciones  realizadas/programadas </t>
  </si>
  <si>
    <t xml:space="preserve">Subcomponente/proceso 5
Seguimiento</t>
  </si>
  <si>
    <t xml:space="preserve">5.1 Hacer seguimiento al plan de tratamiento del riesgo formulado para 2018, de acuerdo con el procedimiento </t>
  </si>
  <si>
    <t xml:space="preserve">2 Seguimientos</t>
  </si>
  <si>
    <t xml:space="preserve">seguimientos realizados / programados </t>
  </si>
  <si>
    <t xml:space="preserve">PROMEDIO DE AVANCE </t>
  </si>
  <si>
    <t xml:space="preserve">                            </t>
  </si>
  <si>
    <t xml:space="preserve">Racionalización de tramites </t>
  </si>
  <si>
    <t xml:space="preserve">Optimizar los procesos y procedimientos de cara al ciudadano para mejorar su relación con la organización.</t>
  </si>
  <si>
    <t xml:space="preserve">DATOS TRÁMITES A RACIONALIZAR</t>
  </si>
  <si>
    <t xml:space="preserve">ACCIONES DE RACIONALIZACIÓN A DESARROLLAR</t>
  </si>
  <si>
    <t xml:space="preserve">PLAN DE EJECUCIÓN</t>
  </si>
  <si>
    <t xml:space="preserve">MONITOREO</t>
  </si>
  <si>
    <t xml:space="preserve">SEGUIMIENTO Y EVALUACIÓN</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o</t>
  </si>
  <si>
    <t xml:space="preserve">Fecha presente vigencia</t>
  </si>
  <si>
    <t xml:space="preserve">Fecha
final
racionalización</t>
  </si>
  <si>
    <t xml:space="preserve">Responsable</t>
  </si>
  <si>
    <t xml:space="preserve">Jefe planeación</t>
  </si>
  <si>
    <t xml:space="preserve">Valor esperado (%)</t>
  </si>
  <si>
    <t xml:space="preserve">Valor ejecutado (%)</t>
  </si>
  <si>
    <t xml:space="preserve">Desfase (%)</t>
  </si>
  <si>
    <t xml:space="preserve">Jefe control interno</t>
  </si>
  <si>
    <t xml:space="preserve">Observación/ Recomendación</t>
  </si>
  <si>
    <t xml:space="preserve">Justificación</t>
  </si>
  <si>
    <t xml:space="preserve">Único</t>
  </si>
  <si>
    <t xml:space="preserve">8735</t>
  </si>
  <si>
    <t xml:space="preserve">Certificado de exclusión de IVA</t>
  </si>
  <si>
    <t xml:space="preserve">Inscrito</t>
  </si>
  <si>
    <t xml:space="preserve">El seguimiento al estado de trámite se realiza por medios presenciales y por medios telefónicos </t>
  </si>
  <si>
    <t xml:space="preserve">El seguimiento al estado del trámite se podrá realizar por medios electrónicos a través de un aplicativo</t>
  </si>
  <si>
    <t xml:space="preserve">Control y seguimiento al trámite</t>
  </si>
  <si>
    <t xml:space="preserve">Tecnológica</t>
  </si>
  <si>
    <t xml:space="preserve">Disponer de mecanismos de seguimiento al estado del trámite</t>
  </si>
  <si>
    <t xml:space="preserve">01/03/2016</t>
  </si>
  <si>
    <t xml:space="preserve">31/12/2018</t>
  </si>
  <si>
    <t xml:space="preserve">Dirección Técnica de Inocuidad e Insumos Veterinarios </t>
  </si>
  <si>
    <t xml:space="preserve">SI</t>
  </si>
  <si>
    <t xml:space="preserve">8761</t>
  </si>
  <si>
    <t xml:space="preserve">Registro de empresas semielaboradoras, empacadoras o envasadoras de Medicamentos Veterinarios, Biológicos Veterinarios, Alimentos para Animales y Cosméticos de uso veterinario</t>
  </si>
  <si>
    <t xml:space="preserve">La obtención del resultado es por medios presenciales. Igualmente la  notificación es por medios presenciales </t>
  </si>
  <si>
    <t xml:space="preserve">La obtención del resultado se podrá realizar por medios electrónicos a través de un aplicativo. Igualmente la notificación se podrá realizar de manera electrónica</t>
  </si>
  <si>
    <t xml:space="preserve">Reducción de tiempos y costos </t>
  </si>
  <si>
    <t xml:space="preserve">Respuesta y/o notificación electrónica</t>
  </si>
  <si>
    <t xml:space="preserve">8774</t>
  </si>
  <si>
    <t xml:space="preserve">Registro de Unidades Técnicas para la verificación de las BPMv y verificación de la calidad de material seminal y auditoría a los centros de producción de material seminal y embriones y laboratorios de procesamiento de material seminal</t>
  </si>
  <si>
    <t xml:space="preserve">La solicitud del trámite se realiza de manera presencial y se aporta la documentación en medio físico </t>
  </si>
  <si>
    <t xml:space="preserve">La radicación de los documentos del trámite se podrá realizar por medios electrónicos a través de un aplicativo</t>
  </si>
  <si>
    <t xml:space="preserve">Reducción de tiempos y costos</t>
  </si>
  <si>
    <t xml:space="preserve">Descarga y/o envío de documentos electrónicos</t>
  </si>
  <si>
    <t xml:space="preserve">Dirección Técnica de Inocuidad e Insumos Veterinarios</t>
  </si>
  <si>
    <t xml:space="preserve">8760</t>
  </si>
  <si>
    <t xml:space="preserve">Registro de empresas importadoras de Insumos veterinarios y material genético animal</t>
  </si>
  <si>
    <t xml:space="preserve">La obtención del resultado es por medios presenciales. Igualmente la  notificación es por medios presenciales</t>
  </si>
  <si>
    <t xml:space="preserve">La obtención del resultado se podrá realizar por medios electrónicos a través de un aplicativo. Igualmente la notificación se podrá realizar de manera electrónica </t>
  </si>
  <si>
    <t xml:space="preserve">8765</t>
  </si>
  <si>
    <t xml:space="preserve">Registro de productos o Licencia de venta de insumos pecuarios y de líneas genéticas aviares</t>
  </si>
  <si>
    <t xml:space="preserve">8734</t>
  </si>
  <si>
    <t xml:space="preserve">Registro de empresas productoras de Insumos Veterinarios y material genético animal</t>
  </si>
  <si>
    <t xml:space="preserve">La obtención del resultado se podrá realizar por medios electrónicos a través de un aplicativo. Igualmente la notificación se podrá realizar de manera electrónica 
</t>
  </si>
  <si>
    <t xml:space="preserve">La solicitud del trámite se realiza de manera presencial y se aporta la documentación en medio físico  </t>
  </si>
  <si>
    <t xml:space="preserve">8758</t>
  </si>
  <si>
    <t xml:space="preserve">Registro de empresas productoras por contrato de Insumos Veterinarios y líneas genéticas aviares</t>
  </si>
  <si>
    <t xml:space="preserve">La obtención del resultado es por medios presenciales. Igualmente la notificación es por medios presenciales </t>
  </si>
  <si>
    <t xml:space="preserve">El seguimiento al estado de trámite se realiza por medios presenciales y por medios telefónicos</t>
  </si>
  <si>
    <t xml:space="preserve">La solicitud del trámite se realiza de manera presencial y se aporta la documentación en medio físico   </t>
  </si>
  <si>
    <t xml:space="preserve">Reducción de tiempos y costos
</t>
  </si>
  <si>
    <t xml:space="preserve">31/12/2016</t>
  </si>
  <si>
    <t xml:space="preserve">La obtención del resultado  es por medios presenciales. Igualmente la  notificación es por medios presenciales </t>
  </si>
  <si>
    <t xml:space="preserve">La obtención del resultado es por medios presenciales. Igualmente la notificación es por medios presenciales</t>
  </si>
  <si>
    <t xml:space="preserve">La solicitud del trámite se realiza de manera presencial y se aporta la documentación en medio físico</t>
  </si>
  <si>
    <t xml:space="preserve">                               PLAN ANTICORRUPCIÓN Y DE ATENCIÓN AL CIUDADANO  2018</t>
  </si>
  <si>
    <t xml:space="preserve">Rendición de cuentas  </t>
  </si>
  <si>
    <t xml:space="preserve">Garantizar la transparencia y el control social en las gestión del Instituto </t>
  </si>
  <si>
    <t xml:space="preserve">ACTIVIDADES</t>
  </si>
  <si>
    <t xml:space="preserve">RECURSO</t>
  </si>
  <si>
    <t xml:space="preserve">Subcomponente / proceso 1
Información de calidad y en lenguaje comprensible </t>
  </si>
  <si>
    <t xml:space="preserve">1. Revisar, diseñar e imprimir el informe de gestión Vigencia 2017</t>
  </si>
  <si>
    <t xml:space="preserve">OAC</t>
  </si>
  <si>
    <t xml:space="preserve">Enero - Abril 2018</t>
  </si>
  <si>
    <t xml:space="preserve">INFORME IMPRESO</t>
  </si>
  <si>
    <t xml:space="preserve">Compilación, acopio, organización diseño gráfico, producción de toda la información para 1 informe</t>
  </si>
  <si>
    <t xml:space="preserve">2. Revisar, diseñar e imprimir el informe de gestión - I semestre Vigencia 2018</t>
  </si>
  <si>
    <t xml:space="preserve">Julio - Septiembre 2018</t>
  </si>
  <si>
    <t xml:space="preserve">3. Generar boletines de prensa</t>
  </si>
  <si>
    <t xml:space="preserve">A demanda</t>
  </si>
  <si>
    <t xml:space="preserve">Enero-diciembre 2018</t>
  </si>
  <si>
    <t xml:space="preserve">Número de boletines de prensa emitidos/Número de boletines de prensa solicitados o gestionados</t>
  </si>
  <si>
    <t xml:space="preserve">323 boletines con corte al 24 de abril y una proyección de los dias que faltan de abril. </t>
  </si>
  <si>
    <t xml:space="preserve">4. Producir programas de Televisión</t>
  </si>
  <si>
    <t xml:space="preserve">Enero - Diciembre 2018</t>
  </si>
  <si>
    <t xml:space="preserve">Número de programas de televisión emitidos</t>
  </si>
  <si>
    <t xml:space="preserve">16 programas</t>
  </si>
  <si>
    <t xml:space="preserve">4. Realizar campañas de comunicación externas para visibilidad institucional y servicios </t>
  </si>
  <si>
    <t xml:space="preserve">Número de campañas ejecutadas/Número de campañas solicitadas y/o gestionadas</t>
  </si>
  <si>
    <t xml:space="preserve">24 campañas</t>
  </si>
  <si>
    <t xml:space="preserve">5. Producir piezas  impresas divulgativas para visibilidad institucional </t>
  </si>
  <si>
    <t xml:space="preserve">Número de piezas divulgativas para visibilidad institucional producidas/Número de piezas divulgativas para visibilidad institucional solicitadas y/o gestionadas</t>
  </si>
  <si>
    <t xml:space="preserve">17 piezas divulgativas</t>
  </si>
  <si>
    <t xml:space="preserve">6. Socializar la gestión del Instituto a través de las redes sociales (Facebook, Twitter y Youtube)</t>
  </si>
  <si>
    <t xml:space="preserve">Número total de  publicaciones realizadas en las Redes Sociales Facebook, Twitter y Youtube/ Número total de  publicaciones solicitadas y/o gestionadas en las Redes Sociales Facebook, Twitter y Youtube</t>
  </si>
  <si>
    <t xml:space="preserve">2342 publicaciones con corte al 24 de abril  y una proyección de los dias que faltan de abril</t>
  </si>
  <si>
    <t xml:space="preserve">7. Producir programas de radio</t>
  </si>
  <si>
    <t xml:space="preserve">Número de programas de Radio emitidos/Programados</t>
  </si>
  <si>
    <t xml:space="preserve">87 programas radio emitidos</t>
  </si>
  <si>
    <t xml:space="preserve">8. Divulgar las acciones realizadas para la audiencia pública de rendición de cuentas</t>
  </si>
  <si>
    <t xml:space="preserve">Enero - Septiembre 2018</t>
  </si>
  <si>
    <t xml:space="preserve">Número de acciones de divulgación realizadas para la audiencia pública/Número de acciones de divulgación solicitadas y/o gestionadas para la audiencia pública</t>
  </si>
  <si>
    <t xml:space="preserve">160 acciones de divulgación </t>
  </si>
  <si>
    <t xml:space="preserve">Subcomponente / proceso 2
Diálogo de doble vía con la ciudadanía y sus organizaciones 
</t>
  </si>
  <si>
    <t xml:space="preserve">1. Divulgar las acciones de las Audiencias Púbicas de Rendición de Cuentas realizadas en las Gerencias Seccionales</t>
  </si>
  <si>
    <t xml:space="preserve">Número de acciones de divulgación realizadas  sobre la realización de las audiencias públicas de las gerencias seccionales / Número de acciones de divulgación solicitadas y/o gestionadas  sobre la realización de las audiencias públicas de las gerencias seccionales</t>
  </si>
  <si>
    <t xml:space="preserve">2. Realizar transmisión vía streaming  de la Audiencia púbica de rendición de cuentas</t>
  </si>
  <si>
    <t xml:space="preserve">Transmisión vía streaming audiencia pública realizada</t>
  </si>
  <si>
    <t xml:space="preserve">3. Realizar agendas con medios de comunicación.</t>
  </si>
  <si>
    <t xml:space="preserve">A demanda </t>
  </si>
  <si>
    <t xml:space="preserve">Número de agendas con medios de comunicación realizadas/Número de agendas solicitadas o gestionadas con medios de comunicación </t>
  </si>
  <si>
    <t xml:space="preserve">4. Realizar las acciones de comunicación, material divulgativo y audiovisual  en punto de atención y  en eventos del sector para interactuar con los grupos de interés del ICA </t>
  </si>
  <si>
    <t xml:space="preserve">ÁREAS MISIONALES-AC-OAC</t>
  </si>
  <si>
    <t xml:space="preserve">Número de participación en eventos y ferias  realizados/Número de  participación en eventos y ferias  solicitados y/o gestionados</t>
  </si>
  <si>
    <t xml:space="preserve">Subcomponente / proceso 3
Incentivos para motivar la cultura de la rendición y petición de cuentas </t>
  </si>
  <si>
    <t xml:space="preserve">1. Realizar campaña  interna  en los canales de comunicación del ICA (ICANET, Masivo, TV ) para incentivar el control social y denuncias sobre casos  de corrupción</t>
  </si>
  <si>
    <t xml:space="preserve">Número de campañas internas  del ICA en los canales de comunicación (ICANET, Masivo, Presencial) para incentivar el control social y denuncias sobre casos  de corrupción ejecutas</t>
  </si>
  <si>
    <t xml:space="preserve">Se realiza proceso creativo y creación de mensajes</t>
  </si>
  <si>
    <t xml:space="preserve">2. Realizar campaña en los canales de comunicación institucional externa (Radio, TV, Redes Sociales y Web) del ICA para incentivar el control social y denuncias sobre hechos de corrupción</t>
  </si>
  <si>
    <t xml:space="preserve">Número de campañas en los canales de comunicación institucional (Radio, TV, Redes Sociales y Web) del ICA para incentivar el control social y denuncias sobre hechos de corrupción ejecutadas </t>
  </si>
  <si>
    <t xml:space="preserve">Subcomponente/proceso 4
Evaluación y retroalimentación a la gestión institucional </t>
  </si>
  <si>
    <t xml:space="preserve">1. Actualización micro sitio rendición de cuentas</t>
  </si>
  <si>
    <t xml:space="preserve">Micrositio Actualizado</t>
  </si>
  <si>
    <t xml:space="preserve">Se realiza actualización de micrositio</t>
  </si>
  <si>
    <t xml:space="preserve">2. Publicación y Divulgación de Encuesta de consulta pública de temas para la audiencia pública de rendición de cuentas</t>
  </si>
  <si>
    <t xml:space="preserve">Encuesta de consulta pública realizada</t>
  </si>
  <si>
    <t xml:space="preserve">Realizada y publicación resultados</t>
  </si>
  <si>
    <t xml:space="preserve">            PLAN ANTICORRUPCIÓN Y DE ATENCIÓN AL CIUDADANO  2018</t>
  </si>
  <si>
    <t xml:space="preserve">Mecanismos para mejorar la atención al ciudadano </t>
  </si>
  <si>
    <t xml:space="preserve">Mejorar la calidad de la información y la accesibilidad a los tramites y servicios del Ica </t>
  </si>
  <si>
    <t xml:space="preserve">RECURSOS en $$ </t>
  </si>
  <si>
    <r>
      <rPr>
        <b val="true"/>
        <sz val="14"/>
        <color rgb="FF000000"/>
        <rFont val="Calibri"/>
        <family val="2"/>
      </rPr>
      <t xml:space="preserve">Subcomponente 1</t>
    </r>
    <r>
      <rPr>
        <sz val="14"/>
        <color rgb="FF000000"/>
        <rFont val="Calibri"/>
        <family val="2"/>
      </rPr>
      <t xml:space="preserve">                           Estructura administrativa y Direccionamiento estratégico </t>
    </r>
  </si>
  <si>
    <t xml:space="preserve">1.1 Realizar la transición del Sistema de Gestión de Calidad a la versión 2015 de la norma ISO 9001</t>
  </si>
  <si>
    <t xml:space="preserve">Oficina Asesora de Planeación</t>
  </si>
  <si>
    <t xml:space="preserve">Enero a Diciembre 2018</t>
  </si>
  <si>
    <t xml:space="preserve">acciones ejecutadas /acciones programadas</t>
  </si>
  <si>
    <t xml:space="preserve">Se ha realizado la actualización de Producto No Conforme, Indicadores de Gestión, cambios en el mapa de procesos, caracterización de procesos, plan de mejoramiento, identificación de riesgos. Se ha realizado sensibilización con las seccionales y algunos procesos de oficinas Nacionales.</t>
  </si>
  <si>
    <t xml:space="preserve">1.2 Implementar un sistema de evaluación y seguimiento del plan estrátegico y plan de acción del Instituto</t>
  </si>
  <si>
    <t xml:space="preserve">Se está realizando el desarrollo de la aplicación, conforme al cronograma planteado.</t>
  </si>
  <si>
    <r>
      <rPr>
        <b val="true"/>
        <sz val="14"/>
        <color rgb="FF000000"/>
        <rFont val="Calibri"/>
        <family val="2"/>
      </rPr>
      <t xml:space="preserve">Subcomponente 2                            </t>
    </r>
    <r>
      <rPr>
        <sz val="14"/>
        <color rgb="FF000000"/>
        <rFont val="Calibri"/>
        <family val="2"/>
      </rPr>
      <t xml:space="preserve"> Fortalecimiento de los canales de atención</t>
    </r>
  </si>
  <si>
    <t xml:space="preserve">2.1 Elaborar el Plan de implementación del programa Convertic y Centro de Relevo en tres seccionales y 
Sensibilizar y capacitar a los Servidores Públicos de Punto de Atención sobre los beneficios y uso de la herramienta. </t>
  </si>
  <si>
    <t xml:space="preserve">Oficina de Tecnologías, Oficina de Comunicaciones y Atención al Ciudadano</t>
  </si>
  <si>
    <t xml:space="preserve">Febrero a Diciembre 2018</t>
  </si>
  <si>
    <t xml:space="preserve">documento</t>
  </si>
  <si>
    <t xml:space="preserve">Documento elaborado plan de implementacion Convetic y Centro de Relevo</t>
  </si>
  <si>
    <t xml:space="preserve">2.2 Implementar los programas de Convertic-y Centro de Relevo - Herramientas para personas con discapacidad en seccionales</t>
  </si>
  <si>
    <t xml:space="preserve">Atención al ciudadano, Oficina Tecnologias de Información Y Oficina Asesora de Comunicación</t>
  </si>
  <si>
    <t xml:space="preserve">Marzo a Diciembre 2018</t>
  </si>
  <si>
    <t xml:space="preserve">numero de seccionales intervenidas/programadas</t>
  </si>
  <si>
    <t xml:space="preserve">Seccionales intervenidas 3 de las 6 programadas</t>
  </si>
  <si>
    <t xml:space="preserve">2.3 Realizar proceso de inducción  para funcionarios a nivel nacional</t>
  </si>
  <si>
    <t xml:space="preserve">Subgerencia Administrativa y Financiera- Bienestar y capacitación</t>
  </si>
  <si>
    <t xml:space="preserve">Eventos realizados/Eventos programados</t>
  </si>
  <si>
    <t xml:space="preserve">Se realizaron los Talleres de Inducción programados en las seccionales Valle del Cauca, Nariño, Norte de Santander y Sucre; adicionalmente se realizó uno en Oficinas nacionales con los funcionarios vinculados de Octubre 2017 a Febrero 2018 y los funcionarios que no participaron en las anteriores inducciones.</t>
  </si>
  <si>
    <t xml:space="preserve">2.4 Proyectar presupuesto para la implementación de la señalización en braille en oficinas nacionales y  seccionales.  </t>
  </si>
  <si>
    <t xml:space="preserve">Oficina Asesora de Comunicaciones y Atención al Ciudadano</t>
  </si>
  <si>
    <t xml:space="preserve">Memorando</t>
  </si>
  <si>
    <t xml:space="preserve">2.5 Revisión de los términos de referencia por parte de Programa Nacional de Servicio al Ciudadano (PNSC) y Centro Iberoamericano de Diseño Ciudad y Construcción Accesible (CIDCCA) para validar que se cuente con los mismos</t>
  </si>
  <si>
    <t xml:space="preserve">Términos de referencia revisados por CIDCCA</t>
  </si>
  <si>
    <t xml:space="preserve">Ver correo anterior enviado por DNP</t>
  </si>
  <si>
    <t xml:space="preserve">2.6 De acuerdo con el costo, solicitar los recursos para su implementación</t>
  </si>
  <si>
    <t xml:space="preserve">2.7 Gestionar la implementación de la señalización de acuerdo con la disponibilidad de los recursos.</t>
  </si>
  <si>
    <t xml:space="preserve">2.8 Realizar campaña interna para mejorar la atención a través del canal telefónico</t>
  </si>
  <si>
    <t xml:space="preserve">Atención al Ciudadano y Comunicaciones</t>
  </si>
  <si>
    <r>
      <rPr>
        <b val="true"/>
        <sz val="14"/>
        <color rgb="FF000000"/>
        <rFont val="Calibri"/>
        <family val="2"/>
      </rPr>
      <t xml:space="preserve">Subcomponente 3                          </t>
    </r>
    <r>
      <rPr>
        <sz val="14"/>
        <color rgb="FF000000"/>
        <rFont val="Calibri"/>
        <family val="2"/>
      </rPr>
      <t xml:space="preserve"> Talento humano</t>
    </r>
  </si>
  <si>
    <t xml:space="preserve">3.1 Incluir dentro del Plan Institucional de Capacitación el tema de Participación Ciudadana y demás temas inherentes a la gestión pública</t>
  </si>
  <si>
    <t xml:space="preserve">Atención al Ciudadano y Bienestar y Capacitación</t>
  </si>
  <si>
    <t xml:space="preserve">Se incluyó dentro del Plan Institucional de Capacitación  encuentros de participación Ciudadana en 8 Seccionales</t>
  </si>
  <si>
    <t xml:space="preserve">3.2 Realizar Talleres de Servicio al Ciudadano y encuentros de participación ciudadana a nivel nacional</t>
  </si>
  <si>
    <t xml:space="preserve">Se han realizado tres (3) encuentros de participación ciudadana con usuarios y tres (3) talleres de servicio para el personal que labora en las seccionales Boyacá, Casanare y Chocó.</t>
  </si>
  <si>
    <r>
      <rPr>
        <b val="true"/>
        <sz val="14"/>
        <color rgb="FF000000"/>
        <rFont val="Calibri"/>
        <family val="2"/>
      </rPr>
      <t xml:space="preserve">Subcomponente 4                         </t>
    </r>
    <r>
      <rPr>
        <sz val="14"/>
        <color rgb="FF000000"/>
        <rFont val="Calibri"/>
        <family val="2"/>
      </rPr>
      <t xml:space="preserve"> Normativo y procedimental</t>
    </r>
  </si>
  <si>
    <t xml:space="preserve">4.1 Socializar el Reglamento de PQRS a nivel institucional</t>
  </si>
  <si>
    <t xml:space="preserve">Se ha realizado socialización a 3 seccionales Meta, Cesar y Cundinamarca</t>
  </si>
  <si>
    <t xml:space="preserve">4.2 Revisar y actualizar el procedimiento para el trámite de PQRS</t>
  </si>
  <si>
    <t xml:space="preserve">Ya se efectuó la revisión y entra a aprobación de la Coordinación</t>
  </si>
  <si>
    <t xml:space="preserve"> 50%</t>
  </si>
  <si>
    <t xml:space="preserve">4.3 Incluir en los Informes trimestrales de PQRS  el reporte de solicitudes recibidas, solicitudes trasladadas a otras instituciones, tiempos de respuesta y solicitudes negadas. </t>
  </si>
  <si>
    <t xml:space="preserve">informes publicados/informes programados </t>
  </si>
  <si>
    <t xml:space="preserve"> https://www.ica.gov.co/getattachment/Atencion-al-Ciudadano/Seguimiento-canales-de-servicio/informe-PQR-Cuarto-trimestre-2017.pdf.aspx?lang=es-CO</t>
  </si>
  <si>
    <r>
      <rPr>
        <b val="true"/>
        <sz val="14"/>
        <color rgb="FF000000"/>
        <rFont val="Calibri"/>
        <family val="2"/>
      </rPr>
      <t xml:space="preserve">Subcomponente 5                          </t>
    </r>
    <r>
      <rPr>
        <sz val="14"/>
        <color rgb="FF000000"/>
        <rFont val="Calibri"/>
        <family val="2"/>
      </rPr>
      <t xml:space="preserve"> Relacionamiento con el ciudadano</t>
    </r>
  </si>
  <si>
    <t xml:space="preserve">5.1 Establecer acciones de mejora con base en los resultados de los encuentros de participación realizados a nivel institucional y presentarlas a la alta Gerencia.</t>
  </si>
  <si>
    <t xml:space="preserve">Subgerencias</t>
  </si>
  <si>
    <t xml:space="preserve">5.2 Invitar a una muestra de usuarios que han presentado PQRS para que diligencien la información contenida en el formulario diseñado y publicado en la página Web, con el fin de realizar un ejercicio de caracterización de este grupo objetivo. </t>
  </si>
  <si>
    <t xml:space="preserve">Atención al ciudadano y Oficina de Tecnologías de la Información.</t>
  </si>
  <si>
    <t xml:space="preserve">Se efectuó el ejercicio de caracterización de usuarios para el proceso de PQRS. Esta publicado.  Link: https://www.ica.gov.co/getattachment/Atencion-al-Ciudadano/Caracterizacion-de-usuarios/Informe-Caracterizacion-Usuarios-PQRSD_20180308_v0-2.pdf.aspx?lang=es-CO</t>
  </si>
  <si>
    <t xml:space="preserve">5.3 Gestionar el acompañamiento del PNSC para la realización de un ejercicio de caracterización en una de las áreas misionales</t>
  </si>
  <si>
    <t xml:space="preserve">Área misional</t>
  </si>
  <si>
    <t xml:space="preserve">Se envio memorando   20183111853 del 26 de abril de 2018,con la programación del taller para el 17 de mayo de 2018.</t>
  </si>
  <si>
    <t xml:space="preserve">Transparencia y Acceso a la Información</t>
  </si>
  <si>
    <t xml:space="preserve">Mejorar la confianza del ciudadano en la organización y garantizar el derecho de acceso a la información publica</t>
  </si>
  <si>
    <t xml:space="preserve">RECURSOS </t>
  </si>
  <si>
    <t xml:space="preserve">Subcomponente 1
Lineamientos de Transparencia Activa</t>
  </si>
  <si>
    <t xml:space="preserve">1.1  Definir con las áreas que información adicional se debe publicar y que genera valor al ciudadano</t>
  </si>
  <si>
    <t xml:space="preserve">3 dependencias </t>
  </si>
  <si>
    <t xml:space="preserve">Grupo Gobierno Digital con todas las áreas </t>
  </si>
  <si>
    <t xml:space="preserve">Enero a Diciembre de 2018</t>
  </si>
  <si>
    <t xml:space="preserve">NA</t>
  </si>
  <si>
    <t xml:space="preserve">estadísticas de información adicional a publicar </t>
  </si>
  <si>
    <t xml:space="preserve">Subcomponente  2
Lineamientos de Transparencia Pasiva Corrupción </t>
  </si>
  <si>
    <t xml:space="preserve">2.1 Gestionar el trámite de PQRS ante las dependencias competentes para dar respuesta oportuna a las peticiones pesentadas por la ciudadanía.</t>
  </si>
  <si>
    <t xml:space="preserve">Grupo atención al ciudadano  con todas las áreas </t>
  </si>
  <si>
    <t xml:space="preserve">según demanda</t>
  </si>
  <si>
    <t xml:space="preserve">1786 PQRD</t>
  </si>
  <si>
    <t xml:space="preserve">Subcomponente 3
Elaboración de los Instrumentos de Gestión de la Información</t>
  </si>
  <si>
    <t xml:space="preserve">3.1 Realizar  mesas de trabajo para el levantamiento de información para la actualización de las TRD de las Gerencias Seccionales.</t>
  </si>
  <si>
    <t xml:space="preserve">Grupo de Atención al Ciudadano, Gerencias Seccionales y Grupo Gobierno Digital</t>
  </si>
  <si>
    <t xml:space="preserve">Propuestas de actualización de las TRD de las Gerencias Seccionales</t>
  </si>
  <si>
    <t xml:space="preserve">Se realizaron cuatro (4) mesas de trabajo con la Gerencias Secionales de :Cauca,Arauca,Quindio y Bolivar, para el levantamiento de la información para la actualización de la TRD.</t>
  </si>
  <si>
    <t xml:space="preserve">3.2 Gestionar ante los Gerentes Seccionales la aprobación de la propuesta de TRD </t>
  </si>
  <si>
    <t xml:space="preserve">Aprobación de propuestas de TRD por parte de las Gerencias Seccionales </t>
  </si>
  <si>
    <t xml:space="preserve">Subcomponente 4
Criterio Diferencial de Accesibilidad </t>
  </si>
  <si>
    <t xml:space="preserve">4.1 Revisar la pertinencia de divulgar la información en formatos comprensibles que permita su visualización o consulta para grupos de interés y/o con discapacidad . </t>
  </si>
  <si>
    <t xml:space="preserve">grupos de interés o discapacidad con acceso a información </t>
  </si>
  <si>
    <t xml:space="preserve">Comunicaciones, publica videos de la comunicación del riesgo, con lenguaje de señas y subtítulos. </t>
  </si>
  <si>
    <t xml:space="preserve">4.2  Implementar los programas de convertic-y Centro de Relevo - Herramientas para personas con discapacidad en seccionales</t>
  </si>
  <si>
    <t xml:space="preserve">Atención al ciudadano, OTI Y OAC</t>
  </si>
  <si>
    <t xml:space="preserve">Intervenidas 3 programadas 6</t>
  </si>
  <si>
    <t xml:space="preserve">Subcomponente 5
Monitoreo del Acceso a la Información Pública </t>
  </si>
  <si>
    <t xml:space="preserve">5.1 Incluir en los Informes trimestrales de PQRS  el reporte de solicitudes recibidas, solicitudes trasladadas a otras instituciones, tiempos de respuesta y solicitudes negadas. </t>
  </si>
  <si>
    <t xml:space="preserve">Atención al ciudadano </t>
  </si>
  <si>
    <t xml:space="preserve">https://www.ica.gov.co/getattachment/Atencion-al-Ciudadano/Seguimiento-canales-de-servicio/informe-PQR-Cuarto-trimestre-2017.pdf.aspx?lang=es-CO</t>
  </si>
  <si>
    <t xml:space="preserve">5.2 Verificar que la información del link de transparencia se encuentre actualizada y que corresponda a la mínima a publicar </t>
  </si>
  <si>
    <t xml:space="preserve">verificaciones realizadas/programadas</t>
  </si>
  <si>
    <t xml:space="preserve">Se hizo revisión de los cada uno de los links en el micrositio de transparencia, y se solicitó la actualización de información a las áreas </t>
  </si>
  <si>
    <t xml:space="preserve">Otras actividades</t>
  </si>
  <si>
    <t xml:space="preserve">Diseñar e implementar acciones que mejoren la Visibilidad, la Instituionalidad y el Control en la organización </t>
  </si>
  <si>
    <t xml:space="preserve">SITUACION ACTUAL</t>
  </si>
  <si>
    <t xml:space="preserve">ACCIONES DE MEJORA </t>
  </si>
  <si>
    <t xml:space="preserve">SEGUIMIENTO </t>
  </si>
  <si>
    <t xml:space="preserve">COMPONENTES </t>
  </si>
  <si>
    <t xml:space="preserve">ACCIONES DE MEJORA</t>
  </si>
  <si>
    <t xml:space="preserve">PROPOSITO</t>
  </si>
  <si>
    <t xml:space="preserve">FORMULA
 INDICADOR</t>
  </si>
  <si>
    <r>
      <rPr>
        <b val="true"/>
        <sz val="11"/>
        <color rgb="FF000000"/>
        <rFont val="Arial"/>
        <family val="2"/>
      </rPr>
      <t xml:space="preserve">VISIBILIDAD
</t>
    </r>
    <r>
      <rPr>
        <sz val="11"/>
        <color rgb="FF000000"/>
        <rFont val="Arial"/>
        <family val="2"/>
      </rPr>
      <t xml:space="preserve">
• Divulgación de información pública
• Divulgación de la gestión administrativa
• Divulgación de trámites y servicios al ciudadano
</t>
    </r>
  </si>
  <si>
    <t xml:space="preserve">Publicar trimestralmente el informe correspondiente a las demandas y procesos judiciales en contra e iniciados por el Instituto en la página Web del ICA.</t>
  </si>
  <si>
    <t xml:space="preserve">Hacer pública y transparente la actuación de la entidad en toda su gestión </t>
  </si>
  <si>
    <t xml:space="preserve">Oficina Asesora Jurídica</t>
  </si>
  <si>
    <t xml:space="preserve">No.Informes Publicados/ No.Informes Programados.</t>
  </si>
  <si>
    <t xml:space="preserve">En cumplimiento de la acción de mejora propuesta, se procedió a realizar la primera de las cuatro publicaciones trimestrales en la página Web del ICA, con corte al 31 de marzo de 2018 y que tiene relación con el informe correspondiente a las demandas y procesos judiciales en contra e iniciados por el ICA. Esta información se obtiene a través del Sistema Unico de Gestión e Información Litigiosa del Estado- eKOGUI, operado por la Agencia Nacional de Defensa Jurídica del Estado- ANDJE.</t>
  </si>
  <si>
    <t xml:space="preserve">Analizar el numeral 1 del informe de índice de transparencia 2017 y ejecutar acciones para su  mejora en relación con las variables con calificación cero </t>
  </si>
  <si>
    <t xml:space="preserve">todas las dependencias con apoyo de tecnologías y comunicaciones </t>
  </si>
  <si>
    <t xml:space="preserve">acciones implementadas / variables con calificación cero </t>
  </si>
  <si>
    <t xml:space="preserve">Se realiza una verificación de los temas con calificación cero en el informe de transparencia por Colombia y se determinan acciones a realizar por parte de las dependencias, la Oficina Asesora de Planeacion está realizando el seguimiento para que las publicaciones estén de acuerdo a lo requerido 
</t>
  </si>
  <si>
    <r>
      <rPr>
        <b val="true"/>
        <sz val="11"/>
        <color rgb="FF000000"/>
        <rFont val="Arial"/>
        <family val="2"/>
      </rPr>
      <t xml:space="preserve">INSTITUCIONALIDAD
</t>
    </r>
    <r>
      <rPr>
        <sz val="11"/>
        <color rgb="FF000000"/>
        <rFont val="Arial"/>
        <family val="2"/>
      </rPr>
      <t xml:space="preserve">
</t>
    </r>
    <r>
      <rPr>
        <sz val="10"/>
        <color rgb="FF000000"/>
        <rFont val="Arial"/>
        <family val="2"/>
      </rPr>
      <t xml:space="preserve">• Medidas y estrategias anticorrupción
• Políticas de comportamiento ético y organizacional
• Gestión de la contratación
• Gestión de Talento Humano
</t>
    </r>
    <r>
      <rPr>
        <sz val="8"/>
        <color rgb="FF000000"/>
        <rFont val="Arial"/>
        <family val="2"/>
      </rPr>
      <t xml:space="preserve">
</t>
    </r>
  </si>
  <si>
    <t xml:space="preserve">Gestionar dos (2) capacitaciones a los abogados (funcionarios o Contratistas) del ICA, respecto de los Derechos, Deberes y Prohibiciones del Servidor Público, confome a lo dispuesto en el Código Unico Disciplinario, como medida para consolidar la Gestión Jurídica de la Entidad.</t>
  </si>
  <si>
    <t xml:space="preserve">Generar cultura de transparencia institucional y excelencia en el servicio través del  compromiso ético y sentido de pertenencia en los servidores vinculados a la entidad</t>
  </si>
  <si>
    <t xml:space="preserve">No.Capacitaciones realizadas / No.Capacitaciones Programadas.</t>
  </si>
  <si>
    <t xml:space="preserve">Con la entrada en producción del SECOP II durante el 1 semestre de 2018, el ICA actualizará el Manual de Contratación, con base en lo estipulado en él por Colombia Compra Eficiente.</t>
  </si>
  <si>
    <t xml:space="preserve">Contractual</t>
  </si>
  <si>
    <t xml:space="preserve">Contenidos del manual de contratación actualizados /implementacion SECOP ll</t>
  </si>
  <si>
    <t xml:space="preserve">Tal como se indicó en el plan de acción 2018 correspondiente al grupo de Gestión Contractual, para hacer las correspondientes modificaciones al Manual de Contratación, es necesaria la entrada en vigencia y producción del aplicativo SECOP II, razón por la cual se tiene proyectada la modificación del mencionado Manual para el cuarto (4) trimestre del 2018.</t>
  </si>
  <si>
    <t xml:space="preserve">Modificar el procedimiento de Reconocimientos e incentivos de acuerdo al decreto  No. 1567 de 1998 y 1227 de 2005.</t>
  </si>
  <si>
    <t xml:space="preserve">Administrativa y el grupo de Bienestar Social y Capacitación</t>
  </si>
  <si>
    <t xml:space="preserve">Procedimiento Actualizado</t>
  </si>
  <si>
    <t xml:space="preserve">Incluir dentro del Plan Institucional de Capacitación el tema de Participación Ciudadana, Estatuto Anticorrupción, Servicio al Ciudadano y demás temas inherentes a la gestión pública.</t>
  </si>
  <si>
    <t xml:space="preserve">Administrativa,los Grupos de Bienestar Social y Capacitación y Atención al Ciudadano</t>
  </si>
  <si>
    <t xml:space="preserve">Febrero a Diciembre de 2018</t>
  </si>
  <si>
    <t xml:space="preserve">No. de capacitaciones  realizadas/ No. de capacitaciones programadas</t>
  </si>
  <si>
    <t xml:space="preserve">Se incluyó dentro del Plan Institucional de Capacitación  encuentros y talleres  de participación y Servicio al  Ciudadana en 8 Seccionales,  (Boyaca, Casanare, Choco, San Andres, Norte de Santander, Putumayo Antioquia, y Oficinas Nacionales con Cundinamarca), de las cuales se realizaron 3 que corresponden a las Seccionales Boyaca, Casanare y Choco.</t>
  </si>
  <si>
    <t xml:space="preserve">Divulgar  y socializar el Codigo de Integridad  - Codigo de Etica a todos los funcionarios del ICA.</t>
  </si>
  <si>
    <t xml:space="preserve">Grupo de Bienestar Social y Capacitación, Grupo de Talento Humano.</t>
  </si>
  <si>
    <t xml:space="preserve">Febrero a diciembre de 2018</t>
  </si>
  <si>
    <t xml:space="preserve">No. de Divulgaciones  realizadas/ No. de  Divulgaciones programadas</t>
  </si>
  <si>
    <t xml:space="preserve">CODIGO DE INTEGRIDAD: Se conformó el Equipo Líder de la implementación del Código de Integridad; se estructuró el Plan de Trabajo que comprende: 1) Ajustes a la actividad de diganostico. 2) Planeación evento de lanzamiento. 3) Selección de Herramientas de implementación.  En el mes de Abril se inició el diagnóstico de falencias en valores.</t>
  </si>
  <si>
    <t xml:space="preserve">Analizar el numeral 2 del informe de índice de transparencia 2016 y ejecutar acciones para su  mejora en relación con las variables con calificación cero </t>
  </si>
  <si>
    <t xml:space="preserve">1) El formato de Estudios Previos para los procesos de adquisición de bienes y servicios fue revisado y actualizado en atención a recomendaciones de Colombia Compra Eficiente y se encuentra en el proceso de publicación  en el DocManager, lo cual no se ha realizado toda vez que estamos en el proceso de migración de la información, para la puesta en marcha del nuevo sistema que reemplazara al Doc Manager.</t>
  </si>
  <si>
    <r>
      <rPr>
        <b val="true"/>
        <sz val="11"/>
        <color rgb="FF000000"/>
        <rFont val="Arial"/>
        <family val="2"/>
      </rPr>
      <t xml:space="preserve">CONTROL Y SANCION 
</t>
    </r>
    <r>
      <rPr>
        <sz val="11"/>
        <color rgb="FF000000"/>
        <rFont val="Arial"/>
        <family val="2"/>
      </rPr>
      <t xml:space="preserve">• Sistema de PQRSD
• Rendición de cuentas a la ciudadanía
• Control Social
• Control Interno de Gestión y Disciplinario
</t>
    </r>
  </si>
  <si>
    <t xml:space="preserve">Verificar la publicación trimestral del informe correspondiente a las demandas y procesos judiciales en contra e iniciados por el Instituto a cargo en la página Web del Instituto.</t>
  </si>
  <si>
    <t xml:space="preserve">Mejorar el control social a la gestión y la participación  de la comunidad en la toma de decisiones </t>
  </si>
  <si>
    <t xml:space="preserve">Jefe Oficina Asesora Jurídica</t>
  </si>
  <si>
    <t xml:space="preserve">No.Informes verificados/ No.Informes Publicados.</t>
  </si>
  <si>
    <t xml:space="preserve">Se verificó la primera publicación trimestral del informe correspondiente a las demandas y procesos judiciales en contra e iniciados por el Instituto en la página Web del ICA, conforme verificación efectuada directamente en el contenido de la página www.ica.gov.co/areas/oficinaasesorajurídica/procesosydemandas.</t>
  </si>
  <si>
    <t xml:space="preserve">Seguimiento riguroso al cumplimiento de plazos de respuesta de PQRSD y solicitudes realizada  y reportar incumplimientos </t>
  </si>
  <si>
    <t xml:space="preserve"> Subgerencia Administrativa- atencion al ciudadano </t>
  </si>
  <si>
    <t xml:space="preserve">PQRSD respondidas en tiempo /total PQRSD</t>
  </si>
  <si>
    <t xml:space="preserve">
En termino se atendieron 748 PQRS / 926 respondidas
</t>
  </si>
  <si>
    <t xml:space="preserve">Continuar con la implementación  del Sistema Nacional de Administración Documental del ICA (SINAD) </t>
  </si>
  <si>
    <t xml:space="preserve">SINAD implementado y en funcionamiento</t>
  </si>
  <si>
    <t xml:space="preserve">Está en ejecución un contrato. Se están realizando pruebas.</t>
  </si>
  <si>
    <t xml:space="preserve">Analizar el numeral 3 del informe de índice de transparencia 2017 y ejecutar acciones para su  mejora en relación con las variables con calificación cero </t>
  </si>
  <si>
    <t xml:space="preserve">El Grupo Gestión del Talento Humano ha venido realizado la revisión permanente del componente FACTOR DE CONTROL y SANCION  e incluyendo la información pertinente.</t>
  </si>
</sst>
</file>

<file path=xl/styles.xml><?xml version="1.0" encoding="utf-8"?>
<styleSheet xmlns="http://schemas.openxmlformats.org/spreadsheetml/2006/main">
  <numFmts count="11">
    <numFmt numFmtId="164" formatCode="General"/>
    <numFmt numFmtId="165" formatCode="_ * #,##0.00_ ;_ * \-#,##0.00_ ;_ * \-??_ ;_ @_ "/>
    <numFmt numFmtId="166" formatCode="_ &quot;$ &quot;* #,##0.00_ ;_ &quot;$ &quot;* \-#,##0.00_ ;_ &quot;$ &quot;* \-??_ ;_ @_ "/>
    <numFmt numFmtId="167" formatCode="0"/>
    <numFmt numFmtId="168" formatCode="0.00"/>
    <numFmt numFmtId="169" formatCode="0%"/>
    <numFmt numFmtId="170" formatCode="[$-409]mmm\-yy"/>
    <numFmt numFmtId="171" formatCode="[$-409]m/d/yyyy"/>
    <numFmt numFmtId="172" formatCode="_ &quot;$ &quot;* #,##0_ ;_ &quot;$ &quot;* \-#,##0_ ;_ &quot;$ &quot;* \-??_ ;_ @_ "/>
    <numFmt numFmtId="173" formatCode="_ * #,##0_ ;_ * \-#,##0_ ;_ * \-??_ ;_ @_ "/>
    <numFmt numFmtId="174" formatCode="&quot;$ &quot;#,##0"/>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DD0806"/>
      <name val="Calibri"/>
      <family val="2"/>
    </font>
    <font>
      <b val="true"/>
      <sz val="18"/>
      <color rgb="FF003366"/>
      <name val="Cambria"/>
      <family val="2"/>
    </font>
    <font>
      <b val="true"/>
      <sz val="11"/>
      <color rgb="FF000000"/>
      <name val="Calibri"/>
      <family val="2"/>
    </font>
    <font>
      <b val="true"/>
      <sz val="36"/>
      <name val="Tahoma"/>
      <family val="2"/>
    </font>
    <font>
      <sz val="12"/>
      <name val="Arial"/>
      <family val="2"/>
    </font>
    <font>
      <b val="true"/>
      <sz val="24"/>
      <name val="Tahoma"/>
      <family val="2"/>
    </font>
    <font>
      <b val="true"/>
      <sz val="8"/>
      <name val="Arial"/>
      <family val="2"/>
    </font>
    <font>
      <b val="true"/>
      <sz val="8"/>
      <color rgb="FF000000"/>
      <name val="Arial"/>
      <family val="2"/>
    </font>
    <font>
      <sz val="8"/>
      <name val="Arial"/>
      <family val="2"/>
    </font>
    <font>
      <b val="true"/>
      <sz val="12"/>
      <name val="Arial"/>
      <family val="2"/>
    </font>
    <font>
      <b val="true"/>
      <sz val="14"/>
      <name val="Arial"/>
      <family val="2"/>
    </font>
    <font>
      <b val="true"/>
      <i val="true"/>
      <sz val="14"/>
      <name val="Arial"/>
      <family val="2"/>
    </font>
    <font>
      <i val="true"/>
      <sz val="14"/>
      <name val="Arial"/>
      <family val="2"/>
    </font>
    <font>
      <sz val="11"/>
      <color rgb="FF000000"/>
      <name val="Arial"/>
      <family val="2"/>
    </font>
    <font>
      <b val="true"/>
      <sz val="11"/>
      <color rgb="FF000000"/>
      <name val="Arial"/>
      <family val="2"/>
    </font>
    <font>
      <b val="true"/>
      <sz val="22"/>
      <color rgb="FF000000"/>
      <name val="Arial"/>
      <family val="2"/>
    </font>
    <font>
      <sz val="10"/>
      <color rgb="FF000000"/>
      <name val="Arial"/>
      <family val="2"/>
    </font>
    <font>
      <sz val="8"/>
      <color rgb="FF000000"/>
      <name val="Arial"/>
      <family val="2"/>
    </font>
    <font>
      <b val="true"/>
      <sz val="10"/>
      <color rgb="FF000000"/>
      <name val="Arial"/>
      <family val="2"/>
    </font>
    <font>
      <sz val="10"/>
      <color rgb="FF000000"/>
      <name val="Arial"/>
      <family val="0"/>
    </font>
    <font>
      <sz val="9"/>
      <color rgb="FF000000"/>
      <name val="Arial"/>
      <family val="2"/>
    </font>
    <font>
      <b val="true"/>
      <sz val="9"/>
      <color rgb="FF000000"/>
      <name val="Arial"/>
      <family val="2"/>
    </font>
    <font>
      <sz val="9"/>
      <name val="Arial"/>
      <family val="2"/>
    </font>
    <font>
      <b val="true"/>
      <sz val="14"/>
      <color rgb="FF000000"/>
      <name val="Calibri"/>
      <family val="2"/>
    </font>
    <font>
      <sz val="14"/>
      <color rgb="FF000000"/>
      <name val="Calibri"/>
      <family val="2"/>
    </font>
    <font>
      <u val="single"/>
      <sz val="8"/>
      <color rgb="FF0000D4"/>
      <name val="Arial"/>
      <family val="2"/>
    </font>
    <font>
      <u val="single"/>
      <sz val="10"/>
      <color rgb="FF0000D4"/>
      <name val="Arial"/>
      <family val="2"/>
    </font>
    <font>
      <b val="true"/>
      <sz val="16"/>
      <color rgb="FF000000"/>
      <name val="Arial"/>
      <family val="2"/>
    </font>
    <font>
      <b val="true"/>
      <sz val="9"/>
      <color rgb="FF000000"/>
      <name val="Tahoma"/>
      <family val="2"/>
    </font>
    <font>
      <sz val="9"/>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ABEA"/>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64" fontId="8" fillId="20"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9" fillId="0"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5" xfId="93" applyFont="true" applyBorder="true" applyAlignment="true" applyProtection="false">
      <alignment horizontal="center" vertical="center" textRotation="0" wrapText="true" indent="0" shrinkToFit="false"/>
      <protection locked="true" hidden="false"/>
    </xf>
    <xf numFmtId="164" fontId="27" fillId="0" borderId="17" xfId="93" applyFont="true" applyBorder="true" applyAlignment="true" applyProtection="false">
      <alignment horizontal="general" vertical="center" textRotation="0" wrapText="true" indent="0" shrinkToFit="false"/>
      <protection locked="true" hidden="false"/>
    </xf>
    <xf numFmtId="164" fontId="22" fillId="0" borderId="15" xfId="93" applyFont="true" applyBorder="true" applyAlignment="true" applyProtection="false">
      <alignment horizontal="center" vertical="center" textRotation="0" wrapText="true" indent="0" shrinkToFit="false"/>
      <protection locked="true" hidden="false"/>
    </xf>
    <xf numFmtId="164" fontId="22" fillId="10" borderId="15" xfId="93" applyFont="true" applyBorder="true" applyAlignment="true" applyProtection="false">
      <alignment horizontal="left" vertical="center" textRotation="0" wrapText="true" indent="0" shrinkToFit="false"/>
      <protection locked="true" hidden="false"/>
    </xf>
    <xf numFmtId="164" fontId="22" fillId="0" borderId="15" xfId="93" applyFont="true" applyBorder="true" applyAlignment="true" applyProtection="false">
      <alignment horizontal="left" vertical="center" textRotation="0" wrapText="true" indent="0" shrinkToFit="false"/>
      <protection locked="true" hidden="false"/>
    </xf>
    <xf numFmtId="167" fontId="22" fillId="0" borderId="15" xfId="111" applyFont="true" applyBorder="true" applyAlignment="true" applyProtection="false">
      <alignment horizontal="center" vertical="center" textRotation="0" wrapText="true" indent="0" shrinkToFit="false"/>
      <protection locked="true" hidden="false"/>
    </xf>
    <xf numFmtId="167" fontId="22" fillId="0" borderId="15" xfId="113" applyFont="true" applyBorder="true" applyAlignment="true" applyProtection="true">
      <alignment horizontal="center" vertical="center" textRotation="0" wrapText="true" indent="0" shrinkToFit="false"/>
      <protection locked="false" hidden="false"/>
    </xf>
    <xf numFmtId="167" fontId="28" fillId="0" borderId="15" xfId="111" applyFont="true" applyBorder="true" applyAlignment="true" applyProtection="false">
      <alignment horizontal="center" vertical="center" textRotation="0" wrapText="true" indent="0" shrinkToFit="false"/>
      <protection locked="true" hidden="false"/>
    </xf>
    <xf numFmtId="164" fontId="27" fillId="17" borderId="15" xfId="93" applyFont="true" applyBorder="true" applyAlignment="true" applyProtection="false">
      <alignment horizontal="center" vertical="center" textRotation="0" wrapText="false" indent="0" shrinkToFit="false"/>
      <protection locked="true" hidden="false"/>
    </xf>
    <xf numFmtId="164" fontId="22" fillId="0" borderId="15" xfId="113" applyFont="true" applyBorder="true" applyAlignment="true" applyProtection="false">
      <alignment horizontal="center" vertical="center" textRotation="0" wrapText="true" indent="0" shrinkToFit="false"/>
      <protection locked="true" hidden="false"/>
    </xf>
    <xf numFmtId="164" fontId="27" fillId="0" borderId="15" xfId="113" applyFont="true" applyBorder="true" applyAlignment="true" applyProtection="true">
      <alignment horizontal="center" vertical="center" textRotation="0" wrapText="true" indent="0" shrinkToFit="false"/>
      <protection locked="false" hidden="false"/>
    </xf>
    <xf numFmtId="168" fontId="22" fillId="0" borderId="15" xfId="81" applyFont="true" applyBorder="true" applyAlignment="true" applyProtection="true">
      <alignment horizontal="center" vertical="center" textRotation="0" wrapText="true" indent="0" shrinkToFit="false"/>
      <protection locked="true" hidden="false"/>
    </xf>
    <xf numFmtId="168" fontId="27" fillId="0" borderId="15" xfId="81" applyFont="true" applyBorder="true" applyAlignment="true" applyProtection="true">
      <alignment horizontal="center" vertical="center" textRotation="0" wrapText="true" indent="0" shrinkToFit="false"/>
      <protection locked="true" hidden="false"/>
    </xf>
    <xf numFmtId="164" fontId="22" fillId="25" borderId="15" xfId="93"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7" fontId="22" fillId="0" borderId="15" xfId="93" applyFont="true" applyBorder="true" applyAlignment="true" applyProtection="false">
      <alignment horizontal="center" vertical="center" textRotation="0" wrapText="false" indent="0" shrinkToFit="false"/>
      <protection locked="true" hidden="false"/>
    </xf>
    <xf numFmtId="164" fontId="22" fillId="0" borderId="15" xfId="113" applyFont="true" applyBorder="true" applyAlignment="true" applyProtection="false">
      <alignment horizontal="left" vertical="center" textRotation="0" wrapText="true" indent="0" shrinkToFit="false"/>
      <protection locked="true" hidden="false"/>
    </xf>
    <xf numFmtId="167" fontId="28" fillId="0" borderId="15" xfId="81" applyFont="true" applyBorder="true" applyAlignment="true" applyProtection="true">
      <alignment horizontal="center" vertical="center" textRotation="0" wrapText="true" indent="0" shrinkToFit="false"/>
      <protection locked="true" hidden="false"/>
    </xf>
    <xf numFmtId="164" fontId="22" fillId="0" borderId="15" xfId="93" applyFont="true" applyBorder="true" applyAlignment="true" applyProtection="false">
      <alignment horizontal="center" vertical="center" textRotation="0" wrapText="false" indent="0" shrinkToFit="false"/>
      <protection locked="true" hidden="false"/>
    </xf>
    <xf numFmtId="164" fontId="22" fillId="0" borderId="15" xfId="81" applyFont="true" applyBorder="true" applyAlignment="true" applyProtection="true">
      <alignment horizontal="center" vertical="center" textRotation="0" wrapText="true" indent="0" shrinkToFit="false"/>
      <protection locked="true" hidden="false"/>
    </xf>
    <xf numFmtId="164" fontId="22" fillId="1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67" fontId="27" fillId="0" borderId="15" xfId="0" applyFont="true" applyBorder="true" applyAlignment="true" applyProtection="false">
      <alignment horizontal="center" vertical="center" textRotation="0" wrapText="false" indent="0" shrinkToFit="false"/>
      <protection locked="true" hidden="false"/>
    </xf>
    <xf numFmtId="164" fontId="22" fillId="15" borderId="15" xfId="93"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10" borderId="15" xfId="93" applyFont="true" applyBorder="true" applyAlignment="true" applyProtection="false">
      <alignment horizontal="center" vertical="center" textRotation="0" wrapText="true" indent="0" shrinkToFit="false"/>
      <protection locked="true" hidden="false"/>
    </xf>
    <xf numFmtId="167" fontId="22" fillId="0" borderId="15" xfId="81" applyFont="true" applyBorder="true" applyAlignment="true" applyProtection="true">
      <alignment horizontal="center" vertical="center" textRotation="0" wrapText="true" indent="0" shrinkToFit="false"/>
      <protection locked="true" hidden="false"/>
    </xf>
    <xf numFmtId="167" fontId="27" fillId="0" borderId="15" xfId="81" applyFont="true" applyBorder="true" applyAlignment="true" applyProtection="true">
      <alignment horizontal="center" vertical="center" textRotation="0" wrapText="true" indent="0" shrinkToFit="false"/>
      <protection locked="true" hidden="false"/>
    </xf>
    <xf numFmtId="164" fontId="22" fillId="25" borderId="15"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7" fontId="22" fillId="24" borderId="15" xfId="111" applyFont="true" applyBorder="true" applyAlignment="true" applyProtection="false">
      <alignment horizontal="center" vertical="center" textRotation="0" wrapText="true" indent="0" shrinkToFit="false"/>
      <protection locked="true" hidden="false"/>
    </xf>
    <xf numFmtId="164" fontId="22" fillId="11" borderId="15" xfId="93" applyFont="true" applyBorder="true" applyAlignment="true" applyProtection="false">
      <alignment horizontal="left" vertical="center" textRotation="0" wrapText="true" indent="0" shrinkToFit="false"/>
      <protection locked="true" hidden="false"/>
    </xf>
    <xf numFmtId="164" fontId="22" fillId="11" borderId="15" xfId="93" applyFont="true" applyBorder="true" applyAlignment="true" applyProtection="true">
      <alignment horizontal="left" vertical="center" textRotation="0" wrapText="true" indent="0" shrinkToFit="false"/>
      <protection locked="false" hidden="false"/>
    </xf>
    <xf numFmtId="164" fontId="22" fillId="0" borderId="15" xfId="93" applyFont="true" applyBorder="true" applyAlignment="true" applyProtection="true">
      <alignment horizontal="left" vertical="center" textRotation="0" wrapText="true" indent="0" shrinkToFit="false"/>
      <protection locked="false" hidden="false"/>
    </xf>
    <xf numFmtId="167" fontId="22" fillId="0" borderId="15" xfId="93" applyFont="true" applyBorder="true" applyAlignment="true" applyProtection="false">
      <alignment horizontal="center" vertical="center" textRotation="0" wrapText="true" indent="0" shrinkToFit="false"/>
      <protection locked="true" hidden="false"/>
    </xf>
    <xf numFmtId="164" fontId="27" fillId="11" borderId="15" xfId="93" applyFont="true" applyBorder="true" applyAlignment="true" applyProtection="false">
      <alignment horizontal="center" vertical="center" textRotation="0" wrapText="false" indent="0" shrinkToFit="false"/>
      <protection locked="true" hidden="false"/>
    </xf>
    <xf numFmtId="164" fontId="22" fillId="0" borderId="15" xfId="111" applyFont="true" applyBorder="true" applyAlignment="true" applyProtection="false">
      <alignment horizontal="left" vertical="center" textRotation="0" wrapText="true" indent="0" shrinkToFit="false"/>
      <protection locked="true" hidden="false"/>
    </xf>
    <xf numFmtId="164" fontId="22" fillId="0" borderId="15" xfId="111" applyFont="true" applyBorder="true" applyAlignment="true" applyProtection="false">
      <alignment horizontal="center" vertical="center" textRotation="0" wrapText="true" indent="0" shrinkToFit="false"/>
      <protection locked="true" hidden="false"/>
    </xf>
    <xf numFmtId="168" fontId="27" fillId="0" borderId="18" xfId="81" applyFont="true" applyBorder="true" applyAlignment="true" applyProtection="true">
      <alignment horizontal="center" vertical="center" textRotation="0" wrapText="true" indent="0" shrinkToFit="false"/>
      <protection locked="true" hidden="false"/>
    </xf>
    <xf numFmtId="164" fontId="22" fillId="10" borderId="15"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2" fillId="25" borderId="20" xfId="93" applyFont="true" applyBorder="true" applyAlignment="true" applyProtection="false">
      <alignment horizontal="center" vertical="center" textRotation="0" wrapText="true" indent="0" shrinkToFit="false"/>
      <protection locked="true" hidden="false"/>
    </xf>
    <xf numFmtId="164" fontId="22" fillId="11" borderId="15" xfId="93" applyFont="true" applyBorder="true" applyAlignment="true" applyProtection="true">
      <alignment horizontal="left" vertical="center" textRotation="0" wrapText="true" indent="0" shrinkToFit="false"/>
      <protection locked="true" hidden="false"/>
    </xf>
    <xf numFmtId="167" fontId="22" fillId="0" borderId="15" xfId="81"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2" fillId="10" borderId="15" xfId="93" applyFont="true" applyBorder="true" applyAlignment="true" applyProtection="false">
      <alignment horizontal="general" vertical="center" textRotation="0" wrapText="true" indent="0" shrinkToFit="false"/>
      <protection locked="true" hidden="false"/>
    </xf>
    <xf numFmtId="164" fontId="27" fillId="0" borderId="15" xfId="93" applyFont="true" applyBorder="true" applyAlignment="true" applyProtection="false">
      <alignment horizontal="center" vertical="center" textRotation="0" wrapText="false" indent="0" shrinkToFit="false"/>
      <protection locked="true" hidden="false"/>
    </xf>
    <xf numFmtId="168" fontId="22" fillId="0" borderId="15" xfId="93"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10" borderId="15" xfId="0" applyFont="true" applyBorder="true" applyAlignment="true" applyProtection="false">
      <alignment horizontal="center" vertical="center" textRotation="0" wrapText="true" indent="0" shrinkToFit="false"/>
      <protection locked="true" hidden="false"/>
    </xf>
    <xf numFmtId="164" fontId="32" fillId="10" borderId="15" xfId="0" applyFont="true" applyBorder="true" applyAlignment="true" applyProtection="false">
      <alignment horizontal="center" vertical="center" textRotation="0" wrapText="false" indent="0" shrinkToFit="false"/>
      <protection locked="true" hidden="false"/>
    </xf>
    <xf numFmtId="164" fontId="32" fillId="10" borderId="21" xfId="0" applyFont="true" applyBorder="true" applyAlignment="true" applyProtection="false">
      <alignment horizontal="center" vertical="center" textRotation="0" wrapText="true" indent="0" shrinkToFit="false"/>
      <protection locked="true" hidden="false"/>
    </xf>
    <xf numFmtId="164" fontId="34" fillId="1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9" fontId="34" fillId="0" borderId="15"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24" borderId="15" xfId="0" applyFont="true" applyBorder="true" applyAlignment="true" applyProtection="false">
      <alignment horizontal="left"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left" vertical="center" textRotation="0" wrapText="true" indent="0" shrinkToFit="false"/>
      <protection locked="true" hidden="false"/>
    </xf>
    <xf numFmtId="170" fontId="35" fillId="0" borderId="15" xfId="0" applyFont="true" applyBorder="true" applyAlignment="true" applyProtection="false">
      <alignment horizontal="center" vertical="center" textRotation="0" wrapText="true" indent="0" shrinkToFit="false"/>
      <protection locked="true" hidden="false"/>
    </xf>
    <xf numFmtId="164" fontId="34" fillId="1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9" fontId="36"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2" fillId="10" borderId="15"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7" fillId="24" borderId="15" xfId="0" applyFont="true" applyBorder="true" applyAlignment="true" applyProtection="true">
      <alignment horizontal="center" vertical="center" textRotation="0" wrapText="true" indent="0" shrinkToFit="false"/>
      <protection locked="true" hidden="false"/>
    </xf>
    <xf numFmtId="164" fontId="37" fillId="24" borderId="15" xfId="0" applyFont="true" applyBorder="true" applyAlignment="true" applyProtection="true">
      <alignment horizontal="left" vertical="center" textRotation="0" wrapText="true" indent="0" shrinkToFit="false"/>
      <protection locked="true" hidden="false"/>
    </xf>
    <xf numFmtId="171" fontId="37" fillId="24" borderId="15"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true" indent="0" shrinkToFit="false"/>
      <protection locked="true" hidden="false"/>
    </xf>
    <xf numFmtId="164" fontId="32" fillId="10" borderId="23" xfId="0" applyFont="true" applyBorder="true" applyAlignment="true" applyProtection="false">
      <alignment horizontal="center" vertical="center" textRotation="0" wrapText="false" indent="0" shrinkToFit="false"/>
      <protection locked="true" hidden="false"/>
    </xf>
    <xf numFmtId="164" fontId="32" fillId="10" borderId="18" xfId="0" applyFont="true" applyBorder="true" applyAlignment="true" applyProtection="false">
      <alignment horizontal="center" vertical="center" textRotation="0" wrapText="true" indent="0" shrinkToFit="false"/>
      <protection locked="true" hidden="false"/>
    </xf>
    <xf numFmtId="164" fontId="38" fillId="10" borderId="19"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true"/>
      <protection locked="true" hidden="false"/>
    </xf>
    <xf numFmtId="172" fontId="38" fillId="0" borderId="15" xfId="17" applyFont="true" applyBorder="true" applyAlignment="true" applyProtection="true">
      <alignment horizontal="center" vertical="center" textRotation="0" wrapText="false" indent="0" shrinkToFit="false"/>
      <protection locked="true" hidden="false"/>
    </xf>
    <xf numFmtId="164" fontId="38" fillId="24" borderId="18" xfId="0" applyFont="true" applyBorder="true" applyAlignment="true" applyProtection="false">
      <alignment horizontal="center" vertical="center" textRotation="0" wrapText="true" indent="0" shrinkToFit="false"/>
      <protection locked="true" hidden="false"/>
    </xf>
    <xf numFmtId="169" fontId="34"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9" fontId="34" fillId="0" borderId="15" xfId="0" applyFont="true" applyBorder="true" applyAlignment="true" applyProtection="false">
      <alignment horizontal="center" vertical="center" textRotation="0" wrapText="false" indent="0" shrinkToFit="false"/>
      <protection locked="true" hidden="false"/>
    </xf>
    <xf numFmtId="170" fontId="38" fillId="0" borderId="15" xfId="0" applyFont="true" applyBorder="true" applyAlignment="true" applyProtection="false">
      <alignment horizontal="center" vertical="center" textRotation="0" wrapText="true" indent="0" shrinkToFit="tru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tru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tru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1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true">
      <alignment horizontal="left"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tru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10" borderId="20" xfId="0" applyFont="true" applyBorder="true" applyAlignment="true" applyProtection="false">
      <alignment horizontal="center" vertical="center" textRotation="0" wrapText="false" indent="0" shrinkToFit="false"/>
      <protection locked="true" hidden="false"/>
    </xf>
    <xf numFmtId="164" fontId="32" fillId="10" borderId="20" xfId="0" applyFont="true" applyBorder="true" applyAlignment="true" applyProtection="false">
      <alignment horizontal="center" vertical="center" textRotation="0" wrapText="true" indent="0" shrinkToFit="false"/>
      <protection locked="true" hidden="false"/>
    </xf>
    <xf numFmtId="164" fontId="41" fillId="10" borderId="15" xfId="0" applyFont="true" applyBorder="true" applyAlignment="true" applyProtection="false">
      <alignment horizontal="left" vertical="center" textRotation="0" wrapText="tru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4" fontId="34" fillId="24" borderId="15" xfId="0" applyFont="true" applyBorder="true" applyAlignment="true" applyProtection="false">
      <alignment horizontal="center" vertical="center" textRotation="0" wrapText="true" indent="0" shrinkToFit="false"/>
      <protection locked="true" hidden="false"/>
    </xf>
    <xf numFmtId="164" fontId="35" fillId="24" borderId="15" xfId="0" applyFont="true" applyBorder="true" applyAlignment="true" applyProtection="false">
      <alignment horizontal="justify" vertical="top" textRotation="0" wrapText="true" indent="0" shrinkToFit="false"/>
      <protection locked="true" hidden="false"/>
    </xf>
    <xf numFmtId="164" fontId="35" fillId="24" borderId="15" xfId="0" applyFont="true" applyBorder="true" applyAlignment="true" applyProtection="false">
      <alignment horizontal="center" vertical="center" textRotation="0" wrapText="true" indent="0" shrinkToFit="false"/>
      <protection locked="true" hidden="false"/>
    </xf>
    <xf numFmtId="173" fontId="35" fillId="0" borderId="15" xfId="15" applyFont="true" applyBorder="true" applyAlignment="true" applyProtection="tru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41" fillId="10" borderId="24" xfId="0" applyFont="true" applyBorder="true" applyAlignment="true" applyProtection="false">
      <alignment horizontal="general" vertical="center" textRotation="0" wrapText="true" indent="0" shrinkToFit="false"/>
      <protection locked="true" hidden="false"/>
    </xf>
    <xf numFmtId="164" fontId="26" fillId="24" borderId="23" xfId="0" applyFont="true" applyBorder="true" applyAlignment="true" applyProtection="false">
      <alignment horizontal="general" vertical="center" textRotation="0" wrapText="true" indent="0" shrinkToFit="false"/>
      <protection locked="true" hidden="false"/>
    </xf>
    <xf numFmtId="164" fontId="35" fillId="24" borderId="15" xfId="0" applyFont="true" applyBorder="true" applyAlignment="true" applyProtection="false">
      <alignment horizontal="general" vertical="center" textRotation="0" wrapText="true" indent="0" shrinkToFit="false"/>
      <protection locked="true" hidden="false"/>
    </xf>
    <xf numFmtId="164" fontId="35" fillId="24" borderId="23" xfId="0" applyFont="true" applyBorder="true" applyAlignment="true" applyProtection="false">
      <alignment horizontal="general" vertical="center" textRotation="0" wrapText="true" indent="0" shrinkToFit="false"/>
      <protection locked="true" hidden="false"/>
    </xf>
    <xf numFmtId="173" fontId="35" fillId="24" borderId="15" xfId="15"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4" fontId="35" fillId="24" borderId="25" xfId="0" applyFont="true" applyBorder="true" applyAlignment="true" applyProtection="false">
      <alignment horizontal="general" vertical="center" textRotation="0" wrapText="true" indent="0" shrinkToFit="false"/>
      <protection locked="true" hidden="false"/>
    </xf>
    <xf numFmtId="164" fontId="34" fillId="24" borderId="20" xfId="0" applyFont="true" applyBorder="true" applyAlignment="true" applyProtection="false">
      <alignment horizontal="center" vertical="center" textRotation="0" wrapText="true" indent="0" shrinkToFit="false"/>
      <protection locked="true" hidden="false"/>
    </xf>
    <xf numFmtId="164" fontId="35" fillId="24" borderId="20" xfId="0" applyFont="true" applyBorder="true" applyAlignment="true" applyProtection="false">
      <alignment horizontal="justify" vertical="top" textRotation="0" wrapText="true" indent="0" shrinkToFit="false"/>
      <protection locked="true" hidden="false"/>
    </xf>
    <xf numFmtId="164" fontId="35" fillId="24" borderId="20" xfId="0" applyFont="true" applyBorder="true" applyAlignment="true" applyProtection="false">
      <alignment horizontal="center" vertical="center" textRotation="0" wrapText="true" indent="0" shrinkToFit="false"/>
      <protection locked="true" hidden="false"/>
    </xf>
    <xf numFmtId="164" fontId="35" fillId="24" borderId="23" xfId="94" applyFont="true" applyBorder="true" applyAlignment="true" applyProtection="false">
      <alignment horizontal="general" vertical="center" textRotation="0" wrapText="true" indent="0" shrinkToFit="false"/>
      <protection locked="true" hidden="false"/>
    </xf>
    <xf numFmtId="164" fontId="35" fillId="24" borderId="26" xfId="0" applyFont="true" applyBorder="true" applyAlignment="true" applyProtection="false">
      <alignment horizontal="justify" vertical="top" textRotation="0" wrapText="true" indent="0" shrinkToFit="false"/>
      <protection locked="true" hidden="false"/>
    </xf>
    <xf numFmtId="164" fontId="35" fillId="24" borderId="19" xfId="0" applyFont="true" applyBorder="true" applyAlignment="true" applyProtection="false">
      <alignment horizontal="general" vertical="bottom" textRotation="0" wrapText="true" indent="0" shrinkToFit="false"/>
      <protection locked="true" hidden="false"/>
    </xf>
    <xf numFmtId="164" fontId="35" fillId="24" borderId="19"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4" fillId="10" borderId="20" xfId="0" applyFont="true" applyBorder="true" applyAlignment="true" applyProtection="false">
      <alignment horizontal="center" vertical="center" textRotation="0" wrapText="true" indent="0" shrinkToFit="false"/>
      <protection locked="true" hidden="false"/>
    </xf>
    <xf numFmtId="169" fontId="31"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general" vertical="center" textRotation="0" wrapText="true" indent="0" shrinkToFit="false"/>
      <protection locked="true" hidden="false"/>
    </xf>
    <xf numFmtId="164" fontId="43" fillId="0" borderId="27" xfId="2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19" borderId="28" xfId="0" applyFont="true" applyBorder="true" applyAlignment="true" applyProtection="false">
      <alignment horizontal="center" vertical="center" textRotation="0" wrapText="true" indent="0" shrinkToFit="false"/>
      <protection locked="true" hidden="false"/>
    </xf>
    <xf numFmtId="164" fontId="45" fillId="10" borderId="15" xfId="0" applyFont="true" applyBorder="true" applyAlignment="true" applyProtection="false">
      <alignment horizontal="center" vertical="center" textRotation="0" wrapText="false" indent="0" shrinkToFit="false"/>
      <protection locked="true" hidden="false"/>
    </xf>
    <xf numFmtId="164" fontId="45" fillId="26" borderId="21" xfId="0" applyFont="true" applyBorder="true" applyAlignment="true" applyProtection="false">
      <alignment horizontal="center" vertical="center" textRotation="0" wrapText="true" indent="0" shrinkToFit="false"/>
      <protection locked="true" hidden="false"/>
    </xf>
    <xf numFmtId="164" fontId="32" fillId="10" borderId="28" xfId="0" applyFont="true" applyBorder="true" applyAlignment="true" applyProtection="false">
      <alignment horizontal="center" vertical="center" textRotation="0" wrapText="false" indent="0" shrinkToFit="false"/>
      <protection locked="true" hidden="false"/>
    </xf>
    <xf numFmtId="164" fontId="39" fillId="1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9" fontId="34" fillId="0" borderId="15" xfId="93" applyFont="true" applyBorder="true" applyAlignment="true" applyProtection="false">
      <alignment horizontal="center" vertical="center" textRotation="0" wrapText="false" indent="0" shrinkToFit="false"/>
      <protection locked="true" hidden="false"/>
    </xf>
    <xf numFmtId="164" fontId="35" fillId="0" borderId="15" xfId="93" applyFont="true" applyBorder="true" applyAlignment="true" applyProtection="false">
      <alignment horizontal="general" vertical="center" textRotation="0" wrapText="true" indent="0" shrinkToFit="false"/>
      <protection locked="true" hidden="false"/>
    </xf>
    <xf numFmtId="164" fontId="45" fillId="10" borderId="2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4" fontId="35" fillId="0" borderId="15" xfId="15"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9" fontId="36" fillId="0" borderId="15" xfId="0" applyFont="true" applyBorder="true" applyAlignment="true" applyProtection="false">
      <alignment horizontal="center" vertical="center" textRotation="0" wrapText="false" indent="0" shrinkToFit="false"/>
      <protection locked="true" hidden="false"/>
    </xf>
    <xf numFmtId="169" fontId="32" fillId="0" borderId="15" xfId="0" applyFont="true" applyBorder="true" applyAlignment="false" applyProtection="false">
      <alignment horizontal="general" vertical="bottom" textRotation="0" wrapText="fals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2" xfId="27"/>
    <cellStyle name="20% - Énfasis2 2" xfId="28"/>
    <cellStyle name="20% - Énfasis3 2" xfId="29"/>
    <cellStyle name="20% - Énfasis4 2" xfId="30"/>
    <cellStyle name="20% - Énfasis5 2" xfId="31"/>
    <cellStyle name="20% - Énfasis6 2" xfId="32"/>
    <cellStyle name="40% - Accent1" xfId="33"/>
    <cellStyle name="40% - Accent2" xfId="34"/>
    <cellStyle name="40% - Accent3" xfId="35"/>
    <cellStyle name="40% - Accent4" xfId="36"/>
    <cellStyle name="40% - Accent5" xfId="37"/>
    <cellStyle name="40% - Accent6" xfId="38"/>
    <cellStyle name="40% - Énfasis1 2" xfId="39"/>
    <cellStyle name="40% - Énfasis2 2" xfId="40"/>
    <cellStyle name="40% - Énfasis3 2" xfId="41"/>
    <cellStyle name="40% - Énfasis4 2" xfId="42"/>
    <cellStyle name="40% - Énfasis5 2" xfId="43"/>
    <cellStyle name="40% - Énfasis6 2" xfId="44"/>
    <cellStyle name="60% - Accent1" xfId="45"/>
    <cellStyle name="60% - Accent2" xfId="46"/>
    <cellStyle name="60% - Accent3" xfId="47"/>
    <cellStyle name="60% - Accent4" xfId="48"/>
    <cellStyle name="60% - Accent5" xfId="49"/>
    <cellStyle name="60% - Accent6" xfId="50"/>
    <cellStyle name="60% - Énfasis1 2" xfId="51"/>
    <cellStyle name="60% - Énfasis2 2" xfId="52"/>
    <cellStyle name="60% - Énfasis3 2" xfId="53"/>
    <cellStyle name="60% - Énfasis4 2" xfId="54"/>
    <cellStyle name="60% - Énfasis5 2" xfId="55"/>
    <cellStyle name="60% - Énfasis6 2" xfId="56"/>
    <cellStyle name="Accent1" xfId="57"/>
    <cellStyle name="Accent2" xfId="58"/>
    <cellStyle name="Accent3" xfId="59"/>
    <cellStyle name="Accent4" xfId="60"/>
    <cellStyle name="Accent5" xfId="61"/>
    <cellStyle name="Accent6" xfId="62"/>
    <cellStyle name="Bad 1" xfId="63"/>
    <cellStyle name="Buena 2" xfId="64"/>
    <cellStyle name="Calculation" xfId="65"/>
    <cellStyle name="Celda de comprobación 2" xfId="66"/>
    <cellStyle name="Celda vinculada 2" xfId="67"/>
    <cellStyle name="Check Cell" xfId="68"/>
    <cellStyle name="Cálculo 2" xfId="69"/>
    <cellStyle name="Encabezado 4 2" xfId="70"/>
    <cellStyle name="Entrada 2" xfId="71"/>
    <cellStyle name="Explanatory Text" xfId="72"/>
    <cellStyle name="Good 1" xfId="73"/>
    <cellStyle name="Heading 1 1" xfId="74"/>
    <cellStyle name="Heading 2 1" xfId="75"/>
    <cellStyle name="Heading 3" xfId="76"/>
    <cellStyle name="Heading 4" xfId="77"/>
    <cellStyle name="Incorrecto 2" xfId="78"/>
    <cellStyle name="Input" xfId="79"/>
    <cellStyle name="Linked Cell" xfId="80"/>
    <cellStyle name="Millares 2" xfId="81"/>
    <cellStyle name="Millares 3" xfId="82"/>
    <cellStyle name="Millares 3 2" xfId="83"/>
    <cellStyle name="Moneda 2" xfId="84"/>
    <cellStyle name="Neutral 2" xfId="85"/>
    <cellStyle name="Neutral 3" xfId="86"/>
    <cellStyle name="Neutral 4" xfId="87"/>
    <cellStyle name="Neutral 5" xfId="88"/>
    <cellStyle name="Neutral 6" xfId="89"/>
    <cellStyle name="Neutral 7" xfId="90"/>
    <cellStyle name="Neutral 8" xfId="91"/>
    <cellStyle name="Neutral 9" xfId="92"/>
    <cellStyle name="Normal 2" xfId="93"/>
    <cellStyle name="Normal 2 2" xfId="94"/>
    <cellStyle name="Normal 2 2 2" xfId="95"/>
    <cellStyle name="Normal 2 2_CAUCA" xfId="96"/>
    <cellStyle name="Normal 2 3" xfId="97"/>
    <cellStyle name="Normal 2 4" xfId="98"/>
    <cellStyle name="Normal 2 5" xfId="99"/>
    <cellStyle name="Normal 2 6" xfId="100"/>
    <cellStyle name="Normal 2 7" xfId="101"/>
    <cellStyle name="Normal 2 8" xfId="102"/>
    <cellStyle name="Normal 2_PLANTA DE PERSONAL ICA - Enero 29 Bahamón2" xfId="103"/>
    <cellStyle name="Normal 3" xfId="104"/>
    <cellStyle name="Normal 3 2" xfId="105"/>
    <cellStyle name="Normal 4" xfId="106"/>
    <cellStyle name="Normal 5" xfId="107"/>
    <cellStyle name="Normal 6" xfId="108"/>
    <cellStyle name="Normal 7" xfId="109"/>
    <cellStyle name="Normal 8" xfId="110"/>
    <cellStyle name="Normal 9" xfId="111"/>
    <cellStyle name="Normal 9 2" xfId="112"/>
    <cellStyle name="Normal_Hoja1" xfId="113"/>
    <cellStyle name="Notas 2" xfId="114"/>
    <cellStyle name="Note 1" xfId="115"/>
    <cellStyle name="Output" xfId="116"/>
    <cellStyle name="Salida 2" xfId="117"/>
    <cellStyle name="Texto de advertencia 2" xfId="118"/>
    <cellStyle name="Texto explicativo 2" xfId="119"/>
    <cellStyle name="Title" xfId="120"/>
    <cellStyle name="Total 2" xfId="121"/>
    <cellStyle name="Total 3" xfId="122"/>
    <cellStyle name="Total 4" xfId="123"/>
    <cellStyle name="Total 5" xfId="124"/>
    <cellStyle name="Total 6" xfId="125"/>
    <cellStyle name="Total 7" xfId="126"/>
    <cellStyle name="Total 8" xfId="127"/>
    <cellStyle name="Total 9" xfId="128"/>
    <cellStyle name="Título 1 2" xfId="129"/>
    <cellStyle name="Título 2 2" xfId="130"/>
    <cellStyle name="Título 3 2" xfId="131"/>
    <cellStyle name="Título 4" xfId="132"/>
    <cellStyle name="Warning Text" xfId="133"/>
    <cellStyle name="Énfasis1 2" xfId="134"/>
    <cellStyle name="Énfasis2 2" xfId="135"/>
    <cellStyle name="Énfasis3 2" xfId="136"/>
    <cellStyle name="Énfasis4 2" xfId="137"/>
    <cellStyle name="Énfasis5 2" xfId="138"/>
    <cellStyle name="Énfasis6 2" xfId="139"/>
    <cellStyle name="*unknown*" xfId="20" builtinId="8"/>
  </cellStyles>
  <dxfs count="5">
    <dxf>
      <fill>
        <patternFill patternType="solid">
          <fgColor rgb="FF1FB714"/>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0000D4"/>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38680</xdr:colOff>
      <xdr:row>1</xdr:row>
      <xdr:rowOff>38160</xdr:rowOff>
    </xdr:to>
    <xdr:pic>
      <xdr:nvPicPr>
        <xdr:cNvPr id="0" name="Imagen 2" descr=""/>
        <xdr:cNvPicPr/>
      </xdr:nvPicPr>
      <xdr:blipFill>
        <a:blip r:embed="rId1"/>
        <a:srcRect l="10507" t="20309" r="11315" b="20751"/>
        <a:stretch/>
      </xdr:blipFill>
      <xdr:spPr>
        <a:xfrm>
          <a:off x="0" y="0"/>
          <a:ext cx="191772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95760</xdr:rowOff>
    </xdr:from>
    <xdr:to>
      <xdr:col>1</xdr:col>
      <xdr:colOff>12600</xdr:colOff>
      <xdr:row>2</xdr:row>
      <xdr:rowOff>266400</xdr:rowOff>
    </xdr:to>
    <xdr:pic>
      <xdr:nvPicPr>
        <xdr:cNvPr id="1" name="Imagen 2" descr=""/>
        <xdr:cNvPicPr/>
      </xdr:nvPicPr>
      <xdr:blipFill>
        <a:blip r:embed="rId1"/>
        <a:srcRect l="10507" t="20309" r="11315" b="20751"/>
        <a:stretch/>
      </xdr:blipFill>
      <xdr:spPr>
        <a:xfrm>
          <a:off x="20880" y="95760"/>
          <a:ext cx="1924200" cy="81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94840</xdr:rowOff>
    </xdr:from>
    <xdr:to>
      <xdr:col>2</xdr:col>
      <xdr:colOff>53280</xdr:colOff>
      <xdr:row>2</xdr:row>
      <xdr:rowOff>390240</xdr:rowOff>
    </xdr:to>
    <xdr:pic>
      <xdr:nvPicPr>
        <xdr:cNvPr id="2" name="Imagen 2" descr=""/>
        <xdr:cNvPicPr/>
      </xdr:nvPicPr>
      <xdr:blipFill>
        <a:blip r:embed="rId1"/>
        <a:srcRect l="10507" t="20309" r="11315" b="20751"/>
        <a:stretch/>
      </xdr:blipFill>
      <xdr:spPr>
        <a:xfrm>
          <a:off x="50040" y="294840"/>
          <a:ext cx="1935000" cy="81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57960</xdr:rowOff>
    </xdr:from>
    <xdr:to>
      <xdr:col>0</xdr:col>
      <xdr:colOff>1955160</xdr:colOff>
      <xdr:row>2</xdr:row>
      <xdr:rowOff>257400</xdr:rowOff>
    </xdr:to>
    <xdr:pic>
      <xdr:nvPicPr>
        <xdr:cNvPr id="3" name="Imagen 2" descr=""/>
        <xdr:cNvPicPr/>
      </xdr:nvPicPr>
      <xdr:blipFill>
        <a:blip r:embed="rId1"/>
        <a:srcRect l="10507" t="20309" r="11315" b="20751"/>
        <a:stretch/>
      </xdr:blipFill>
      <xdr:spPr>
        <a:xfrm>
          <a:off x="41040" y="57960"/>
          <a:ext cx="1914120" cy="818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9360</xdr:rowOff>
    </xdr:from>
    <xdr:to>
      <xdr:col>0</xdr:col>
      <xdr:colOff>1955520</xdr:colOff>
      <xdr:row>3</xdr:row>
      <xdr:rowOff>256680</xdr:rowOff>
    </xdr:to>
    <xdr:pic>
      <xdr:nvPicPr>
        <xdr:cNvPr id="4" name="Imagen 2" descr=""/>
        <xdr:cNvPicPr/>
      </xdr:nvPicPr>
      <xdr:blipFill>
        <a:blip r:embed="rId1"/>
        <a:srcRect l="10507" t="20309" r="11315" b="20751"/>
        <a:stretch/>
      </xdr:blipFill>
      <xdr:spPr>
        <a:xfrm>
          <a:off x="30240" y="190440"/>
          <a:ext cx="1925280" cy="82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237960</xdr:rowOff>
    </xdr:from>
    <xdr:to>
      <xdr:col>0</xdr:col>
      <xdr:colOff>1924920</xdr:colOff>
      <xdr:row>2</xdr:row>
      <xdr:rowOff>418680</xdr:rowOff>
    </xdr:to>
    <xdr:pic>
      <xdr:nvPicPr>
        <xdr:cNvPr id="5" name="Imagen 2" descr=""/>
        <xdr:cNvPicPr/>
      </xdr:nvPicPr>
      <xdr:blipFill>
        <a:blip r:embed="rId1"/>
        <a:srcRect l="10507" t="20309" r="11315" b="20751"/>
        <a:stretch/>
      </xdr:blipFill>
      <xdr:spPr>
        <a:xfrm>
          <a:off x="20880" y="237960"/>
          <a:ext cx="1904040" cy="82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95400</xdr:rowOff>
    </xdr:from>
    <xdr:to>
      <xdr:col>0</xdr:col>
      <xdr:colOff>1944000</xdr:colOff>
      <xdr:row>3</xdr:row>
      <xdr:rowOff>266400</xdr:rowOff>
    </xdr:to>
    <xdr:pic>
      <xdr:nvPicPr>
        <xdr:cNvPr id="6" name="Imagen 2" descr=""/>
        <xdr:cNvPicPr/>
      </xdr:nvPicPr>
      <xdr:blipFill>
        <a:blip r:embed="rId1"/>
        <a:srcRect l="10507" t="20309" r="11315" b="20751"/>
        <a:stretch/>
      </xdr:blipFill>
      <xdr:spPr>
        <a:xfrm>
          <a:off x="30960" y="95400"/>
          <a:ext cx="191304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E4" activeCellId="0" sqref="E4"/>
    </sheetView>
  </sheetViews>
  <sheetFormatPr defaultColWidth="11.0546875" defaultRowHeight="12.75" zeroHeight="false" outlineLevelRow="0" outlineLevelCol="0"/>
  <cols>
    <col collapsed="false" customWidth="true" hidden="false" outlineLevel="0" max="2" min="2" style="0" width="16.84"/>
    <col collapsed="false" customWidth="true" hidden="false" outlineLevel="0" max="3" min="3" style="0" width="25.41"/>
    <col collapsed="false" customWidth="true" hidden="false" outlineLevel="0" max="4" min="4" style="0" width="19.7"/>
    <col collapsed="false" customWidth="true" hidden="false" outlineLevel="0" max="5" min="5" style="0" width="46.85"/>
    <col collapsed="false" customWidth="true" hidden="false" outlineLevel="0" max="6" min="6" style="0" width="20.7"/>
    <col collapsed="false" customWidth="true" hidden="false" outlineLevel="0" max="7" min="7" style="0" width="38.99"/>
    <col collapsed="false" customWidth="true" hidden="false" outlineLevel="0" max="10" min="10" style="0" width="13.85"/>
    <col collapsed="false" customWidth="true" hidden="false" outlineLevel="0" max="11" min="11" style="0" width="16.99"/>
    <col collapsed="false" customWidth="true" hidden="false" outlineLevel="0" max="12" min="12" style="0" width="57.7"/>
    <col collapsed="false" customWidth="true" hidden="false" outlineLevel="0" max="13" min="13" style="0" width="12.99"/>
    <col collapsed="false" customWidth="true" hidden="false" outlineLevel="0" max="15" min="15" style="0" width="15.13"/>
    <col collapsed="false" customWidth="true" hidden="false" outlineLevel="0" max="16" min="16" style="0" width="16.13"/>
    <col collapsed="false" customWidth="true" hidden="false" outlineLevel="0" max="18" min="18" style="0" width="14.85"/>
    <col collapsed="false" customWidth="true" hidden="false" outlineLevel="0" max="19" min="19" style="0" width="13.7"/>
    <col collapsed="false" customWidth="true" hidden="false" outlineLevel="0" max="20" min="20" style="0" width="14.99"/>
    <col collapsed="false" customWidth="true" hidden="false" outlineLevel="0" max="21" min="21" style="0" width="33.7"/>
    <col collapsed="false" customWidth="true" hidden="false" outlineLevel="0" max="22" min="22" style="0" width="17.14"/>
    <col collapsed="false" customWidth="true" hidden="false" outlineLevel="0" max="23" min="23" style="0" width="15.28"/>
    <col collapsed="false" customWidth="true" hidden="false" outlineLevel="0" max="24" min="24" style="0" width="13.28"/>
    <col collapsed="false" customWidth="true" hidden="false" outlineLevel="0" max="26" min="26" style="0" width="17.99"/>
  </cols>
  <sheetData>
    <row r="1" s="2" customFormat="true" ht="6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2" customFormat="true" ht="30.75" hidden="false" customHeight="false" outlineLevel="0" collapsed="false">
      <c r="A2" s="3" t="s">
        <v>1</v>
      </c>
      <c r="B2" s="3"/>
      <c r="C2" s="3"/>
      <c r="D2" s="3"/>
      <c r="E2" s="3"/>
      <c r="F2" s="3"/>
      <c r="G2" s="3"/>
      <c r="H2" s="3" t="s">
        <v>2</v>
      </c>
      <c r="I2" s="3"/>
      <c r="J2" s="3"/>
      <c r="K2" s="3"/>
      <c r="L2" s="3" t="s">
        <v>3</v>
      </c>
      <c r="M2" s="3"/>
      <c r="N2" s="3"/>
      <c r="O2" s="3"/>
      <c r="P2" s="3"/>
      <c r="Q2" s="3"/>
      <c r="R2" s="3"/>
      <c r="S2" s="3"/>
      <c r="T2" s="3"/>
      <c r="U2" s="4" t="s">
        <v>4</v>
      </c>
      <c r="V2" s="4"/>
      <c r="W2" s="4"/>
      <c r="X2" s="4"/>
      <c r="Y2" s="4"/>
      <c r="Z2" s="4"/>
    </row>
    <row r="3" s="17" customFormat="true" ht="34.5" hidden="false" customHeight="false" outlineLevel="0" collapsed="false">
      <c r="A3" s="5" t="s">
        <v>5</v>
      </c>
      <c r="B3" s="6" t="s">
        <v>6</v>
      </c>
      <c r="C3" s="7" t="s">
        <v>7</v>
      </c>
      <c r="D3" s="6" t="s">
        <v>8</v>
      </c>
      <c r="E3" s="5" t="s">
        <v>9</v>
      </c>
      <c r="F3" s="6" t="s">
        <v>10</v>
      </c>
      <c r="G3" s="6" t="s">
        <v>11</v>
      </c>
      <c r="H3" s="6" t="s">
        <v>12</v>
      </c>
      <c r="I3" s="6" t="s">
        <v>13</v>
      </c>
      <c r="J3" s="8" t="s">
        <v>14</v>
      </c>
      <c r="K3" s="9" t="s">
        <v>15</v>
      </c>
      <c r="L3" s="6" t="s">
        <v>16</v>
      </c>
      <c r="M3" s="6" t="s">
        <v>17</v>
      </c>
      <c r="N3" s="6" t="s">
        <v>18</v>
      </c>
      <c r="O3" s="6" t="s">
        <v>19</v>
      </c>
      <c r="P3" s="6" t="s">
        <v>20</v>
      </c>
      <c r="Q3" s="10" t="s">
        <v>21</v>
      </c>
      <c r="R3" s="11" t="s">
        <v>22</v>
      </c>
      <c r="S3" s="12" t="s">
        <v>23</v>
      </c>
      <c r="T3" s="13" t="s">
        <v>24</v>
      </c>
      <c r="U3" s="7" t="s">
        <v>25</v>
      </c>
      <c r="V3" s="14" t="s">
        <v>26</v>
      </c>
      <c r="W3" s="15" t="s">
        <v>27</v>
      </c>
      <c r="X3" s="16" t="s">
        <v>28</v>
      </c>
      <c r="Y3" s="15" t="s">
        <v>29</v>
      </c>
      <c r="Z3" s="15" t="s">
        <v>30</v>
      </c>
    </row>
    <row r="4" s="2" customFormat="true" ht="161.25" hidden="false" customHeight="true" outlineLevel="0" collapsed="false">
      <c r="A4" s="18" t="n">
        <v>1</v>
      </c>
      <c r="B4" s="19" t="s">
        <v>31</v>
      </c>
      <c r="C4" s="20" t="s">
        <v>32</v>
      </c>
      <c r="D4" s="21" t="s">
        <v>33</v>
      </c>
      <c r="E4" s="22" t="s">
        <v>34</v>
      </c>
      <c r="F4" s="18" t="s">
        <v>35</v>
      </c>
      <c r="G4" s="22" t="s">
        <v>36</v>
      </c>
      <c r="H4" s="23" t="n">
        <v>4</v>
      </c>
      <c r="I4" s="24" t="n">
        <v>15</v>
      </c>
      <c r="J4" s="25" t="n">
        <f aca="false">+H4*I4</f>
        <v>60</v>
      </c>
      <c r="K4" s="26" t="s">
        <v>37</v>
      </c>
      <c r="L4" s="22" t="s">
        <v>38</v>
      </c>
      <c r="M4" s="20" t="n">
        <v>8</v>
      </c>
      <c r="N4" s="27" t="n">
        <v>4</v>
      </c>
      <c r="O4" s="27" t="n">
        <v>3</v>
      </c>
      <c r="P4" s="27" t="n">
        <f aca="false">+N4*O4</f>
        <v>12</v>
      </c>
      <c r="Q4" s="28" t="s">
        <v>39</v>
      </c>
      <c r="R4" s="29" t="n">
        <v>4</v>
      </c>
      <c r="S4" s="30" t="n">
        <f aca="false">+J4/R4</f>
        <v>15</v>
      </c>
      <c r="T4" s="31" t="s">
        <v>40</v>
      </c>
      <c r="U4" s="32"/>
      <c r="V4" s="33"/>
      <c r="W4" s="33"/>
      <c r="X4" s="34"/>
      <c r="Y4" s="34"/>
      <c r="Z4" s="34"/>
    </row>
    <row r="5" s="2" customFormat="true" ht="159" hidden="false" customHeight="true" outlineLevel="0" collapsed="false">
      <c r="A5" s="18" t="n">
        <v>2</v>
      </c>
      <c r="B5" s="19" t="s">
        <v>31</v>
      </c>
      <c r="C5" s="20"/>
      <c r="D5" s="21" t="s">
        <v>41</v>
      </c>
      <c r="E5" s="22" t="s">
        <v>42</v>
      </c>
      <c r="F5" s="18" t="s">
        <v>35</v>
      </c>
      <c r="G5" s="22" t="s">
        <v>43</v>
      </c>
      <c r="H5" s="23" t="n">
        <v>3</v>
      </c>
      <c r="I5" s="35" t="n">
        <v>15</v>
      </c>
      <c r="J5" s="25" t="n">
        <f aca="false">I5*H5</f>
        <v>45</v>
      </c>
      <c r="K5" s="26" t="s">
        <v>37</v>
      </c>
      <c r="L5" s="22" t="s">
        <v>44</v>
      </c>
      <c r="M5" s="20" t="n">
        <v>3</v>
      </c>
      <c r="N5" s="27" t="n">
        <v>4</v>
      </c>
      <c r="O5" s="27" t="n">
        <v>3</v>
      </c>
      <c r="P5" s="27" t="n">
        <f aca="false">+N5*O5</f>
        <v>12</v>
      </c>
      <c r="Q5" s="28" t="s">
        <v>39</v>
      </c>
      <c r="R5" s="29" t="n">
        <v>4</v>
      </c>
      <c r="S5" s="30" t="n">
        <f aca="false">+J5/R5</f>
        <v>11.25</v>
      </c>
      <c r="T5" s="31" t="s">
        <v>40</v>
      </c>
      <c r="U5" s="32"/>
      <c r="V5" s="33"/>
      <c r="W5" s="33"/>
      <c r="X5" s="34"/>
      <c r="Y5" s="34"/>
      <c r="Z5" s="34"/>
    </row>
    <row r="6" s="2" customFormat="true" ht="249" hidden="false" customHeight="true" outlineLevel="0" collapsed="false">
      <c r="A6" s="18" t="n">
        <v>3</v>
      </c>
      <c r="B6" s="19" t="s">
        <v>31</v>
      </c>
      <c r="C6" s="20"/>
      <c r="D6" s="21" t="s">
        <v>45</v>
      </c>
      <c r="E6" s="22" t="s">
        <v>46</v>
      </c>
      <c r="F6" s="18" t="s">
        <v>35</v>
      </c>
      <c r="G6" s="22" t="s">
        <v>47</v>
      </c>
      <c r="H6" s="23" t="n">
        <v>4</v>
      </c>
      <c r="I6" s="35" t="n">
        <v>15</v>
      </c>
      <c r="J6" s="25" t="n">
        <f aca="false">I6*H6</f>
        <v>60</v>
      </c>
      <c r="K6" s="26" t="s">
        <v>37</v>
      </c>
      <c r="L6" s="36" t="s">
        <v>48</v>
      </c>
      <c r="M6" s="27" t="n">
        <v>5</v>
      </c>
      <c r="N6" s="27" t="n">
        <v>4</v>
      </c>
      <c r="O6" s="27" t="n">
        <v>3</v>
      </c>
      <c r="P6" s="27" t="n">
        <f aca="false">+N6*O6</f>
        <v>12</v>
      </c>
      <c r="Q6" s="28" t="s">
        <v>39</v>
      </c>
      <c r="R6" s="29" t="n">
        <v>4</v>
      </c>
      <c r="S6" s="30" t="n">
        <f aca="false">+J6/R6</f>
        <v>15</v>
      </c>
      <c r="T6" s="31" t="s">
        <v>40</v>
      </c>
      <c r="U6" s="32"/>
      <c r="V6" s="33"/>
      <c r="W6" s="33"/>
      <c r="X6" s="34"/>
      <c r="Y6" s="34"/>
      <c r="Z6" s="34"/>
    </row>
    <row r="7" s="2" customFormat="true" ht="150" hidden="false" customHeight="true" outlineLevel="0" collapsed="false">
      <c r="A7" s="18" t="n">
        <v>4</v>
      </c>
      <c r="B7" s="18" t="s">
        <v>49</v>
      </c>
      <c r="C7" s="20" t="s">
        <v>50</v>
      </c>
      <c r="D7" s="21" t="s">
        <v>51</v>
      </c>
      <c r="E7" s="22" t="s">
        <v>52</v>
      </c>
      <c r="F7" s="18" t="s">
        <v>35</v>
      </c>
      <c r="G7" s="22" t="s">
        <v>53</v>
      </c>
      <c r="H7" s="23" t="n">
        <v>3</v>
      </c>
      <c r="I7" s="24" t="n">
        <v>15</v>
      </c>
      <c r="J7" s="37" t="n">
        <v>45</v>
      </c>
      <c r="K7" s="26" t="s">
        <v>37</v>
      </c>
      <c r="L7" s="22" t="s">
        <v>54</v>
      </c>
      <c r="M7" s="20" t="n">
        <v>5</v>
      </c>
      <c r="N7" s="20" t="n">
        <v>4</v>
      </c>
      <c r="O7" s="20" t="n">
        <v>3</v>
      </c>
      <c r="P7" s="27" t="n">
        <f aca="false">+N7*O7</f>
        <v>12</v>
      </c>
      <c r="Q7" s="28" t="s">
        <v>39</v>
      </c>
      <c r="R7" s="29" t="n">
        <v>4</v>
      </c>
      <c r="S7" s="30" t="n">
        <f aca="false">+J7/R7</f>
        <v>11.25</v>
      </c>
      <c r="T7" s="31" t="s">
        <v>40</v>
      </c>
      <c r="U7" s="32"/>
      <c r="V7" s="33"/>
      <c r="W7" s="33"/>
      <c r="X7" s="34"/>
      <c r="Y7" s="34"/>
      <c r="Z7" s="34"/>
    </row>
    <row r="8" s="2" customFormat="true" ht="90.75" hidden="false" customHeight="true" outlineLevel="0" collapsed="false">
      <c r="A8" s="18" t="n">
        <v>5</v>
      </c>
      <c r="B8" s="18" t="s">
        <v>49</v>
      </c>
      <c r="C8" s="20"/>
      <c r="D8" s="21" t="s">
        <v>55</v>
      </c>
      <c r="E8" s="22" t="s">
        <v>56</v>
      </c>
      <c r="F8" s="18" t="s">
        <v>35</v>
      </c>
      <c r="G8" s="22" t="s">
        <v>57</v>
      </c>
      <c r="H8" s="23" t="n">
        <v>3</v>
      </c>
      <c r="I8" s="35" t="n">
        <v>15</v>
      </c>
      <c r="J8" s="25" t="n">
        <f aca="false">I8*H8</f>
        <v>45</v>
      </c>
      <c r="K8" s="26" t="s">
        <v>37</v>
      </c>
      <c r="L8" s="22" t="s">
        <v>58</v>
      </c>
      <c r="M8" s="20" t="n">
        <v>1</v>
      </c>
      <c r="N8" s="20" t="n">
        <v>4</v>
      </c>
      <c r="O8" s="20" t="n">
        <v>3</v>
      </c>
      <c r="P8" s="27" t="n">
        <f aca="false">+N8*O8</f>
        <v>12</v>
      </c>
      <c r="Q8" s="28" t="s">
        <v>39</v>
      </c>
      <c r="R8" s="29" t="n">
        <v>4</v>
      </c>
      <c r="S8" s="30" t="n">
        <f aca="false">+J8/R8</f>
        <v>11.25</v>
      </c>
      <c r="T8" s="31" t="s">
        <v>40</v>
      </c>
      <c r="U8" s="32"/>
      <c r="V8" s="33"/>
      <c r="W8" s="33"/>
      <c r="X8" s="34"/>
      <c r="Y8" s="34"/>
      <c r="Z8" s="34"/>
    </row>
    <row r="9" s="2" customFormat="true" ht="210" hidden="false" customHeight="false" outlineLevel="0" collapsed="false">
      <c r="A9" s="18" t="n">
        <v>6</v>
      </c>
      <c r="B9" s="18" t="s">
        <v>49</v>
      </c>
      <c r="C9" s="20"/>
      <c r="D9" s="21" t="s">
        <v>59</v>
      </c>
      <c r="E9" s="22" t="s">
        <v>60</v>
      </c>
      <c r="F9" s="18" t="s">
        <v>35</v>
      </c>
      <c r="G9" s="22" t="s">
        <v>61</v>
      </c>
      <c r="H9" s="23" t="n">
        <v>3</v>
      </c>
      <c r="I9" s="35" t="n">
        <v>15</v>
      </c>
      <c r="J9" s="25" t="n">
        <f aca="false">I9*H9</f>
        <v>45</v>
      </c>
      <c r="K9" s="26" t="s">
        <v>37</v>
      </c>
      <c r="L9" s="22" t="s">
        <v>62</v>
      </c>
      <c r="M9" s="20" t="n">
        <v>3</v>
      </c>
      <c r="N9" s="38" t="n">
        <v>4</v>
      </c>
      <c r="O9" s="20" t="n">
        <v>3</v>
      </c>
      <c r="P9" s="27" t="n">
        <f aca="false">+N9*O9</f>
        <v>12</v>
      </c>
      <c r="Q9" s="28" t="s">
        <v>39</v>
      </c>
      <c r="R9" s="29" t="n">
        <v>4</v>
      </c>
      <c r="S9" s="30" t="n">
        <f aca="false">+J9/R9</f>
        <v>11.25</v>
      </c>
      <c r="T9" s="31" t="s">
        <v>40</v>
      </c>
      <c r="U9" s="32"/>
      <c r="V9" s="33"/>
      <c r="W9" s="33"/>
      <c r="X9" s="34"/>
      <c r="Y9" s="34"/>
      <c r="Z9" s="34"/>
    </row>
    <row r="10" s="2" customFormat="true" ht="160.5" hidden="false" customHeight="true" outlineLevel="0" collapsed="false">
      <c r="A10" s="18" t="n">
        <v>7</v>
      </c>
      <c r="B10" s="18" t="s">
        <v>63</v>
      </c>
      <c r="C10" s="20" t="s">
        <v>64</v>
      </c>
      <c r="D10" s="21" t="s">
        <v>65</v>
      </c>
      <c r="E10" s="22" t="s">
        <v>66</v>
      </c>
      <c r="F10" s="18" t="s">
        <v>35</v>
      </c>
      <c r="G10" s="22" t="s">
        <v>67</v>
      </c>
      <c r="H10" s="23" t="n">
        <v>3</v>
      </c>
      <c r="I10" s="35" t="n">
        <v>15</v>
      </c>
      <c r="J10" s="25" t="n">
        <f aca="false">I10*H10</f>
        <v>45</v>
      </c>
      <c r="K10" s="26" t="s">
        <v>37</v>
      </c>
      <c r="L10" s="36" t="s">
        <v>68</v>
      </c>
      <c r="M10" s="27" t="n">
        <v>4</v>
      </c>
      <c r="N10" s="27" t="n">
        <v>4</v>
      </c>
      <c r="O10" s="27" t="n">
        <v>3</v>
      </c>
      <c r="P10" s="27" t="n">
        <f aca="false">+N10*O10</f>
        <v>12</v>
      </c>
      <c r="Q10" s="28" t="s">
        <v>39</v>
      </c>
      <c r="R10" s="39" t="n">
        <v>4</v>
      </c>
      <c r="S10" s="30" t="n">
        <f aca="false">+J10/R10</f>
        <v>11.25</v>
      </c>
      <c r="T10" s="31" t="s">
        <v>40</v>
      </c>
      <c r="U10" s="32"/>
      <c r="V10" s="33"/>
      <c r="W10" s="33"/>
      <c r="X10" s="34"/>
      <c r="Y10" s="34"/>
      <c r="Z10" s="34"/>
    </row>
    <row r="11" s="2" customFormat="true" ht="130.5" hidden="false" customHeight="true" outlineLevel="0" collapsed="false">
      <c r="A11" s="18" t="n">
        <v>8</v>
      </c>
      <c r="B11" s="18" t="s">
        <v>63</v>
      </c>
      <c r="C11" s="20"/>
      <c r="D11" s="40" t="s">
        <v>69</v>
      </c>
      <c r="E11" s="41" t="s">
        <v>70</v>
      </c>
      <c r="F11" s="18" t="s">
        <v>35</v>
      </c>
      <c r="G11" s="41" t="s">
        <v>71</v>
      </c>
      <c r="H11" s="42" t="n">
        <v>2</v>
      </c>
      <c r="I11" s="42" t="n">
        <v>15</v>
      </c>
      <c r="J11" s="43" t="n">
        <f aca="false">+H11*I11</f>
        <v>30</v>
      </c>
      <c r="K11" s="44" t="s">
        <v>39</v>
      </c>
      <c r="L11" s="41" t="s">
        <v>72</v>
      </c>
      <c r="M11" s="45" t="n">
        <v>5</v>
      </c>
      <c r="N11" s="45" t="n">
        <v>4</v>
      </c>
      <c r="O11" s="45" t="n">
        <v>3</v>
      </c>
      <c r="P11" s="45" t="n">
        <f aca="false">+N11*O11</f>
        <v>12</v>
      </c>
      <c r="Q11" s="28" t="s">
        <v>39</v>
      </c>
      <c r="R11" s="39" t="n">
        <v>4</v>
      </c>
      <c r="S11" s="30" t="n">
        <f aca="false">+J11/R11</f>
        <v>7.5</v>
      </c>
      <c r="T11" s="46" t="s">
        <v>73</v>
      </c>
      <c r="U11" s="32"/>
      <c r="V11" s="33"/>
      <c r="W11" s="33"/>
      <c r="X11" s="34"/>
      <c r="Y11" s="34"/>
      <c r="Z11" s="34"/>
    </row>
    <row r="12" s="2" customFormat="true" ht="120" hidden="false" customHeight="false" outlineLevel="0" collapsed="false">
      <c r="A12" s="18" t="n">
        <v>9</v>
      </c>
      <c r="B12" s="18" t="s">
        <v>63</v>
      </c>
      <c r="C12" s="20"/>
      <c r="D12" s="40" t="s">
        <v>74</v>
      </c>
      <c r="E12" s="41" t="s">
        <v>75</v>
      </c>
      <c r="F12" s="18" t="s">
        <v>35</v>
      </c>
      <c r="G12" s="41" t="s">
        <v>76</v>
      </c>
      <c r="H12" s="42" t="n">
        <v>3</v>
      </c>
      <c r="I12" s="42" t="n">
        <v>15</v>
      </c>
      <c r="J12" s="43" t="n">
        <f aca="false">+H12*I12</f>
        <v>45</v>
      </c>
      <c r="K12" s="26" t="s">
        <v>37</v>
      </c>
      <c r="L12" s="41" t="s">
        <v>77</v>
      </c>
      <c r="M12" s="45" t="n">
        <v>3</v>
      </c>
      <c r="N12" s="45" t="n">
        <v>4</v>
      </c>
      <c r="O12" s="45" t="n">
        <v>3</v>
      </c>
      <c r="P12" s="45" t="n">
        <f aca="false">+N12*O12</f>
        <v>12</v>
      </c>
      <c r="Q12" s="28" t="s">
        <v>39</v>
      </c>
      <c r="R12" s="39" t="n">
        <v>4</v>
      </c>
      <c r="S12" s="30" t="n">
        <f aca="false">+J12/R12</f>
        <v>11.25</v>
      </c>
      <c r="T12" s="31" t="s">
        <v>40</v>
      </c>
      <c r="U12" s="32"/>
      <c r="V12" s="33"/>
      <c r="W12" s="33"/>
      <c r="X12" s="34"/>
      <c r="Y12" s="34"/>
      <c r="Z12" s="34"/>
    </row>
    <row r="13" s="2" customFormat="true" ht="195" hidden="false" customHeight="false" outlineLevel="0" collapsed="false">
      <c r="A13" s="18" t="n">
        <v>10</v>
      </c>
      <c r="B13" s="18" t="s">
        <v>63</v>
      </c>
      <c r="C13" s="20"/>
      <c r="D13" s="21" t="s">
        <v>78</v>
      </c>
      <c r="E13" s="22" t="s">
        <v>79</v>
      </c>
      <c r="F13" s="18" t="s">
        <v>35</v>
      </c>
      <c r="G13" s="22" t="s">
        <v>80</v>
      </c>
      <c r="H13" s="23" t="n">
        <v>3</v>
      </c>
      <c r="I13" s="35" t="n">
        <v>15</v>
      </c>
      <c r="J13" s="25" t="n">
        <f aca="false">I13*H13</f>
        <v>45</v>
      </c>
      <c r="K13" s="26" t="s">
        <v>37</v>
      </c>
      <c r="L13" s="36" t="s">
        <v>81</v>
      </c>
      <c r="M13" s="27" t="n">
        <v>5</v>
      </c>
      <c r="N13" s="27" t="n">
        <v>4</v>
      </c>
      <c r="O13" s="27" t="n">
        <v>3</v>
      </c>
      <c r="P13" s="27" t="n">
        <f aca="false">+N13*O13</f>
        <v>12</v>
      </c>
      <c r="Q13" s="28" t="s">
        <v>39</v>
      </c>
      <c r="R13" s="39" t="n">
        <v>4</v>
      </c>
      <c r="S13" s="30" t="n">
        <f aca="false">+J13/R13</f>
        <v>11.25</v>
      </c>
      <c r="T13" s="31" t="s">
        <v>40</v>
      </c>
      <c r="U13" s="32"/>
      <c r="V13" s="33"/>
      <c r="W13" s="33"/>
      <c r="X13" s="34"/>
      <c r="Y13" s="34"/>
      <c r="Z13" s="34"/>
    </row>
    <row r="14" s="2" customFormat="true" ht="150" hidden="false" customHeight="false" outlineLevel="0" collapsed="false">
      <c r="A14" s="18" t="n">
        <v>11</v>
      </c>
      <c r="B14" s="18" t="s">
        <v>63</v>
      </c>
      <c r="C14" s="20"/>
      <c r="D14" s="21" t="s">
        <v>82</v>
      </c>
      <c r="E14" s="22" t="s">
        <v>83</v>
      </c>
      <c r="F14" s="18" t="s">
        <v>35</v>
      </c>
      <c r="G14" s="22" t="s">
        <v>84</v>
      </c>
      <c r="H14" s="23" t="n">
        <v>3</v>
      </c>
      <c r="I14" s="35" t="n">
        <v>15</v>
      </c>
      <c r="J14" s="25" t="n">
        <f aca="false">I14*H14</f>
        <v>45</v>
      </c>
      <c r="K14" s="26" t="s">
        <v>37</v>
      </c>
      <c r="L14" s="36" t="s">
        <v>85</v>
      </c>
      <c r="M14" s="27" t="n">
        <v>3</v>
      </c>
      <c r="N14" s="27" t="n">
        <v>4</v>
      </c>
      <c r="O14" s="27" t="n">
        <v>3</v>
      </c>
      <c r="P14" s="27" t="n">
        <f aca="false">+N14*O14</f>
        <v>12</v>
      </c>
      <c r="Q14" s="28" t="s">
        <v>39</v>
      </c>
      <c r="R14" s="39" t="n">
        <v>4</v>
      </c>
      <c r="S14" s="30" t="n">
        <f aca="false">+J14/R14</f>
        <v>11.25</v>
      </c>
      <c r="T14" s="31" t="s">
        <v>40</v>
      </c>
      <c r="U14" s="32"/>
      <c r="V14" s="33"/>
      <c r="W14" s="33"/>
      <c r="X14" s="34"/>
      <c r="Y14" s="34"/>
      <c r="Z14" s="34"/>
    </row>
    <row r="15" s="2" customFormat="true" ht="135" hidden="false" customHeight="false" outlineLevel="0" collapsed="false">
      <c r="A15" s="18" t="n">
        <v>12</v>
      </c>
      <c r="B15" s="18" t="s">
        <v>63</v>
      </c>
      <c r="C15" s="20"/>
      <c r="D15" s="21" t="s">
        <v>86</v>
      </c>
      <c r="E15" s="22" t="s">
        <v>87</v>
      </c>
      <c r="F15" s="18" t="s">
        <v>35</v>
      </c>
      <c r="G15" s="22" t="s">
        <v>88</v>
      </c>
      <c r="H15" s="23" t="n">
        <v>3</v>
      </c>
      <c r="I15" s="35" t="n">
        <v>15</v>
      </c>
      <c r="J15" s="25" t="n">
        <f aca="false">I15*H15</f>
        <v>45</v>
      </c>
      <c r="K15" s="26" t="s">
        <v>37</v>
      </c>
      <c r="L15" s="36" t="s">
        <v>89</v>
      </c>
      <c r="M15" s="27" t="n">
        <v>2</v>
      </c>
      <c r="N15" s="27" t="n">
        <v>4</v>
      </c>
      <c r="O15" s="27" t="n">
        <v>3</v>
      </c>
      <c r="P15" s="27" t="n">
        <f aca="false">+N15*O15</f>
        <v>12</v>
      </c>
      <c r="Q15" s="28" t="s">
        <v>39</v>
      </c>
      <c r="R15" s="39" t="n">
        <v>4</v>
      </c>
      <c r="S15" s="30" t="n">
        <f aca="false">+J15/R15</f>
        <v>11.25</v>
      </c>
      <c r="T15" s="31" t="s">
        <v>40</v>
      </c>
      <c r="U15" s="32"/>
      <c r="V15" s="33"/>
      <c r="W15" s="33"/>
      <c r="X15" s="34"/>
      <c r="Y15" s="34"/>
      <c r="Z15" s="34"/>
    </row>
    <row r="16" s="2" customFormat="true" ht="156.75" hidden="false" customHeight="true" outlineLevel="0" collapsed="false">
      <c r="A16" s="18" t="n">
        <v>13</v>
      </c>
      <c r="B16" s="18" t="s">
        <v>63</v>
      </c>
      <c r="C16" s="20" t="s">
        <v>64</v>
      </c>
      <c r="D16" s="21" t="s">
        <v>90</v>
      </c>
      <c r="E16" s="22" t="s">
        <v>91</v>
      </c>
      <c r="F16" s="18" t="s">
        <v>35</v>
      </c>
      <c r="G16" s="22" t="s">
        <v>92</v>
      </c>
      <c r="H16" s="23" t="n">
        <v>3</v>
      </c>
      <c r="I16" s="35" t="n">
        <v>15</v>
      </c>
      <c r="J16" s="25" t="n">
        <f aca="false">I16*H16</f>
        <v>45</v>
      </c>
      <c r="K16" s="26" t="s">
        <v>37</v>
      </c>
      <c r="L16" s="36" t="s">
        <v>93</v>
      </c>
      <c r="M16" s="27" t="n">
        <v>5</v>
      </c>
      <c r="N16" s="27" t="n">
        <v>4</v>
      </c>
      <c r="O16" s="27" t="n">
        <v>3</v>
      </c>
      <c r="P16" s="27" t="n">
        <f aca="false">+N16*O16</f>
        <v>12</v>
      </c>
      <c r="Q16" s="28" t="s">
        <v>39</v>
      </c>
      <c r="R16" s="39" t="n">
        <v>4</v>
      </c>
      <c r="S16" s="30" t="n">
        <f aca="false">+J16/R16</f>
        <v>11.25</v>
      </c>
      <c r="T16" s="31" t="s">
        <v>40</v>
      </c>
      <c r="U16" s="32"/>
      <c r="V16" s="33"/>
      <c r="W16" s="33"/>
      <c r="X16" s="34"/>
      <c r="Y16" s="34"/>
      <c r="Z16" s="34"/>
    </row>
    <row r="17" s="2" customFormat="true" ht="120" hidden="false" customHeight="false" outlineLevel="0" collapsed="false">
      <c r="A17" s="18" t="n">
        <v>14</v>
      </c>
      <c r="B17" s="18" t="s">
        <v>63</v>
      </c>
      <c r="C17" s="20"/>
      <c r="D17" s="21" t="s">
        <v>94</v>
      </c>
      <c r="E17" s="22" t="s">
        <v>95</v>
      </c>
      <c r="F17" s="18" t="s">
        <v>35</v>
      </c>
      <c r="G17" s="22" t="s">
        <v>96</v>
      </c>
      <c r="H17" s="23" t="n">
        <v>3</v>
      </c>
      <c r="I17" s="35" t="n">
        <v>15</v>
      </c>
      <c r="J17" s="25" t="n">
        <f aca="false">I17*H17</f>
        <v>45</v>
      </c>
      <c r="K17" s="26" t="s">
        <v>37</v>
      </c>
      <c r="L17" s="36" t="s">
        <v>97</v>
      </c>
      <c r="M17" s="27" t="n">
        <v>4</v>
      </c>
      <c r="N17" s="27" t="n">
        <v>4</v>
      </c>
      <c r="O17" s="27" t="n">
        <v>3</v>
      </c>
      <c r="P17" s="27" t="n">
        <f aca="false">+N17*O17</f>
        <v>12</v>
      </c>
      <c r="Q17" s="28" t="s">
        <v>39</v>
      </c>
      <c r="R17" s="39" t="n">
        <v>4</v>
      </c>
      <c r="S17" s="30" t="n">
        <f aca="false">+J17/R17</f>
        <v>11.25</v>
      </c>
      <c r="T17" s="31" t="s">
        <v>40</v>
      </c>
      <c r="U17" s="32"/>
      <c r="V17" s="33"/>
      <c r="W17" s="33"/>
      <c r="X17" s="34"/>
      <c r="Y17" s="34"/>
      <c r="Z17" s="34"/>
    </row>
    <row r="18" s="2" customFormat="true" ht="225" hidden="false" customHeight="false" outlineLevel="0" collapsed="false">
      <c r="A18" s="18" t="n">
        <v>15</v>
      </c>
      <c r="B18" s="18" t="s">
        <v>63</v>
      </c>
      <c r="C18" s="20"/>
      <c r="D18" s="21" t="s">
        <v>98</v>
      </c>
      <c r="E18" s="22" t="s">
        <v>99</v>
      </c>
      <c r="F18" s="18" t="s">
        <v>35</v>
      </c>
      <c r="G18" s="22" t="s">
        <v>100</v>
      </c>
      <c r="H18" s="23" t="n">
        <v>3</v>
      </c>
      <c r="I18" s="35" t="n">
        <v>15</v>
      </c>
      <c r="J18" s="25" t="n">
        <f aca="false">I18*H18</f>
        <v>45</v>
      </c>
      <c r="K18" s="26" t="s">
        <v>37</v>
      </c>
      <c r="L18" s="36" t="s">
        <v>93</v>
      </c>
      <c r="M18" s="27" t="n">
        <v>5</v>
      </c>
      <c r="N18" s="27" t="n">
        <v>4</v>
      </c>
      <c r="O18" s="27" t="n">
        <v>3</v>
      </c>
      <c r="P18" s="27" t="n">
        <f aca="false">+N18*O18</f>
        <v>12</v>
      </c>
      <c r="Q18" s="28" t="s">
        <v>39</v>
      </c>
      <c r="R18" s="39" t="n">
        <v>4</v>
      </c>
      <c r="S18" s="30" t="n">
        <f aca="false">+J18/R18</f>
        <v>11.25</v>
      </c>
      <c r="T18" s="31" t="s">
        <v>40</v>
      </c>
      <c r="U18" s="32"/>
      <c r="V18" s="33"/>
      <c r="W18" s="33"/>
      <c r="X18" s="34"/>
      <c r="Y18" s="34"/>
      <c r="Z18" s="34"/>
    </row>
    <row r="19" s="2" customFormat="true" ht="75" hidden="false" customHeight="false" outlineLevel="0" collapsed="false">
      <c r="A19" s="18" t="n">
        <v>16</v>
      </c>
      <c r="B19" s="18" t="s">
        <v>63</v>
      </c>
      <c r="C19" s="20"/>
      <c r="D19" s="21" t="s">
        <v>45</v>
      </c>
      <c r="E19" s="22" t="s">
        <v>101</v>
      </c>
      <c r="F19" s="18" t="s">
        <v>35</v>
      </c>
      <c r="G19" s="22" t="s">
        <v>102</v>
      </c>
      <c r="H19" s="23" t="n">
        <v>3</v>
      </c>
      <c r="I19" s="35" t="n">
        <v>15</v>
      </c>
      <c r="J19" s="25" t="n">
        <f aca="false">I19*H19</f>
        <v>45</v>
      </c>
      <c r="K19" s="26" t="s">
        <v>37</v>
      </c>
      <c r="L19" s="36" t="s">
        <v>103</v>
      </c>
      <c r="M19" s="27" t="n">
        <v>2</v>
      </c>
      <c r="N19" s="27" t="n">
        <v>4</v>
      </c>
      <c r="O19" s="27" t="n">
        <v>3</v>
      </c>
      <c r="P19" s="27" t="n">
        <f aca="false">+N19*O19</f>
        <v>12</v>
      </c>
      <c r="Q19" s="28" t="s">
        <v>39</v>
      </c>
      <c r="R19" s="39" t="n">
        <v>4</v>
      </c>
      <c r="S19" s="30" t="n">
        <f aca="false">+J19/R19</f>
        <v>11.25</v>
      </c>
      <c r="T19" s="31" t="s">
        <v>40</v>
      </c>
      <c r="U19" s="32"/>
      <c r="V19" s="33"/>
      <c r="W19" s="33"/>
      <c r="X19" s="34"/>
      <c r="Y19" s="34"/>
      <c r="Z19" s="34"/>
    </row>
    <row r="20" s="2" customFormat="true" ht="258.75" hidden="false" customHeight="true" outlineLevel="0" collapsed="false">
      <c r="A20" s="18" t="n">
        <v>17</v>
      </c>
      <c r="B20" s="18" t="s">
        <v>63</v>
      </c>
      <c r="C20" s="20"/>
      <c r="D20" s="21" t="s">
        <v>104</v>
      </c>
      <c r="E20" s="22" t="s">
        <v>105</v>
      </c>
      <c r="F20" s="18" t="s">
        <v>35</v>
      </c>
      <c r="G20" s="22" t="s">
        <v>106</v>
      </c>
      <c r="H20" s="23" t="n">
        <v>3</v>
      </c>
      <c r="I20" s="35" t="n">
        <v>15</v>
      </c>
      <c r="J20" s="25" t="n">
        <f aca="false">I20*H20</f>
        <v>45</v>
      </c>
      <c r="K20" s="26" t="s">
        <v>37</v>
      </c>
      <c r="L20" s="36" t="s">
        <v>107</v>
      </c>
      <c r="M20" s="27" t="n">
        <v>11</v>
      </c>
      <c r="N20" s="27" t="n">
        <v>4</v>
      </c>
      <c r="O20" s="27" t="n">
        <v>3</v>
      </c>
      <c r="P20" s="27" t="n">
        <f aca="false">+N20*O20</f>
        <v>12</v>
      </c>
      <c r="Q20" s="28" t="s">
        <v>39</v>
      </c>
      <c r="R20" s="39" t="n">
        <v>4</v>
      </c>
      <c r="S20" s="30" t="n">
        <f aca="false">+J20/R20</f>
        <v>11.25</v>
      </c>
      <c r="T20" s="31" t="s">
        <v>40</v>
      </c>
      <c r="U20" s="32"/>
      <c r="V20" s="33"/>
      <c r="W20" s="33"/>
      <c r="X20" s="34"/>
      <c r="Y20" s="34"/>
      <c r="Z20" s="34"/>
    </row>
    <row r="21" s="2" customFormat="true" ht="209.25" hidden="false" customHeight="true" outlineLevel="0" collapsed="false">
      <c r="A21" s="18" t="n">
        <v>18</v>
      </c>
      <c r="B21" s="18" t="s">
        <v>108</v>
      </c>
      <c r="C21" s="20" t="s">
        <v>109</v>
      </c>
      <c r="D21" s="21" t="s">
        <v>110</v>
      </c>
      <c r="E21" s="22" t="s">
        <v>111</v>
      </c>
      <c r="F21" s="18" t="s">
        <v>35</v>
      </c>
      <c r="G21" s="22" t="s">
        <v>112</v>
      </c>
      <c r="H21" s="23" t="n">
        <v>3</v>
      </c>
      <c r="I21" s="35" t="n">
        <v>12</v>
      </c>
      <c r="J21" s="25" t="n">
        <f aca="false">I21*H21</f>
        <v>36</v>
      </c>
      <c r="K21" s="44" t="s">
        <v>39</v>
      </c>
      <c r="L21" s="36" t="s">
        <v>113</v>
      </c>
      <c r="M21" s="27" t="n">
        <v>4</v>
      </c>
      <c r="N21" s="27" t="n">
        <v>4</v>
      </c>
      <c r="O21" s="27" t="n">
        <v>3</v>
      </c>
      <c r="P21" s="27" t="n">
        <f aca="false">+N21*O21</f>
        <v>12</v>
      </c>
      <c r="Q21" s="28" t="s">
        <v>114</v>
      </c>
      <c r="R21" s="47" t="n">
        <v>4</v>
      </c>
      <c r="S21" s="48" t="n">
        <f aca="false">+J21/R21</f>
        <v>9</v>
      </c>
      <c r="T21" s="31" t="s">
        <v>40</v>
      </c>
      <c r="U21" s="32"/>
      <c r="V21" s="33"/>
      <c r="W21" s="33"/>
      <c r="X21" s="34"/>
      <c r="Y21" s="34"/>
      <c r="Z21" s="34"/>
    </row>
    <row r="22" s="2" customFormat="true" ht="268.5" hidden="false" customHeight="true" outlineLevel="0" collapsed="false">
      <c r="A22" s="18" t="n">
        <v>19</v>
      </c>
      <c r="B22" s="18" t="s">
        <v>115</v>
      </c>
      <c r="C22" s="20" t="s">
        <v>116</v>
      </c>
      <c r="D22" s="21" t="s">
        <v>117</v>
      </c>
      <c r="E22" s="22" t="s">
        <v>118</v>
      </c>
      <c r="F22" s="18" t="s">
        <v>35</v>
      </c>
      <c r="G22" s="22" t="s">
        <v>119</v>
      </c>
      <c r="H22" s="24" t="n">
        <v>5</v>
      </c>
      <c r="I22" s="35" t="n">
        <v>15</v>
      </c>
      <c r="J22" s="25" t="n">
        <f aca="false">I22*H22</f>
        <v>75</v>
      </c>
      <c r="K22" s="26" t="s">
        <v>37</v>
      </c>
      <c r="L22" s="36" t="s">
        <v>120</v>
      </c>
      <c r="M22" s="27" t="n">
        <v>10</v>
      </c>
      <c r="N22" s="27" t="n">
        <v>4</v>
      </c>
      <c r="O22" s="27" t="n">
        <v>3</v>
      </c>
      <c r="P22" s="27" t="n">
        <f aca="false">+N22*O22</f>
        <v>12</v>
      </c>
      <c r="Q22" s="28" t="s">
        <v>39</v>
      </c>
      <c r="R22" s="29" t="n">
        <v>4</v>
      </c>
      <c r="S22" s="30" t="n">
        <f aca="false">+J22/R22</f>
        <v>18.75</v>
      </c>
      <c r="T22" s="31" t="s">
        <v>40</v>
      </c>
      <c r="U22" s="32"/>
      <c r="V22" s="33"/>
      <c r="W22" s="33"/>
      <c r="X22" s="34"/>
      <c r="Y22" s="34"/>
      <c r="Z22" s="34"/>
    </row>
    <row r="23" s="2" customFormat="true" ht="102" hidden="false" customHeight="true" outlineLevel="0" collapsed="false">
      <c r="A23" s="18" t="n">
        <v>20</v>
      </c>
      <c r="B23" s="18" t="s">
        <v>115</v>
      </c>
      <c r="C23" s="20"/>
      <c r="D23" s="21" t="s">
        <v>121</v>
      </c>
      <c r="E23" s="41" t="s">
        <v>122</v>
      </c>
      <c r="F23" s="18" t="s">
        <v>35</v>
      </c>
      <c r="G23" s="41" t="s">
        <v>123</v>
      </c>
      <c r="H23" s="42" t="n">
        <v>5</v>
      </c>
      <c r="I23" s="42" t="n">
        <v>12</v>
      </c>
      <c r="J23" s="25" t="n">
        <f aca="false">I23*H23</f>
        <v>60</v>
      </c>
      <c r="K23" s="26" t="s">
        <v>37</v>
      </c>
      <c r="L23" s="49" t="s">
        <v>124</v>
      </c>
      <c r="M23" s="45" t="n">
        <v>0</v>
      </c>
      <c r="N23" s="45" t="n">
        <v>1</v>
      </c>
      <c r="O23" s="45" t="n">
        <v>1</v>
      </c>
      <c r="P23" s="27" t="n">
        <f aca="false">+N23*O23</f>
        <v>1</v>
      </c>
      <c r="Q23" s="28" t="s">
        <v>125</v>
      </c>
      <c r="R23" s="33" t="n">
        <v>1</v>
      </c>
      <c r="S23" s="30" t="n">
        <f aca="false">+J23/R23</f>
        <v>60</v>
      </c>
      <c r="T23" s="26" t="s">
        <v>37</v>
      </c>
      <c r="U23" s="32"/>
      <c r="V23" s="33"/>
      <c r="W23" s="33"/>
      <c r="X23" s="34"/>
      <c r="Y23" s="34"/>
      <c r="Z23" s="34"/>
    </row>
    <row r="24" s="2" customFormat="true" ht="227.25" hidden="false" customHeight="true" outlineLevel="0" collapsed="false">
      <c r="A24" s="18" t="n">
        <v>21</v>
      </c>
      <c r="B24" s="18" t="s">
        <v>115</v>
      </c>
      <c r="C24" s="20"/>
      <c r="D24" s="21" t="s">
        <v>126</v>
      </c>
      <c r="E24" s="22" t="s">
        <v>127</v>
      </c>
      <c r="F24" s="18" t="s">
        <v>35</v>
      </c>
      <c r="G24" s="22" t="s">
        <v>128</v>
      </c>
      <c r="H24" s="24" t="n">
        <v>4</v>
      </c>
      <c r="I24" s="35" t="n">
        <v>15</v>
      </c>
      <c r="J24" s="25" t="n">
        <f aca="false">I24*H24</f>
        <v>60</v>
      </c>
      <c r="K24" s="26" t="s">
        <v>37</v>
      </c>
      <c r="L24" s="36" t="s">
        <v>129</v>
      </c>
      <c r="M24" s="27" t="n">
        <v>4</v>
      </c>
      <c r="N24" s="27" t="n">
        <v>4</v>
      </c>
      <c r="O24" s="27" t="n">
        <v>3</v>
      </c>
      <c r="P24" s="27" t="n">
        <f aca="false">+N24*O24</f>
        <v>12</v>
      </c>
      <c r="Q24" s="28" t="s">
        <v>39</v>
      </c>
      <c r="R24" s="29" t="n">
        <v>4</v>
      </c>
      <c r="S24" s="30" t="n">
        <f aca="false">+J24/R24</f>
        <v>15</v>
      </c>
      <c r="T24" s="31" t="s">
        <v>40</v>
      </c>
      <c r="U24" s="50"/>
      <c r="V24" s="51"/>
      <c r="W24" s="51"/>
      <c r="X24" s="52"/>
      <c r="Y24" s="34"/>
      <c r="Z24" s="34"/>
    </row>
    <row r="25" s="2" customFormat="true" ht="165" hidden="false" customHeight="false" outlineLevel="0" collapsed="false">
      <c r="A25" s="18" t="n">
        <v>22</v>
      </c>
      <c r="B25" s="18" t="s">
        <v>115</v>
      </c>
      <c r="C25" s="20"/>
      <c r="D25" s="21" t="s">
        <v>130</v>
      </c>
      <c r="E25" s="22" t="s">
        <v>131</v>
      </c>
      <c r="F25" s="18" t="s">
        <v>35</v>
      </c>
      <c r="G25" s="22" t="s">
        <v>132</v>
      </c>
      <c r="H25" s="24" t="n">
        <v>5</v>
      </c>
      <c r="I25" s="35" t="n">
        <v>12</v>
      </c>
      <c r="J25" s="25" t="n">
        <f aca="false">I25*H25</f>
        <v>60</v>
      </c>
      <c r="K25" s="26" t="s">
        <v>37</v>
      </c>
      <c r="L25" s="36" t="s">
        <v>133</v>
      </c>
      <c r="M25" s="27" t="n">
        <v>3</v>
      </c>
      <c r="N25" s="27" t="n">
        <v>4</v>
      </c>
      <c r="O25" s="27" t="n">
        <v>3</v>
      </c>
      <c r="P25" s="27" t="n">
        <f aca="false">+N25*O25</f>
        <v>12</v>
      </c>
      <c r="Q25" s="28" t="s">
        <v>39</v>
      </c>
      <c r="R25" s="29" t="n">
        <v>4</v>
      </c>
      <c r="S25" s="30" t="n">
        <f aca="false">+J25/R25</f>
        <v>15</v>
      </c>
      <c r="T25" s="31" t="s">
        <v>40</v>
      </c>
      <c r="U25" s="32"/>
      <c r="V25" s="33"/>
      <c r="W25" s="33"/>
      <c r="X25" s="34"/>
      <c r="Y25" s="34"/>
      <c r="Z25" s="34"/>
    </row>
    <row r="26" s="2" customFormat="true" ht="105" hidden="false" customHeight="false" outlineLevel="0" collapsed="false">
      <c r="A26" s="18" t="n">
        <v>23</v>
      </c>
      <c r="B26" s="18" t="s">
        <v>115</v>
      </c>
      <c r="C26" s="20"/>
      <c r="D26" s="21" t="s">
        <v>134</v>
      </c>
      <c r="E26" s="22" t="s">
        <v>135</v>
      </c>
      <c r="F26" s="18" t="s">
        <v>35</v>
      </c>
      <c r="G26" s="22" t="s">
        <v>136</v>
      </c>
      <c r="H26" s="24" t="n">
        <v>3</v>
      </c>
      <c r="I26" s="35" t="n">
        <v>15</v>
      </c>
      <c r="J26" s="25" t="n">
        <f aca="false">I26*H26</f>
        <v>45</v>
      </c>
      <c r="K26" s="26" t="s">
        <v>37</v>
      </c>
      <c r="L26" s="36" t="s">
        <v>137</v>
      </c>
      <c r="M26" s="27" t="n">
        <v>3</v>
      </c>
      <c r="N26" s="27" t="n">
        <v>4</v>
      </c>
      <c r="O26" s="27" t="n">
        <v>3</v>
      </c>
      <c r="P26" s="27" t="n">
        <f aca="false">+N26*O26</f>
        <v>12</v>
      </c>
      <c r="Q26" s="28" t="s">
        <v>138</v>
      </c>
      <c r="R26" s="29" t="n">
        <v>4</v>
      </c>
      <c r="S26" s="30" t="n">
        <f aca="false">+J25/R26</f>
        <v>15</v>
      </c>
      <c r="T26" s="31" t="s">
        <v>40</v>
      </c>
      <c r="U26" s="32"/>
      <c r="V26" s="33"/>
      <c r="W26" s="33"/>
      <c r="X26" s="34"/>
      <c r="Y26" s="34"/>
      <c r="Z26" s="34"/>
    </row>
    <row r="27" s="2" customFormat="true" ht="156" hidden="false" customHeight="true" outlineLevel="0" collapsed="false">
      <c r="A27" s="18" t="n">
        <v>24</v>
      </c>
      <c r="B27" s="18" t="s">
        <v>139</v>
      </c>
      <c r="C27" s="20" t="s">
        <v>140</v>
      </c>
      <c r="D27" s="21" t="s">
        <v>141</v>
      </c>
      <c r="E27" s="22" t="s">
        <v>142</v>
      </c>
      <c r="F27" s="18" t="s">
        <v>35</v>
      </c>
      <c r="G27" s="22" t="s">
        <v>143</v>
      </c>
      <c r="H27" s="23" t="n">
        <v>3</v>
      </c>
      <c r="I27" s="35" t="n">
        <v>15</v>
      </c>
      <c r="J27" s="25" t="n">
        <f aca="false">I27*H27</f>
        <v>45</v>
      </c>
      <c r="K27" s="26" t="s">
        <v>37</v>
      </c>
      <c r="L27" s="22" t="s">
        <v>144</v>
      </c>
      <c r="M27" s="20" t="n">
        <v>3</v>
      </c>
      <c r="N27" s="27" t="n">
        <v>4</v>
      </c>
      <c r="O27" s="27" t="n">
        <v>3</v>
      </c>
      <c r="P27" s="27" t="n">
        <f aca="false">+N27*O27</f>
        <v>12</v>
      </c>
      <c r="Q27" s="28" t="s">
        <v>39</v>
      </c>
      <c r="R27" s="29" t="n">
        <v>4</v>
      </c>
      <c r="S27" s="30" t="n">
        <f aca="false">+J27/R27</f>
        <v>11.25</v>
      </c>
      <c r="T27" s="31" t="s">
        <v>40</v>
      </c>
      <c r="U27" s="32"/>
      <c r="V27" s="33"/>
      <c r="W27" s="33"/>
      <c r="X27" s="34"/>
      <c r="Y27" s="34"/>
      <c r="Z27" s="34"/>
    </row>
    <row r="28" s="2" customFormat="true" ht="150" hidden="false" customHeight="false" outlineLevel="0" collapsed="false">
      <c r="A28" s="18" t="n">
        <v>25</v>
      </c>
      <c r="B28" s="18" t="s">
        <v>139</v>
      </c>
      <c r="C28" s="20"/>
      <c r="D28" s="21" t="s">
        <v>145</v>
      </c>
      <c r="E28" s="22" t="s">
        <v>146</v>
      </c>
      <c r="F28" s="18" t="s">
        <v>35</v>
      </c>
      <c r="G28" s="22" t="s">
        <v>147</v>
      </c>
      <c r="H28" s="23" t="n">
        <v>5</v>
      </c>
      <c r="I28" s="35" t="n">
        <v>15</v>
      </c>
      <c r="J28" s="25" t="n">
        <f aca="false">I28*H28</f>
        <v>75</v>
      </c>
      <c r="K28" s="26" t="s">
        <v>37</v>
      </c>
      <c r="L28" s="22" t="s">
        <v>148</v>
      </c>
      <c r="M28" s="20" t="n">
        <v>2</v>
      </c>
      <c r="N28" s="27" t="n">
        <v>4</v>
      </c>
      <c r="O28" s="27" t="n">
        <v>2</v>
      </c>
      <c r="P28" s="27" t="n">
        <f aca="false">+N28*O28</f>
        <v>8</v>
      </c>
      <c r="Q28" s="28" t="s">
        <v>138</v>
      </c>
      <c r="R28" s="29" t="n">
        <v>3</v>
      </c>
      <c r="S28" s="30" t="n">
        <f aca="false">+J28/R28</f>
        <v>25</v>
      </c>
      <c r="T28" s="44" t="s">
        <v>39</v>
      </c>
      <c r="U28" s="32"/>
      <c r="V28" s="33"/>
      <c r="W28" s="33"/>
      <c r="X28" s="34"/>
      <c r="Y28" s="34"/>
      <c r="Z28" s="34"/>
    </row>
    <row r="29" s="2" customFormat="true" ht="225" hidden="false" customHeight="false" outlineLevel="0" collapsed="false">
      <c r="A29" s="18" t="n">
        <v>26</v>
      </c>
      <c r="B29" s="18" t="s">
        <v>139</v>
      </c>
      <c r="C29" s="20"/>
      <c r="D29" s="21" t="s">
        <v>149</v>
      </c>
      <c r="E29" s="22" t="s">
        <v>150</v>
      </c>
      <c r="F29" s="18" t="s">
        <v>35</v>
      </c>
      <c r="G29" s="22" t="s">
        <v>151</v>
      </c>
      <c r="H29" s="23" t="n">
        <v>3</v>
      </c>
      <c r="I29" s="35" t="n">
        <v>15</v>
      </c>
      <c r="J29" s="25" t="n">
        <f aca="false">I29*H29</f>
        <v>45</v>
      </c>
      <c r="K29" s="26" t="s">
        <v>37</v>
      </c>
      <c r="L29" s="22" t="s">
        <v>152</v>
      </c>
      <c r="M29" s="20" t="n">
        <v>5</v>
      </c>
      <c r="N29" s="27" t="n">
        <v>4</v>
      </c>
      <c r="O29" s="27" t="n">
        <v>3</v>
      </c>
      <c r="P29" s="27" t="n">
        <f aca="false">+N29*O29</f>
        <v>12</v>
      </c>
      <c r="Q29" s="28" t="s">
        <v>39</v>
      </c>
      <c r="R29" s="29" t="n">
        <v>4</v>
      </c>
      <c r="S29" s="30" t="n">
        <f aca="false">+J29/R29</f>
        <v>11.25</v>
      </c>
      <c r="T29" s="31" t="s">
        <v>40</v>
      </c>
      <c r="U29" s="32"/>
      <c r="V29" s="33"/>
      <c r="W29" s="33"/>
      <c r="X29" s="34"/>
      <c r="Y29" s="34"/>
      <c r="Z29" s="34"/>
    </row>
    <row r="30" s="2" customFormat="true" ht="210" hidden="false" customHeight="true" outlineLevel="0" collapsed="false">
      <c r="A30" s="18" t="n">
        <v>27</v>
      </c>
      <c r="B30" s="18" t="s">
        <v>153</v>
      </c>
      <c r="C30" s="20" t="s">
        <v>154</v>
      </c>
      <c r="D30" s="21" t="s">
        <v>155</v>
      </c>
      <c r="E30" s="22" t="s">
        <v>156</v>
      </c>
      <c r="F30" s="18" t="s">
        <v>35</v>
      </c>
      <c r="G30" s="22" t="s">
        <v>157</v>
      </c>
      <c r="H30" s="23" t="n">
        <v>2</v>
      </c>
      <c r="I30" s="35" t="n">
        <v>12</v>
      </c>
      <c r="J30" s="25" t="n">
        <f aca="false">I30*H30</f>
        <v>24</v>
      </c>
      <c r="K30" s="44" t="s">
        <v>39</v>
      </c>
      <c r="L30" s="36" t="s">
        <v>158</v>
      </c>
      <c r="M30" s="27" t="n">
        <v>5</v>
      </c>
      <c r="N30" s="27" t="n">
        <v>4</v>
      </c>
      <c r="O30" s="27" t="n">
        <v>3</v>
      </c>
      <c r="P30" s="27" t="n">
        <f aca="false">+N30*O30</f>
        <v>12</v>
      </c>
      <c r="Q30" s="28" t="s">
        <v>39</v>
      </c>
      <c r="R30" s="29" t="n">
        <v>4</v>
      </c>
      <c r="S30" s="30" t="n">
        <f aca="false">+J30/R30</f>
        <v>6</v>
      </c>
      <c r="T30" s="46" t="s">
        <v>73</v>
      </c>
      <c r="U30" s="32"/>
      <c r="V30" s="33"/>
      <c r="W30" s="33"/>
      <c r="X30" s="34"/>
      <c r="Y30" s="34"/>
      <c r="Z30" s="34"/>
    </row>
    <row r="31" s="2" customFormat="true" ht="150" hidden="false" customHeight="false" outlineLevel="0" collapsed="false">
      <c r="A31" s="18" t="n">
        <v>28</v>
      </c>
      <c r="B31" s="18" t="s">
        <v>153</v>
      </c>
      <c r="C31" s="20"/>
      <c r="D31" s="21" t="s">
        <v>159</v>
      </c>
      <c r="E31" s="22" t="s">
        <v>160</v>
      </c>
      <c r="F31" s="18" t="s">
        <v>35</v>
      </c>
      <c r="G31" s="22" t="s">
        <v>161</v>
      </c>
      <c r="H31" s="23" t="n">
        <v>2</v>
      </c>
      <c r="I31" s="35" t="n">
        <v>12</v>
      </c>
      <c r="J31" s="25" t="n">
        <f aca="false">I31*H31</f>
        <v>24</v>
      </c>
      <c r="K31" s="44" t="s">
        <v>39</v>
      </c>
      <c r="L31" s="36" t="s">
        <v>162</v>
      </c>
      <c r="M31" s="27" t="n">
        <v>5</v>
      </c>
      <c r="N31" s="27" t="n">
        <v>4</v>
      </c>
      <c r="O31" s="27" t="n">
        <v>3</v>
      </c>
      <c r="P31" s="27" t="n">
        <f aca="false">+N31*O31</f>
        <v>12</v>
      </c>
      <c r="Q31" s="28" t="s">
        <v>39</v>
      </c>
      <c r="R31" s="29" t="n">
        <v>4</v>
      </c>
      <c r="S31" s="30" t="n">
        <f aca="false">+J31/R31</f>
        <v>6</v>
      </c>
      <c r="T31" s="46" t="s">
        <v>73</v>
      </c>
      <c r="U31" s="32"/>
      <c r="V31" s="33"/>
      <c r="W31" s="33"/>
      <c r="X31" s="34"/>
      <c r="Y31" s="34"/>
      <c r="Z31" s="34"/>
    </row>
    <row r="32" s="2" customFormat="true" ht="225" hidden="false" customHeight="false" outlineLevel="0" collapsed="false">
      <c r="A32" s="18" t="n">
        <v>29</v>
      </c>
      <c r="B32" s="18" t="s">
        <v>153</v>
      </c>
      <c r="C32" s="20"/>
      <c r="D32" s="21" t="s">
        <v>163</v>
      </c>
      <c r="E32" s="22" t="s">
        <v>164</v>
      </c>
      <c r="F32" s="18" t="s">
        <v>35</v>
      </c>
      <c r="G32" s="22" t="s">
        <v>165</v>
      </c>
      <c r="H32" s="23" t="n">
        <v>1</v>
      </c>
      <c r="I32" s="35" t="n">
        <v>9</v>
      </c>
      <c r="J32" s="25" t="n">
        <f aca="false">I32*H32</f>
        <v>9</v>
      </c>
      <c r="K32" s="46" t="s">
        <v>73</v>
      </c>
      <c r="L32" s="36" t="s">
        <v>166</v>
      </c>
      <c r="M32" s="27" t="n">
        <v>4</v>
      </c>
      <c r="N32" s="27" t="n">
        <v>4</v>
      </c>
      <c r="O32" s="27" t="n">
        <v>3</v>
      </c>
      <c r="P32" s="27" t="n">
        <f aca="false">+N32*O32</f>
        <v>12</v>
      </c>
      <c r="Q32" s="28" t="s">
        <v>39</v>
      </c>
      <c r="R32" s="29" t="n">
        <v>4</v>
      </c>
      <c r="S32" s="30" t="n">
        <f aca="false">+J32/R32</f>
        <v>2.25</v>
      </c>
      <c r="T32" s="46" t="s">
        <v>73</v>
      </c>
      <c r="U32" s="32"/>
      <c r="V32" s="33"/>
      <c r="W32" s="33"/>
      <c r="X32" s="34"/>
      <c r="Y32" s="34"/>
      <c r="Z32" s="34"/>
    </row>
    <row r="33" s="2" customFormat="true" ht="165" hidden="false" customHeight="false" outlineLevel="0" collapsed="false">
      <c r="A33" s="18" t="n">
        <v>30</v>
      </c>
      <c r="B33" s="18" t="s">
        <v>153</v>
      </c>
      <c r="C33" s="20"/>
      <c r="D33" s="21" t="s">
        <v>167</v>
      </c>
      <c r="E33" s="22" t="s">
        <v>168</v>
      </c>
      <c r="F33" s="18" t="s">
        <v>35</v>
      </c>
      <c r="G33" s="22" t="s">
        <v>169</v>
      </c>
      <c r="H33" s="23" t="n">
        <v>2</v>
      </c>
      <c r="I33" s="35" t="n">
        <v>12</v>
      </c>
      <c r="J33" s="25" t="n">
        <f aca="false">I33*H33</f>
        <v>24</v>
      </c>
      <c r="K33" s="44" t="s">
        <v>39</v>
      </c>
      <c r="L33" s="36" t="s">
        <v>170</v>
      </c>
      <c r="M33" s="27" t="n">
        <v>4</v>
      </c>
      <c r="N33" s="27" t="n">
        <v>4</v>
      </c>
      <c r="O33" s="27" t="n">
        <v>3</v>
      </c>
      <c r="P33" s="27" t="n">
        <f aca="false">+N33*O33</f>
        <v>12</v>
      </c>
      <c r="Q33" s="28" t="s">
        <v>39</v>
      </c>
      <c r="R33" s="29" t="n">
        <v>4</v>
      </c>
      <c r="S33" s="30" t="n">
        <f aca="false">+J33/R33</f>
        <v>6</v>
      </c>
      <c r="T33" s="46" t="s">
        <v>73</v>
      </c>
      <c r="U33" s="32"/>
      <c r="V33" s="33"/>
      <c r="W33" s="33"/>
      <c r="X33" s="34"/>
      <c r="Y33" s="34"/>
      <c r="Z33" s="34"/>
    </row>
    <row r="34" s="2" customFormat="true" ht="180" hidden="false" customHeight="false" outlineLevel="0" collapsed="false">
      <c r="A34" s="18" t="n">
        <v>31</v>
      </c>
      <c r="B34" s="18" t="s">
        <v>153</v>
      </c>
      <c r="C34" s="20"/>
      <c r="D34" s="21" t="s">
        <v>171</v>
      </c>
      <c r="E34" s="22" t="s">
        <v>172</v>
      </c>
      <c r="F34" s="18" t="s">
        <v>35</v>
      </c>
      <c r="G34" s="22" t="s">
        <v>173</v>
      </c>
      <c r="H34" s="23" t="n">
        <v>1</v>
      </c>
      <c r="I34" s="35" t="n">
        <v>9</v>
      </c>
      <c r="J34" s="25" t="n">
        <f aca="false">I34*H34</f>
        <v>9</v>
      </c>
      <c r="K34" s="46" t="s">
        <v>73</v>
      </c>
      <c r="L34" s="36" t="s">
        <v>174</v>
      </c>
      <c r="M34" s="27" t="n">
        <v>3</v>
      </c>
      <c r="N34" s="27" t="n">
        <v>4</v>
      </c>
      <c r="O34" s="27" t="n">
        <v>3</v>
      </c>
      <c r="P34" s="27" t="n">
        <f aca="false">+N34*O34</f>
        <v>12</v>
      </c>
      <c r="Q34" s="28" t="s">
        <v>39</v>
      </c>
      <c r="R34" s="29" t="n">
        <v>4</v>
      </c>
      <c r="S34" s="30" t="n">
        <f aca="false">+J34/R34</f>
        <v>2.25</v>
      </c>
      <c r="T34" s="46" t="s">
        <v>73</v>
      </c>
      <c r="U34" s="32"/>
      <c r="V34" s="33"/>
      <c r="W34" s="33"/>
      <c r="X34" s="34"/>
      <c r="Y34" s="34"/>
      <c r="Z34" s="34"/>
    </row>
    <row r="35" s="2" customFormat="true" ht="120" hidden="false" customHeight="false" outlineLevel="0" collapsed="false">
      <c r="A35" s="18" t="n">
        <v>32</v>
      </c>
      <c r="B35" s="18" t="s">
        <v>153</v>
      </c>
      <c r="C35" s="20"/>
      <c r="D35" s="21" t="s">
        <v>175</v>
      </c>
      <c r="E35" s="22" t="s">
        <v>176</v>
      </c>
      <c r="F35" s="18" t="s">
        <v>35</v>
      </c>
      <c r="G35" s="22" t="s">
        <v>177</v>
      </c>
      <c r="H35" s="53" t="n">
        <v>3</v>
      </c>
      <c r="I35" s="35" t="n">
        <v>12</v>
      </c>
      <c r="J35" s="25" t="n">
        <f aca="false">I35*H35</f>
        <v>36</v>
      </c>
      <c r="K35" s="44" t="s">
        <v>39</v>
      </c>
      <c r="L35" s="36" t="s">
        <v>178</v>
      </c>
      <c r="M35" s="27" t="n">
        <v>3</v>
      </c>
      <c r="N35" s="27" t="n">
        <v>4</v>
      </c>
      <c r="O35" s="27" t="n">
        <v>3</v>
      </c>
      <c r="P35" s="27" t="n">
        <f aca="false">+N35*O35</f>
        <v>12</v>
      </c>
      <c r="Q35" s="28" t="s">
        <v>39</v>
      </c>
      <c r="R35" s="29" t="n">
        <v>4</v>
      </c>
      <c r="S35" s="30" t="n">
        <f aca="false">+J35/R35</f>
        <v>9</v>
      </c>
      <c r="T35" s="31" t="s">
        <v>40</v>
      </c>
      <c r="U35" s="32"/>
      <c r="V35" s="33"/>
      <c r="W35" s="33"/>
      <c r="X35" s="34"/>
      <c r="Y35" s="34"/>
      <c r="Z35" s="34"/>
    </row>
    <row r="36" s="2" customFormat="true" ht="270" hidden="false" customHeight="false" outlineLevel="0" collapsed="false">
      <c r="A36" s="18" t="n">
        <v>33</v>
      </c>
      <c r="B36" s="18" t="s">
        <v>153</v>
      </c>
      <c r="C36" s="20"/>
      <c r="D36" s="21" t="s">
        <v>179</v>
      </c>
      <c r="E36" s="22" t="s">
        <v>180</v>
      </c>
      <c r="F36" s="18" t="s">
        <v>35</v>
      </c>
      <c r="G36" s="22" t="s">
        <v>181</v>
      </c>
      <c r="H36" s="53" t="n">
        <v>2</v>
      </c>
      <c r="I36" s="35" t="n">
        <v>12</v>
      </c>
      <c r="J36" s="25" t="n">
        <f aca="false">I36*H36</f>
        <v>24</v>
      </c>
      <c r="K36" s="44" t="s">
        <v>39</v>
      </c>
      <c r="L36" s="36" t="s">
        <v>182</v>
      </c>
      <c r="M36" s="27" t="n">
        <v>3</v>
      </c>
      <c r="N36" s="27" t="n">
        <v>4</v>
      </c>
      <c r="O36" s="27" t="n">
        <v>3</v>
      </c>
      <c r="P36" s="27" t="n">
        <f aca="false">+N36*O36</f>
        <v>12</v>
      </c>
      <c r="Q36" s="28" t="s">
        <v>39</v>
      </c>
      <c r="R36" s="29" t="n">
        <v>4</v>
      </c>
      <c r="S36" s="30" t="n">
        <f aca="false">+J36/R36</f>
        <v>6</v>
      </c>
      <c r="T36" s="46" t="s">
        <v>73</v>
      </c>
      <c r="U36" s="32"/>
      <c r="V36" s="33"/>
      <c r="W36" s="33"/>
      <c r="X36" s="34"/>
      <c r="Y36" s="34"/>
      <c r="Z36" s="34"/>
    </row>
    <row r="37" s="2" customFormat="true" ht="300" hidden="false" customHeight="false" outlineLevel="0" collapsed="false">
      <c r="A37" s="18" t="n">
        <v>34</v>
      </c>
      <c r="B37" s="18" t="s">
        <v>153</v>
      </c>
      <c r="C37" s="20"/>
      <c r="D37" s="21" t="s">
        <v>183</v>
      </c>
      <c r="E37" s="22" t="s">
        <v>184</v>
      </c>
      <c r="F37" s="18" t="s">
        <v>35</v>
      </c>
      <c r="G37" s="22" t="s">
        <v>185</v>
      </c>
      <c r="H37" s="53" t="n">
        <v>3</v>
      </c>
      <c r="I37" s="35" t="n">
        <v>15</v>
      </c>
      <c r="J37" s="25" t="n">
        <f aca="false">I37*H37</f>
        <v>45</v>
      </c>
      <c r="K37" s="26" t="s">
        <v>37</v>
      </c>
      <c r="L37" s="36" t="s">
        <v>186</v>
      </c>
      <c r="M37" s="27" t="n">
        <v>5</v>
      </c>
      <c r="N37" s="27" t="n">
        <v>4</v>
      </c>
      <c r="O37" s="27" t="n">
        <v>3</v>
      </c>
      <c r="P37" s="27" t="n">
        <f aca="false">+N37*O37</f>
        <v>12</v>
      </c>
      <c r="Q37" s="28" t="s">
        <v>39</v>
      </c>
      <c r="R37" s="29" t="n">
        <v>4</v>
      </c>
      <c r="S37" s="30" t="n">
        <f aca="false">+J37/R37</f>
        <v>11.25</v>
      </c>
      <c r="T37" s="31" t="s">
        <v>40</v>
      </c>
      <c r="U37" s="32"/>
      <c r="V37" s="33"/>
      <c r="W37" s="33"/>
      <c r="X37" s="34"/>
      <c r="Y37" s="34"/>
      <c r="Z37" s="34"/>
    </row>
    <row r="38" s="2" customFormat="true" ht="270" hidden="false" customHeight="false" outlineLevel="0" collapsed="false">
      <c r="A38" s="18" t="n">
        <v>35</v>
      </c>
      <c r="B38" s="18" t="s">
        <v>153</v>
      </c>
      <c r="C38" s="20"/>
      <c r="D38" s="21" t="s">
        <v>187</v>
      </c>
      <c r="E38" s="22" t="s">
        <v>188</v>
      </c>
      <c r="F38" s="18" t="s">
        <v>35</v>
      </c>
      <c r="G38" s="22" t="s">
        <v>189</v>
      </c>
      <c r="H38" s="53" t="n">
        <v>2</v>
      </c>
      <c r="I38" s="35" t="n">
        <v>12</v>
      </c>
      <c r="J38" s="25" t="n">
        <f aca="false">I38*H38</f>
        <v>24</v>
      </c>
      <c r="K38" s="44" t="s">
        <v>39</v>
      </c>
      <c r="L38" s="22" t="s">
        <v>190</v>
      </c>
      <c r="M38" s="20" t="n">
        <v>5</v>
      </c>
      <c r="N38" s="27" t="n">
        <v>4</v>
      </c>
      <c r="O38" s="27" t="n">
        <v>3</v>
      </c>
      <c r="P38" s="27" t="n">
        <f aca="false">+N38*O38</f>
        <v>12</v>
      </c>
      <c r="Q38" s="28" t="s">
        <v>39</v>
      </c>
      <c r="R38" s="29" t="n">
        <v>4</v>
      </c>
      <c r="S38" s="30" t="n">
        <f aca="false">+J38/R38</f>
        <v>6</v>
      </c>
      <c r="T38" s="46" t="s">
        <v>73</v>
      </c>
      <c r="U38" s="32"/>
      <c r="V38" s="33"/>
      <c r="W38" s="33"/>
      <c r="X38" s="34"/>
      <c r="Y38" s="34"/>
      <c r="Z38" s="34"/>
    </row>
    <row r="39" s="2" customFormat="true" ht="180" hidden="false" customHeight="false" outlineLevel="0" collapsed="false">
      <c r="A39" s="18" t="n">
        <v>36</v>
      </c>
      <c r="B39" s="18" t="s">
        <v>153</v>
      </c>
      <c r="C39" s="20"/>
      <c r="D39" s="21" t="s">
        <v>191</v>
      </c>
      <c r="E39" s="22" t="s">
        <v>192</v>
      </c>
      <c r="F39" s="18" t="s">
        <v>35</v>
      </c>
      <c r="G39" s="22" t="s">
        <v>193</v>
      </c>
      <c r="H39" s="23" t="n">
        <v>3</v>
      </c>
      <c r="I39" s="35" t="n">
        <v>15</v>
      </c>
      <c r="J39" s="25" t="n">
        <f aca="false">I39*H39</f>
        <v>45</v>
      </c>
      <c r="K39" s="26" t="s">
        <v>37</v>
      </c>
      <c r="L39" s="36" t="s">
        <v>194</v>
      </c>
      <c r="M39" s="27" t="n">
        <v>4</v>
      </c>
      <c r="N39" s="27" t="n">
        <v>4</v>
      </c>
      <c r="O39" s="27" t="n">
        <v>3</v>
      </c>
      <c r="P39" s="27" t="n">
        <f aca="false">+N39*O39</f>
        <v>12</v>
      </c>
      <c r="Q39" s="28" t="s">
        <v>39</v>
      </c>
      <c r="R39" s="29" t="n">
        <v>4</v>
      </c>
      <c r="S39" s="30" t="n">
        <f aca="false">+J39/R39</f>
        <v>11.25</v>
      </c>
      <c r="T39" s="31" t="s">
        <v>40</v>
      </c>
      <c r="U39" s="32"/>
      <c r="V39" s="33"/>
      <c r="W39" s="33"/>
      <c r="X39" s="34"/>
      <c r="Y39" s="34"/>
      <c r="Z39" s="34"/>
    </row>
    <row r="40" s="2" customFormat="true" ht="225" hidden="false" customHeight="true" outlineLevel="0" collapsed="false">
      <c r="A40" s="18" t="n">
        <v>37</v>
      </c>
      <c r="B40" s="18" t="s">
        <v>195</v>
      </c>
      <c r="C40" s="20" t="s">
        <v>196</v>
      </c>
      <c r="D40" s="54" t="s">
        <v>197</v>
      </c>
      <c r="E40" s="22" t="s">
        <v>198</v>
      </c>
      <c r="F40" s="18" t="s">
        <v>35</v>
      </c>
      <c r="G40" s="22" t="s">
        <v>199</v>
      </c>
      <c r="H40" s="23" t="n">
        <v>3</v>
      </c>
      <c r="I40" s="35" t="n">
        <v>15</v>
      </c>
      <c r="J40" s="25" t="n">
        <f aca="false">I40*H40</f>
        <v>45</v>
      </c>
      <c r="K40" s="26" t="s">
        <v>37</v>
      </c>
      <c r="L40" s="36" t="s">
        <v>200</v>
      </c>
      <c r="M40" s="27" t="n">
        <v>7</v>
      </c>
      <c r="N40" s="27" t="n">
        <v>4</v>
      </c>
      <c r="O40" s="27" t="n">
        <v>3</v>
      </c>
      <c r="P40" s="27" t="n">
        <f aca="false">+N40*O40</f>
        <v>12</v>
      </c>
      <c r="Q40" s="28" t="s">
        <v>39</v>
      </c>
      <c r="R40" s="29" t="n">
        <v>4</v>
      </c>
      <c r="S40" s="30" t="n">
        <f aca="false">+J40/R40</f>
        <v>11.25</v>
      </c>
      <c r="T40" s="31" t="s">
        <v>40</v>
      </c>
      <c r="U40" s="32"/>
      <c r="V40" s="33"/>
      <c r="W40" s="33"/>
      <c r="X40" s="34"/>
      <c r="Y40" s="34"/>
      <c r="Z40" s="34"/>
    </row>
    <row r="41" s="2" customFormat="true" ht="105" hidden="false" customHeight="false" outlineLevel="0" collapsed="false">
      <c r="A41" s="18" t="n">
        <v>38</v>
      </c>
      <c r="B41" s="18" t="s">
        <v>195</v>
      </c>
      <c r="C41" s="20"/>
      <c r="D41" s="55" t="s">
        <v>201</v>
      </c>
      <c r="E41" s="22" t="s">
        <v>202</v>
      </c>
      <c r="F41" s="18" t="s">
        <v>35</v>
      </c>
      <c r="G41" s="56" t="s">
        <v>203</v>
      </c>
      <c r="H41" s="57" t="n">
        <v>2</v>
      </c>
      <c r="I41" s="35" t="n">
        <v>15</v>
      </c>
      <c r="J41" s="25" t="n">
        <f aca="false">I41*H41</f>
        <v>30</v>
      </c>
      <c r="K41" s="58" t="s">
        <v>39</v>
      </c>
      <c r="L41" s="59" t="s">
        <v>204</v>
      </c>
      <c r="M41" s="60" t="n">
        <v>4</v>
      </c>
      <c r="N41" s="20" t="n">
        <v>4</v>
      </c>
      <c r="O41" s="20" t="n">
        <v>3</v>
      </c>
      <c r="P41" s="27" t="n">
        <f aca="false">+N41*O41</f>
        <v>12</v>
      </c>
      <c r="Q41" s="28" t="s">
        <v>39</v>
      </c>
      <c r="R41" s="29" t="n">
        <v>4</v>
      </c>
      <c r="S41" s="61" t="n">
        <f aca="false">+J41/R41</f>
        <v>7.5</v>
      </c>
      <c r="T41" s="62" t="s">
        <v>73</v>
      </c>
      <c r="U41" s="63"/>
      <c r="V41" s="33"/>
      <c r="W41" s="33"/>
      <c r="X41" s="34"/>
      <c r="Y41" s="34"/>
      <c r="Z41" s="34"/>
    </row>
    <row r="42" s="2" customFormat="true" ht="190.5" hidden="false" customHeight="true" outlineLevel="0" collapsed="false">
      <c r="A42" s="18" t="n">
        <v>39</v>
      </c>
      <c r="B42" s="18" t="s">
        <v>195</v>
      </c>
      <c r="C42" s="20"/>
      <c r="D42" s="55" t="s">
        <v>205</v>
      </c>
      <c r="E42" s="56" t="s">
        <v>206</v>
      </c>
      <c r="F42" s="18" t="s">
        <v>35</v>
      </c>
      <c r="G42" s="56" t="s">
        <v>207</v>
      </c>
      <c r="H42" s="57" t="n">
        <v>3</v>
      </c>
      <c r="I42" s="35" t="n">
        <v>15</v>
      </c>
      <c r="J42" s="25" t="n">
        <f aca="false">I42*H42</f>
        <v>45</v>
      </c>
      <c r="K42" s="26" t="s">
        <v>37</v>
      </c>
      <c r="L42" s="59" t="s">
        <v>208</v>
      </c>
      <c r="M42" s="60" t="n">
        <v>7</v>
      </c>
      <c r="N42" s="20" t="n">
        <v>4</v>
      </c>
      <c r="O42" s="20" t="n">
        <v>3</v>
      </c>
      <c r="P42" s="27" t="n">
        <f aca="false">+N42*O42</f>
        <v>12</v>
      </c>
      <c r="Q42" s="28" t="s">
        <v>39</v>
      </c>
      <c r="R42" s="29" t="n">
        <v>4</v>
      </c>
      <c r="S42" s="30" t="n">
        <f aca="false">+J42/R42</f>
        <v>11.25</v>
      </c>
      <c r="T42" s="64" t="s">
        <v>40</v>
      </c>
      <c r="U42" s="32"/>
      <c r="V42" s="33"/>
      <c r="W42" s="33"/>
      <c r="X42" s="34"/>
      <c r="Y42" s="34"/>
      <c r="Z42" s="34"/>
    </row>
    <row r="43" s="2" customFormat="true" ht="180" hidden="false" customHeight="false" outlineLevel="0" collapsed="false">
      <c r="A43" s="18" t="n">
        <v>40</v>
      </c>
      <c r="B43" s="18" t="s">
        <v>195</v>
      </c>
      <c r="C43" s="20"/>
      <c r="D43" s="55" t="s">
        <v>209</v>
      </c>
      <c r="E43" s="56" t="s">
        <v>210</v>
      </c>
      <c r="F43" s="18" t="s">
        <v>35</v>
      </c>
      <c r="G43" s="56" t="s">
        <v>211</v>
      </c>
      <c r="H43" s="57" t="n">
        <v>3</v>
      </c>
      <c r="I43" s="35" t="n">
        <v>15</v>
      </c>
      <c r="J43" s="25" t="n">
        <f aca="false">I43*H43</f>
        <v>45</v>
      </c>
      <c r="K43" s="26" t="s">
        <v>37</v>
      </c>
      <c r="L43" s="59" t="s">
        <v>212</v>
      </c>
      <c r="M43" s="60" t="n">
        <v>5</v>
      </c>
      <c r="N43" s="20" t="n">
        <v>4</v>
      </c>
      <c r="O43" s="20" t="n">
        <v>3</v>
      </c>
      <c r="P43" s="27" t="n">
        <f aca="false">+N43*O43</f>
        <v>12</v>
      </c>
      <c r="Q43" s="28" t="s">
        <v>39</v>
      </c>
      <c r="R43" s="29" t="n">
        <v>4</v>
      </c>
      <c r="S43" s="30" t="n">
        <f aca="false">+J43/R43</f>
        <v>11.25</v>
      </c>
      <c r="T43" s="31" t="s">
        <v>40</v>
      </c>
      <c r="U43" s="32"/>
      <c r="V43" s="33"/>
      <c r="W43" s="33"/>
      <c r="X43" s="34"/>
      <c r="Y43" s="34"/>
      <c r="Z43" s="34"/>
    </row>
    <row r="44" s="2" customFormat="true" ht="165" hidden="false" customHeight="false" outlineLevel="0" collapsed="false">
      <c r="A44" s="18" t="n">
        <v>41</v>
      </c>
      <c r="B44" s="18" t="s">
        <v>195</v>
      </c>
      <c r="C44" s="20"/>
      <c r="D44" s="65" t="s">
        <v>213</v>
      </c>
      <c r="E44" s="56" t="s">
        <v>214</v>
      </c>
      <c r="F44" s="18" t="s">
        <v>35</v>
      </c>
      <c r="G44" s="56" t="s">
        <v>215</v>
      </c>
      <c r="H44" s="57" t="n">
        <v>3</v>
      </c>
      <c r="I44" s="35" t="n">
        <v>12</v>
      </c>
      <c r="J44" s="25" t="n">
        <f aca="false">I44*H44</f>
        <v>36</v>
      </c>
      <c r="K44" s="26" t="s">
        <v>37</v>
      </c>
      <c r="L44" s="59" t="s">
        <v>216</v>
      </c>
      <c r="M44" s="60" t="n">
        <v>8</v>
      </c>
      <c r="N44" s="20" t="n">
        <v>4</v>
      </c>
      <c r="O44" s="20" t="n">
        <v>3</v>
      </c>
      <c r="P44" s="27" t="n">
        <f aca="false">+N44*O44</f>
        <v>12</v>
      </c>
      <c r="Q44" s="28" t="s">
        <v>39</v>
      </c>
      <c r="R44" s="29" t="n">
        <v>4</v>
      </c>
      <c r="S44" s="30" t="n">
        <f aca="false">+J44/R44</f>
        <v>9</v>
      </c>
      <c r="T44" s="31" t="s">
        <v>40</v>
      </c>
      <c r="U44" s="32"/>
      <c r="V44" s="33"/>
      <c r="W44" s="33"/>
      <c r="X44" s="34"/>
      <c r="Y44" s="34"/>
      <c r="Z44" s="34"/>
    </row>
    <row r="45" s="2" customFormat="true" ht="134.25" hidden="false" customHeight="true" outlineLevel="0" collapsed="false">
      <c r="A45" s="18" t="n">
        <v>42</v>
      </c>
      <c r="B45" s="18" t="s">
        <v>217</v>
      </c>
      <c r="C45" s="20" t="s">
        <v>218</v>
      </c>
      <c r="D45" s="21" t="s">
        <v>219</v>
      </c>
      <c r="E45" s="22" t="s">
        <v>220</v>
      </c>
      <c r="F45" s="18" t="s">
        <v>35</v>
      </c>
      <c r="G45" s="22" t="s">
        <v>221</v>
      </c>
      <c r="H45" s="66" t="n">
        <v>3</v>
      </c>
      <c r="I45" s="35" t="n">
        <v>15</v>
      </c>
      <c r="J45" s="25" t="n">
        <v>45</v>
      </c>
      <c r="K45" s="26" t="s">
        <v>37</v>
      </c>
      <c r="L45" s="22" t="s">
        <v>222</v>
      </c>
      <c r="M45" s="20" t="n">
        <v>4</v>
      </c>
      <c r="N45" s="38" t="n">
        <v>4</v>
      </c>
      <c r="O45" s="38" t="n">
        <v>3</v>
      </c>
      <c r="P45" s="27" t="n">
        <v>12</v>
      </c>
      <c r="Q45" s="28" t="s">
        <v>39</v>
      </c>
      <c r="R45" s="29" t="n">
        <v>4</v>
      </c>
      <c r="S45" s="30" t="n">
        <v>11.25</v>
      </c>
      <c r="T45" s="31" t="s">
        <v>40</v>
      </c>
      <c r="U45" s="67"/>
      <c r="V45" s="33"/>
      <c r="W45" s="33"/>
      <c r="X45" s="34"/>
      <c r="Y45" s="34"/>
      <c r="Z45" s="34"/>
    </row>
    <row r="46" s="2" customFormat="true" ht="99" hidden="false" customHeight="true" outlineLevel="0" collapsed="false">
      <c r="A46" s="18" t="n">
        <v>43</v>
      </c>
      <c r="B46" s="18" t="s">
        <v>217</v>
      </c>
      <c r="C46" s="20"/>
      <c r="D46" s="68" t="s">
        <v>223</v>
      </c>
      <c r="E46" s="22" t="s">
        <v>224</v>
      </c>
      <c r="F46" s="18" t="s">
        <v>35</v>
      </c>
      <c r="G46" s="22" t="s">
        <v>225</v>
      </c>
      <c r="H46" s="66" t="n">
        <v>2</v>
      </c>
      <c r="I46" s="35" t="n">
        <v>15</v>
      </c>
      <c r="J46" s="25" t="n">
        <v>30</v>
      </c>
      <c r="K46" s="44" t="s">
        <v>39</v>
      </c>
      <c r="L46" s="22" t="s">
        <v>226</v>
      </c>
      <c r="M46" s="20" t="n">
        <v>1</v>
      </c>
      <c r="N46" s="38" t="n">
        <v>4</v>
      </c>
      <c r="O46" s="38" t="n">
        <v>3</v>
      </c>
      <c r="P46" s="27" t="n">
        <v>12</v>
      </c>
      <c r="Q46" s="28" t="s">
        <v>39</v>
      </c>
      <c r="R46" s="29" t="n">
        <v>4</v>
      </c>
      <c r="S46" s="30" t="n">
        <v>7.5</v>
      </c>
      <c r="T46" s="46" t="s">
        <v>73</v>
      </c>
      <c r="U46" s="32"/>
      <c r="V46" s="33"/>
      <c r="W46" s="33"/>
      <c r="X46" s="34"/>
      <c r="Y46" s="34"/>
      <c r="Z46" s="34"/>
    </row>
    <row r="47" s="2" customFormat="true" ht="270" hidden="false" customHeight="true" outlineLevel="0" collapsed="false">
      <c r="A47" s="18" t="n">
        <v>44</v>
      </c>
      <c r="B47" s="18" t="s">
        <v>227</v>
      </c>
      <c r="C47" s="20" t="s">
        <v>228</v>
      </c>
      <c r="D47" s="21" t="s">
        <v>229</v>
      </c>
      <c r="E47" s="22" t="s">
        <v>230</v>
      </c>
      <c r="F47" s="18" t="s">
        <v>35</v>
      </c>
      <c r="G47" s="22" t="s">
        <v>231</v>
      </c>
      <c r="H47" s="47" t="n">
        <v>5</v>
      </c>
      <c r="I47" s="35" t="n">
        <v>15</v>
      </c>
      <c r="J47" s="25" t="n">
        <f aca="false">I47*H47</f>
        <v>75</v>
      </c>
      <c r="K47" s="26" t="s">
        <v>37</v>
      </c>
      <c r="L47" s="36" t="s">
        <v>232</v>
      </c>
      <c r="M47" s="27" t="n">
        <v>7</v>
      </c>
      <c r="N47" s="27" t="n">
        <v>4</v>
      </c>
      <c r="O47" s="27" t="n">
        <v>3</v>
      </c>
      <c r="P47" s="27" t="n">
        <f aca="false">+N47*O47</f>
        <v>12</v>
      </c>
      <c r="Q47" s="28" t="s">
        <v>39</v>
      </c>
      <c r="R47" s="29" t="n">
        <v>4</v>
      </c>
      <c r="S47" s="30" t="n">
        <f aca="false">+J47/R47</f>
        <v>18.75</v>
      </c>
      <c r="T47" s="31" t="s">
        <v>40</v>
      </c>
      <c r="U47" s="32"/>
      <c r="V47" s="33"/>
      <c r="W47" s="33"/>
      <c r="X47" s="34"/>
      <c r="Y47" s="34"/>
      <c r="Z47" s="34"/>
    </row>
    <row r="48" s="2" customFormat="true" ht="295.5" hidden="false" customHeight="true" outlineLevel="0" collapsed="false">
      <c r="A48" s="18" t="n">
        <v>45</v>
      </c>
      <c r="B48" s="18" t="s">
        <v>227</v>
      </c>
      <c r="C48" s="20"/>
      <c r="D48" s="21" t="s">
        <v>233</v>
      </c>
      <c r="E48" s="22" t="s">
        <v>234</v>
      </c>
      <c r="F48" s="18" t="s">
        <v>35</v>
      </c>
      <c r="G48" s="22" t="s">
        <v>235</v>
      </c>
      <c r="H48" s="47" t="n">
        <v>3</v>
      </c>
      <c r="I48" s="35" t="n">
        <v>15</v>
      </c>
      <c r="J48" s="25" t="n">
        <f aca="false">I48*H48</f>
        <v>45</v>
      </c>
      <c r="K48" s="26" t="s">
        <v>37</v>
      </c>
      <c r="L48" s="22" t="s">
        <v>236</v>
      </c>
      <c r="M48" s="20" t="n">
        <v>5</v>
      </c>
      <c r="N48" s="27" t="n">
        <v>4</v>
      </c>
      <c r="O48" s="27" t="n">
        <v>3</v>
      </c>
      <c r="P48" s="27" t="n">
        <f aca="false">+N48*O48</f>
        <v>12</v>
      </c>
      <c r="Q48" s="28" t="s">
        <v>39</v>
      </c>
      <c r="R48" s="29" t="n">
        <v>4</v>
      </c>
      <c r="S48" s="30" t="n">
        <f aca="false">+J48/R48</f>
        <v>11.25</v>
      </c>
      <c r="T48" s="31" t="s">
        <v>40</v>
      </c>
      <c r="U48" s="32"/>
      <c r="V48" s="33"/>
      <c r="W48" s="33"/>
      <c r="X48" s="34"/>
      <c r="Y48" s="34"/>
      <c r="Z48" s="34"/>
    </row>
    <row r="49" s="2" customFormat="true" ht="195" hidden="false" customHeight="false" outlineLevel="0" collapsed="false">
      <c r="A49" s="18" t="n">
        <v>46</v>
      </c>
      <c r="B49" s="18" t="s">
        <v>227</v>
      </c>
      <c r="C49" s="20"/>
      <c r="D49" s="21" t="s">
        <v>237</v>
      </c>
      <c r="E49" s="22" t="s">
        <v>238</v>
      </c>
      <c r="F49" s="18" t="s">
        <v>35</v>
      </c>
      <c r="G49" s="22" t="s">
        <v>61</v>
      </c>
      <c r="H49" s="47" t="n">
        <v>3</v>
      </c>
      <c r="I49" s="35" t="n">
        <v>15</v>
      </c>
      <c r="J49" s="25" t="n">
        <f aca="false">I49*H49</f>
        <v>45</v>
      </c>
      <c r="K49" s="26" t="s">
        <v>37</v>
      </c>
      <c r="L49" s="36" t="s">
        <v>239</v>
      </c>
      <c r="M49" s="27" t="n">
        <v>3</v>
      </c>
      <c r="N49" s="27" t="n">
        <v>4</v>
      </c>
      <c r="O49" s="27" t="n">
        <v>3</v>
      </c>
      <c r="P49" s="27" t="n">
        <f aca="false">+N49*O49</f>
        <v>12</v>
      </c>
      <c r="Q49" s="28" t="s">
        <v>39</v>
      </c>
      <c r="R49" s="29" t="n">
        <v>4</v>
      </c>
      <c r="S49" s="30" t="n">
        <f aca="false">+J49/R49</f>
        <v>11.25</v>
      </c>
      <c r="T49" s="31" t="s">
        <v>40</v>
      </c>
      <c r="U49" s="32"/>
      <c r="V49" s="33"/>
      <c r="W49" s="33"/>
      <c r="X49" s="34"/>
      <c r="Y49" s="34"/>
      <c r="Z49" s="34"/>
    </row>
    <row r="50" s="2" customFormat="true" ht="105" hidden="false" customHeight="true" outlineLevel="0" collapsed="false">
      <c r="A50" s="18" t="n">
        <v>47</v>
      </c>
      <c r="B50" s="18" t="s">
        <v>240</v>
      </c>
      <c r="C50" s="20" t="s">
        <v>241</v>
      </c>
      <c r="D50" s="21" t="s">
        <v>242</v>
      </c>
      <c r="E50" s="22" t="s">
        <v>243</v>
      </c>
      <c r="F50" s="18" t="s">
        <v>35</v>
      </c>
      <c r="G50" s="22" t="s">
        <v>244</v>
      </c>
      <c r="H50" s="47" t="n">
        <v>3</v>
      </c>
      <c r="I50" s="35" t="n">
        <v>15</v>
      </c>
      <c r="J50" s="25" t="n">
        <f aca="false">I50*H50</f>
        <v>45</v>
      </c>
      <c r="K50" s="26" t="s">
        <v>37</v>
      </c>
      <c r="L50" s="22" t="s">
        <v>245</v>
      </c>
      <c r="M50" s="20" t="n">
        <v>3</v>
      </c>
      <c r="N50" s="38" t="n">
        <v>4</v>
      </c>
      <c r="O50" s="20" t="n">
        <v>3</v>
      </c>
      <c r="P50" s="27" t="n">
        <f aca="false">+N50*O50</f>
        <v>12</v>
      </c>
      <c r="Q50" s="28" t="s">
        <v>39</v>
      </c>
      <c r="R50" s="29" t="n">
        <v>4</v>
      </c>
      <c r="S50" s="30" t="n">
        <f aca="false">+J50/R50</f>
        <v>11.25</v>
      </c>
      <c r="T50" s="31" t="s">
        <v>40</v>
      </c>
      <c r="U50" s="32"/>
      <c r="V50" s="33"/>
      <c r="W50" s="33"/>
      <c r="X50" s="34"/>
      <c r="Y50" s="34"/>
      <c r="Z50" s="34"/>
    </row>
    <row r="51" s="2" customFormat="true" ht="150" hidden="false" customHeight="false" outlineLevel="0" collapsed="false">
      <c r="A51" s="18" t="n">
        <v>48</v>
      </c>
      <c r="B51" s="18" t="s">
        <v>240</v>
      </c>
      <c r="C51" s="20"/>
      <c r="D51" s="21" t="s">
        <v>246</v>
      </c>
      <c r="E51" s="22" t="s">
        <v>247</v>
      </c>
      <c r="F51" s="18" t="s">
        <v>35</v>
      </c>
      <c r="G51" s="22" t="s">
        <v>248</v>
      </c>
      <c r="H51" s="47" t="n">
        <v>3</v>
      </c>
      <c r="I51" s="35" t="n">
        <v>15</v>
      </c>
      <c r="J51" s="25" t="n">
        <f aca="false">I51*H51</f>
        <v>45</v>
      </c>
      <c r="K51" s="26" t="s">
        <v>37</v>
      </c>
      <c r="L51" s="22" t="s">
        <v>249</v>
      </c>
      <c r="M51" s="20" t="n">
        <v>6</v>
      </c>
      <c r="N51" s="38" t="n">
        <v>4</v>
      </c>
      <c r="O51" s="20" t="n">
        <v>3</v>
      </c>
      <c r="P51" s="27" t="n">
        <f aca="false">+N51*O51</f>
        <v>12</v>
      </c>
      <c r="Q51" s="28" t="s">
        <v>39</v>
      </c>
      <c r="R51" s="29" t="n">
        <v>4</v>
      </c>
      <c r="S51" s="30" t="n">
        <f aca="false">+J51/R51</f>
        <v>11.25</v>
      </c>
      <c r="T51" s="31" t="s">
        <v>40</v>
      </c>
      <c r="U51" s="32"/>
      <c r="V51" s="33"/>
      <c r="W51" s="33"/>
      <c r="X51" s="34"/>
      <c r="Y51" s="34"/>
      <c r="Z51" s="34"/>
    </row>
    <row r="52" s="2" customFormat="true" ht="135" hidden="false" customHeight="false" outlineLevel="0" collapsed="false">
      <c r="A52" s="18" t="n">
        <v>49</v>
      </c>
      <c r="B52" s="18" t="s">
        <v>240</v>
      </c>
      <c r="C52" s="20"/>
      <c r="D52" s="21" t="s">
        <v>250</v>
      </c>
      <c r="E52" s="22" t="s">
        <v>251</v>
      </c>
      <c r="F52" s="18" t="s">
        <v>35</v>
      </c>
      <c r="G52" s="22" t="s">
        <v>252</v>
      </c>
      <c r="H52" s="47" t="n">
        <v>3</v>
      </c>
      <c r="I52" s="35" t="n">
        <v>15</v>
      </c>
      <c r="J52" s="25" t="n">
        <f aca="false">I52*H52</f>
        <v>45</v>
      </c>
      <c r="K52" s="26" t="s">
        <v>37</v>
      </c>
      <c r="L52" s="22" t="s">
        <v>253</v>
      </c>
      <c r="M52" s="20" t="n">
        <v>3</v>
      </c>
      <c r="N52" s="38" t="n">
        <v>4</v>
      </c>
      <c r="O52" s="38" t="n">
        <v>3</v>
      </c>
      <c r="P52" s="27" t="n">
        <f aca="false">+N52*O52</f>
        <v>12</v>
      </c>
      <c r="Q52" s="28" t="s">
        <v>39</v>
      </c>
      <c r="R52" s="29" t="n">
        <v>4</v>
      </c>
      <c r="S52" s="30" t="n">
        <f aca="false">+J52/R52</f>
        <v>11.25</v>
      </c>
      <c r="T52" s="31" t="s">
        <v>40</v>
      </c>
      <c r="U52" s="32"/>
      <c r="V52" s="33"/>
      <c r="W52" s="33"/>
      <c r="X52" s="34"/>
      <c r="Y52" s="34"/>
      <c r="Z52" s="34"/>
    </row>
    <row r="53" s="2" customFormat="true" ht="135" hidden="false" customHeight="false" outlineLevel="0" collapsed="false">
      <c r="A53" s="18" t="n">
        <v>50</v>
      </c>
      <c r="B53" s="18" t="s">
        <v>254</v>
      </c>
      <c r="C53" s="20"/>
      <c r="D53" s="21" t="s">
        <v>255</v>
      </c>
      <c r="E53" s="22" t="s">
        <v>256</v>
      </c>
      <c r="F53" s="18" t="s">
        <v>35</v>
      </c>
      <c r="G53" s="22" t="s">
        <v>257</v>
      </c>
      <c r="H53" s="35" t="n">
        <v>3</v>
      </c>
      <c r="I53" s="35" t="n">
        <v>15</v>
      </c>
      <c r="J53" s="25" t="n">
        <f aca="false">I53*H53</f>
        <v>45</v>
      </c>
      <c r="K53" s="26" t="s">
        <v>37</v>
      </c>
      <c r="L53" s="22" t="s">
        <v>258</v>
      </c>
      <c r="M53" s="20" t="n">
        <v>5</v>
      </c>
      <c r="N53" s="38" t="n">
        <v>4</v>
      </c>
      <c r="O53" s="38" t="n">
        <v>3</v>
      </c>
      <c r="P53" s="27" t="n">
        <f aca="false">+N53*O53</f>
        <v>12</v>
      </c>
      <c r="Q53" s="28" t="s">
        <v>39</v>
      </c>
      <c r="R53" s="29" t="n">
        <v>4</v>
      </c>
      <c r="S53" s="30" t="n">
        <f aca="false">+J53/R53</f>
        <v>11.25</v>
      </c>
      <c r="T53" s="31" t="s">
        <v>40</v>
      </c>
      <c r="U53" s="32"/>
      <c r="V53" s="33"/>
      <c r="W53" s="33"/>
      <c r="X53" s="34"/>
      <c r="Y53" s="34"/>
      <c r="Z53" s="34"/>
    </row>
    <row r="54" s="2" customFormat="true" ht="390" hidden="false" customHeight="false" outlineLevel="0" collapsed="false">
      <c r="A54" s="18" t="n">
        <v>51</v>
      </c>
      <c r="B54" s="18" t="s">
        <v>254</v>
      </c>
      <c r="C54" s="20" t="s">
        <v>259</v>
      </c>
      <c r="D54" s="21" t="s">
        <v>260</v>
      </c>
      <c r="E54" s="22" t="s">
        <v>261</v>
      </c>
      <c r="F54" s="18" t="s">
        <v>35</v>
      </c>
      <c r="G54" s="22" t="s">
        <v>262</v>
      </c>
      <c r="H54" s="35" t="n">
        <v>4</v>
      </c>
      <c r="I54" s="35" t="n">
        <v>15</v>
      </c>
      <c r="J54" s="25" t="n">
        <f aca="false">I54*H54</f>
        <v>60</v>
      </c>
      <c r="K54" s="26" t="s">
        <v>37</v>
      </c>
      <c r="L54" s="22" t="s">
        <v>263</v>
      </c>
      <c r="M54" s="20" t="n">
        <v>11</v>
      </c>
      <c r="N54" s="38" t="n">
        <v>4</v>
      </c>
      <c r="O54" s="38" t="n">
        <v>2</v>
      </c>
      <c r="P54" s="27" t="n">
        <f aca="false">+N54*O54</f>
        <v>8</v>
      </c>
      <c r="Q54" s="69" t="s">
        <v>138</v>
      </c>
      <c r="R54" s="70" t="n">
        <v>3</v>
      </c>
      <c r="S54" s="30" t="n">
        <f aca="false">+J54/R54</f>
        <v>20</v>
      </c>
      <c r="T54" s="31" t="s">
        <v>40</v>
      </c>
      <c r="U54" s="32"/>
      <c r="V54" s="33"/>
      <c r="W54" s="33"/>
      <c r="X54" s="34"/>
      <c r="Y54" s="34"/>
      <c r="Z54" s="34"/>
    </row>
  </sheetData>
  <mergeCells count="16">
    <mergeCell ref="A1:Z1"/>
    <mergeCell ref="A2:G2"/>
    <mergeCell ref="H2:K2"/>
    <mergeCell ref="L2:T2"/>
    <mergeCell ref="U2:Z2"/>
    <mergeCell ref="C4:C6"/>
    <mergeCell ref="C7:C9"/>
    <mergeCell ref="C10:C15"/>
    <mergeCell ref="C16:C20"/>
    <mergeCell ref="C22:C26"/>
    <mergeCell ref="C27:C29"/>
    <mergeCell ref="C30:C39"/>
    <mergeCell ref="C40:C44"/>
    <mergeCell ref="C45:C46"/>
    <mergeCell ref="C47:C49"/>
    <mergeCell ref="C50:C52"/>
  </mergeCells>
  <dataValidations count="2">
    <dataValidation allowBlank="true" errorStyle="stop" operator="between" showDropDown="false" showErrorMessage="true" showInputMessage="false" sqref="F21 F23:F24 F30:F39" type="list">
      <formula1>#REF!</formula1>
      <formula2>0</formula2>
    </dataValidation>
    <dataValidation allowBlank="true" errorStyle="stop" operator="between" showDropDown="false" showErrorMessage="true" showInputMessage="false" sqref="F4:F20 F22 F25:F29 F40:F54" type="list">
      <formula1>#REF!</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4.25" zeroHeight="false" outlineLevelRow="0" outlineLevelCol="0"/>
  <cols>
    <col collapsed="false" customWidth="true" hidden="false" outlineLevel="0" max="1" min="1" style="71" width="27.42"/>
    <col collapsed="false" customWidth="true" hidden="false" outlineLevel="0" max="2" min="2" style="71" width="37.28"/>
    <col collapsed="false" customWidth="true" hidden="false" outlineLevel="0" max="3" min="3" style="71" width="12.42"/>
    <col collapsed="false" customWidth="true" hidden="false" outlineLevel="0" max="4" min="4" style="71" width="17.28"/>
    <col collapsed="false" customWidth="true" hidden="false" outlineLevel="0" max="5" min="5" style="71" width="12.14"/>
    <col collapsed="false" customWidth="true" hidden="false" outlineLevel="0" max="6" min="6" style="71" width="14.41"/>
    <col collapsed="false" customWidth="true" hidden="false" outlineLevel="0" max="7" min="7" style="71" width="12.7"/>
    <col collapsed="false" customWidth="true" hidden="false" outlineLevel="0" max="8" min="8" style="71" width="40.84"/>
    <col collapsed="false" customWidth="true" hidden="false" outlineLevel="0" max="9" min="9" style="71" width="12.99"/>
    <col collapsed="false" customWidth="true" hidden="false" outlineLevel="0" max="10" min="10" style="71" width="27.42"/>
    <col collapsed="false" customWidth="true" hidden="false" outlineLevel="0" max="11" min="11" style="71" width="33.41"/>
    <col collapsed="false" customWidth="false" hidden="false" outlineLevel="0" max="13" min="12" style="71" width="11.42"/>
    <col collapsed="false" customWidth="true" hidden="false" outlineLevel="0" max="14" min="14" style="71" width="14.41"/>
    <col collapsed="false" customWidth="false" hidden="false" outlineLevel="0" max="257" min="15" style="71" width="11.42"/>
  </cols>
  <sheetData>
    <row r="1" customFormat="false" ht="29.25" hidden="false" customHeight="true" outlineLevel="0" collapsed="false">
      <c r="A1" s="72"/>
      <c r="B1" s="73" t="s">
        <v>264</v>
      </c>
      <c r="C1" s="73"/>
      <c r="D1" s="73"/>
      <c r="E1" s="73"/>
      <c r="F1" s="73"/>
      <c r="G1" s="73"/>
      <c r="H1" s="73"/>
      <c r="I1" s="73"/>
    </row>
    <row r="2" customFormat="false" ht="21.75" hidden="false" customHeight="true" outlineLevel="0" collapsed="false">
      <c r="A2" s="72"/>
      <c r="B2" s="74" t="s">
        <v>265</v>
      </c>
      <c r="C2" s="75" t="s">
        <v>266</v>
      </c>
      <c r="D2" s="75"/>
      <c r="E2" s="75"/>
      <c r="F2" s="75"/>
      <c r="G2" s="75"/>
      <c r="H2" s="75"/>
      <c r="I2" s="75"/>
    </row>
    <row r="3" customFormat="false" ht="33.75" hidden="false" customHeight="true" outlineLevel="0" collapsed="false">
      <c r="A3" s="72"/>
      <c r="B3" s="74" t="s">
        <v>267</v>
      </c>
      <c r="C3" s="76" t="s">
        <v>268</v>
      </c>
      <c r="D3" s="76"/>
      <c r="E3" s="76"/>
      <c r="F3" s="76"/>
      <c r="G3" s="76"/>
      <c r="H3" s="76"/>
      <c r="I3" s="76"/>
    </row>
    <row r="4" customFormat="false" ht="29.25" hidden="false" customHeight="true" outlineLevel="0" collapsed="false">
      <c r="A4" s="77" t="s">
        <v>269</v>
      </c>
      <c r="B4" s="78" t="s">
        <v>270</v>
      </c>
      <c r="C4" s="78" t="s">
        <v>271</v>
      </c>
      <c r="D4" s="78" t="s">
        <v>26</v>
      </c>
      <c r="E4" s="78" t="s">
        <v>272</v>
      </c>
      <c r="F4" s="78" t="s">
        <v>273</v>
      </c>
      <c r="G4" s="78" t="s">
        <v>274</v>
      </c>
      <c r="H4" s="79" t="s">
        <v>275</v>
      </c>
      <c r="I4" s="77" t="s">
        <v>276</v>
      </c>
    </row>
    <row r="5" s="87" customFormat="true" ht="51" hidden="false" customHeight="true" outlineLevel="0" collapsed="false">
      <c r="A5" s="80" t="s">
        <v>277</v>
      </c>
      <c r="B5" s="81" t="s">
        <v>278</v>
      </c>
      <c r="C5" s="82" t="s">
        <v>279</v>
      </c>
      <c r="D5" s="82" t="s">
        <v>280</v>
      </c>
      <c r="E5" s="82" t="s">
        <v>281</v>
      </c>
      <c r="F5" s="83" t="s">
        <v>282</v>
      </c>
      <c r="G5" s="84" t="s">
        <v>283</v>
      </c>
      <c r="H5" s="85" t="s">
        <v>284</v>
      </c>
      <c r="I5" s="86" t="n">
        <v>0</v>
      </c>
    </row>
    <row r="6" customFormat="false" ht="56.25" hidden="false" customHeight="true" outlineLevel="0" collapsed="false">
      <c r="A6" s="80" t="s">
        <v>285</v>
      </c>
      <c r="B6" s="88" t="s">
        <v>286</v>
      </c>
      <c r="C6" s="82" t="s">
        <v>287</v>
      </c>
      <c r="D6" s="82" t="s">
        <v>280</v>
      </c>
      <c r="E6" s="89" t="s">
        <v>288</v>
      </c>
      <c r="F6" s="83" t="s">
        <v>282</v>
      </c>
      <c r="G6" s="82" t="s">
        <v>289</v>
      </c>
      <c r="H6" s="85" t="s">
        <v>290</v>
      </c>
      <c r="I6" s="86" t="n">
        <v>0.56</v>
      </c>
    </row>
    <row r="7" customFormat="false" ht="33.75" hidden="false" customHeight="false" outlineLevel="0" collapsed="false">
      <c r="A7" s="80"/>
      <c r="B7" s="88" t="s">
        <v>291</v>
      </c>
      <c r="C7" s="82" t="s">
        <v>292</v>
      </c>
      <c r="D7" s="82" t="s">
        <v>293</v>
      </c>
      <c r="E7" s="89" t="s">
        <v>294</v>
      </c>
      <c r="F7" s="83" t="s">
        <v>282</v>
      </c>
      <c r="G7" s="82" t="s">
        <v>295</v>
      </c>
      <c r="H7" s="85" t="s">
        <v>296</v>
      </c>
      <c r="I7" s="86" t="n">
        <v>0</v>
      </c>
    </row>
    <row r="8" customFormat="false" ht="57" hidden="false" customHeight="true" outlineLevel="0" collapsed="false">
      <c r="A8" s="80"/>
      <c r="B8" s="90" t="s">
        <v>297</v>
      </c>
      <c r="C8" s="82" t="s">
        <v>298</v>
      </c>
      <c r="D8" s="82" t="s">
        <v>280</v>
      </c>
      <c r="E8" s="91" t="s">
        <v>299</v>
      </c>
      <c r="F8" s="83" t="s">
        <v>282</v>
      </c>
      <c r="G8" s="82" t="s">
        <v>300</v>
      </c>
      <c r="H8" s="85" t="s">
        <v>301</v>
      </c>
      <c r="I8" s="86" t="n">
        <v>0.33</v>
      </c>
    </row>
    <row r="9" customFormat="false" ht="72.75" hidden="false" customHeight="true" outlineLevel="0" collapsed="false">
      <c r="A9" s="80" t="s">
        <v>302</v>
      </c>
      <c r="B9" s="88" t="s">
        <v>303</v>
      </c>
      <c r="C9" s="82" t="s">
        <v>304</v>
      </c>
      <c r="D9" s="82" t="s">
        <v>305</v>
      </c>
      <c r="E9" s="91" t="s">
        <v>306</v>
      </c>
      <c r="F9" s="83" t="s">
        <v>282</v>
      </c>
      <c r="G9" s="82" t="s">
        <v>307</v>
      </c>
      <c r="H9" s="85" t="s">
        <v>308</v>
      </c>
      <c r="I9" s="86" t="n">
        <v>1</v>
      </c>
    </row>
    <row r="10" customFormat="false" ht="51.75" hidden="false" customHeight="true" outlineLevel="0" collapsed="false">
      <c r="A10" s="80"/>
      <c r="B10" s="88" t="s">
        <v>309</v>
      </c>
      <c r="C10" s="82" t="s">
        <v>310</v>
      </c>
      <c r="D10" s="82" t="s">
        <v>280</v>
      </c>
      <c r="E10" s="91" t="s">
        <v>299</v>
      </c>
      <c r="F10" s="83" t="s">
        <v>282</v>
      </c>
      <c r="G10" s="82" t="s">
        <v>311</v>
      </c>
      <c r="H10" s="85" t="s">
        <v>312</v>
      </c>
      <c r="I10" s="86" t="n">
        <v>0.5</v>
      </c>
    </row>
    <row r="11" customFormat="false" ht="46.5" hidden="false" customHeight="true" outlineLevel="0" collapsed="false">
      <c r="A11" s="80"/>
      <c r="B11" s="88" t="s">
        <v>313</v>
      </c>
      <c r="C11" s="82" t="s">
        <v>314</v>
      </c>
      <c r="D11" s="82" t="s">
        <v>280</v>
      </c>
      <c r="E11" s="91" t="s">
        <v>306</v>
      </c>
      <c r="F11" s="83" t="s">
        <v>282</v>
      </c>
      <c r="G11" s="82" t="s">
        <v>315</v>
      </c>
      <c r="H11" s="85" t="s">
        <v>316</v>
      </c>
      <c r="I11" s="86" t="n">
        <v>1</v>
      </c>
    </row>
    <row r="12" customFormat="false" ht="40.5" hidden="false" customHeight="true" outlineLevel="0" collapsed="false">
      <c r="A12" s="80"/>
      <c r="B12" s="88" t="s">
        <v>317</v>
      </c>
      <c r="C12" s="82" t="s">
        <v>310</v>
      </c>
      <c r="D12" s="82" t="s">
        <v>280</v>
      </c>
      <c r="E12" s="91" t="s">
        <v>318</v>
      </c>
      <c r="F12" s="83" t="s">
        <v>282</v>
      </c>
      <c r="G12" s="82" t="s">
        <v>311</v>
      </c>
      <c r="H12" s="83" t="s">
        <v>282</v>
      </c>
      <c r="I12" s="86" t="n">
        <v>0</v>
      </c>
    </row>
    <row r="13" customFormat="false" ht="45.75" hidden="false" customHeight="true" outlineLevel="0" collapsed="false">
      <c r="A13" s="92" t="s">
        <v>319</v>
      </c>
      <c r="B13" s="88" t="s">
        <v>320</v>
      </c>
      <c r="C13" s="82" t="s">
        <v>321</v>
      </c>
      <c r="D13" s="82" t="s">
        <v>280</v>
      </c>
      <c r="E13" s="82" t="s">
        <v>322</v>
      </c>
      <c r="F13" s="83" t="s">
        <v>282</v>
      </c>
      <c r="G13" s="82" t="s">
        <v>323</v>
      </c>
      <c r="H13" s="83" t="s">
        <v>282</v>
      </c>
      <c r="I13" s="86" t="n">
        <v>0</v>
      </c>
    </row>
    <row r="14" customFormat="false" ht="48" hidden="false" customHeight="true" outlineLevel="0" collapsed="false">
      <c r="A14" s="80" t="s">
        <v>324</v>
      </c>
      <c r="B14" s="88" t="s">
        <v>325</v>
      </c>
      <c r="C14" s="82" t="s">
        <v>326</v>
      </c>
      <c r="D14" s="82" t="s">
        <v>280</v>
      </c>
      <c r="E14" s="82" t="s">
        <v>322</v>
      </c>
      <c r="F14" s="83" t="s">
        <v>282</v>
      </c>
      <c r="G14" s="82" t="s">
        <v>327</v>
      </c>
      <c r="H14" s="83" t="s">
        <v>282</v>
      </c>
      <c r="I14" s="86" t="n">
        <v>0</v>
      </c>
    </row>
    <row r="15" customFormat="false" ht="14.25" hidden="false" customHeight="false" outlineLevel="0" collapsed="false">
      <c r="I15" s="93"/>
    </row>
    <row r="16" customFormat="false" ht="15" hidden="false" customHeight="false" outlineLevel="0" collapsed="false">
      <c r="H16" s="94" t="s">
        <v>328</v>
      </c>
      <c r="I16" s="95" t="n">
        <f aca="false">SUM(I5:I14)/10</f>
        <v>0.339</v>
      </c>
    </row>
  </sheetData>
  <mergeCells count="6">
    <mergeCell ref="A1:A3"/>
    <mergeCell ref="B1:I1"/>
    <mergeCell ref="C2:I2"/>
    <mergeCell ref="C3:I3"/>
    <mergeCell ref="A6:A8"/>
    <mergeCell ref="A9:A1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6" activeCellId="0" sqref="A6"/>
    </sheetView>
  </sheetViews>
  <sheetFormatPr defaultColWidth="11.41796875" defaultRowHeight="14.25" zeroHeight="false" outlineLevelRow="0" outlineLevelCol="0"/>
  <cols>
    <col collapsed="false" customWidth="true" hidden="false" outlineLevel="0" max="2" min="1" style="96" width="13.7"/>
    <col collapsed="false" customWidth="true" hidden="false" outlineLevel="0" max="3" min="3" style="96" width="55.42"/>
    <col collapsed="false" customWidth="true" hidden="false" outlineLevel="0" max="4" min="4" style="96" width="8.28"/>
    <col collapsed="false" customWidth="true" hidden="false" outlineLevel="0" max="5" min="5" style="96" width="42.85"/>
    <col collapsed="false" customWidth="true" hidden="false" outlineLevel="0" max="6" min="6" style="96" width="39.28"/>
    <col collapsed="false" customWidth="true" hidden="false" outlineLevel="0" max="7" min="7" style="96" width="18.85"/>
    <col collapsed="false" customWidth="true" hidden="false" outlineLevel="0" max="8" min="8" style="96" width="16.7"/>
    <col collapsed="false" customWidth="true" hidden="false" outlineLevel="0" max="9" min="9" style="96" width="22.42"/>
    <col collapsed="false" customWidth="true" hidden="false" outlineLevel="0" max="10" min="10" style="96" width="13.41"/>
    <col collapsed="false" customWidth="false" hidden="false" outlineLevel="0" max="12" min="11" style="96" width="11.42"/>
    <col collapsed="false" customWidth="true" hidden="false" outlineLevel="0" max="13" min="13" style="96" width="16.42"/>
    <col collapsed="false" customWidth="true" hidden="false" outlineLevel="0" max="14" min="14" style="96" width="18.41"/>
    <col collapsed="false" customWidth="true" hidden="false" outlineLevel="0" max="15" min="15" style="96" width="13.14"/>
    <col collapsed="false" customWidth="false" hidden="false" outlineLevel="0" max="17" min="16" style="96" width="11.42"/>
    <col collapsed="false" customWidth="true" hidden="false" outlineLevel="0" max="18" min="18" style="96" width="10.85"/>
    <col collapsed="false" customWidth="true" hidden="false" outlineLevel="0" max="19" min="19" style="96" width="9.85"/>
    <col collapsed="false" customWidth="true" hidden="false" outlineLevel="0" max="20" min="20" style="96" width="17.7"/>
    <col collapsed="false" customWidth="true" hidden="false" outlineLevel="0" max="21" min="21" style="96" width="14.99"/>
    <col collapsed="false" customWidth="false" hidden="false" outlineLevel="0" max="257" min="22" style="96" width="11.42"/>
  </cols>
  <sheetData>
    <row r="1" s="99" customFormat="true" ht="36" hidden="false" customHeight="true" outlineLevel="0" collapsed="false">
      <c r="A1" s="97" t="s">
        <v>329</v>
      </c>
      <c r="B1" s="97"/>
      <c r="C1" s="98" t="s">
        <v>264</v>
      </c>
      <c r="D1" s="98"/>
      <c r="E1" s="98"/>
      <c r="F1" s="98"/>
      <c r="G1" s="98"/>
      <c r="H1" s="98"/>
      <c r="I1" s="98"/>
      <c r="J1" s="98"/>
      <c r="K1" s="98"/>
      <c r="L1" s="98"/>
      <c r="M1" s="98"/>
      <c r="N1" s="98"/>
      <c r="O1" s="98"/>
      <c r="P1" s="98"/>
      <c r="Q1" s="98"/>
      <c r="R1" s="98"/>
      <c r="S1" s="98"/>
      <c r="T1" s="98"/>
      <c r="U1" s="98"/>
    </row>
    <row r="2" s="99" customFormat="true" ht="21" hidden="false" customHeight="true" outlineLevel="0" collapsed="false">
      <c r="A2" s="100"/>
      <c r="B2" s="97"/>
      <c r="C2" s="74" t="s">
        <v>265</v>
      </c>
      <c r="D2" s="76" t="s">
        <v>330</v>
      </c>
      <c r="E2" s="76"/>
      <c r="F2" s="76"/>
      <c r="G2" s="76"/>
      <c r="H2" s="76"/>
      <c r="I2" s="76"/>
      <c r="J2" s="76"/>
      <c r="K2" s="76"/>
      <c r="L2" s="76"/>
      <c r="M2" s="76"/>
      <c r="N2" s="76"/>
      <c r="O2" s="76"/>
      <c r="P2" s="76"/>
      <c r="Q2" s="76"/>
      <c r="R2" s="76"/>
      <c r="S2" s="76"/>
      <c r="T2" s="76"/>
      <c r="U2" s="76"/>
    </row>
    <row r="3" s="99" customFormat="true" ht="32.25" hidden="false" customHeight="true" outlineLevel="0" collapsed="false">
      <c r="A3" s="100"/>
      <c r="B3" s="97"/>
      <c r="C3" s="74" t="s">
        <v>267</v>
      </c>
      <c r="D3" s="101" t="s">
        <v>331</v>
      </c>
      <c r="E3" s="101"/>
      <c r="F3" s="101"/>
      <c r="G3" s="101"/>
      <c r="H3" s="101"/>
      <c r="I3" s="101"/>
      <c r="J3" s="101"/>
      <c r="K3" s="101"/>
      <c r="L3" s="101"/>
      <c r="M3" s="101"/>
      <c r="N3" s="101"/>
      <c r="O3" s="101"/>
      <c r="P3" s="101"/>
      <c r="Q3" s="101"/>
      <c r="R3" s="101"/>
      <c r="S3" s="101"/>
      <c r="T3" s="101"/>
      <c r="U3" s="101"/>
    </row>
    <row r="4" s="103" customFormat="true" ht="42.75" hidden="false" customHeight="true" outlineLevel="0" collapsed="false">
      <c r="A4" s="102" t="s">
        <v>332</v>
      </c>
      <c r="B4" s="102"/>
      <c r="C4" s="102"/>
      <c r="D4" s="102"/>
      <c r="E4" s="102" t="s">
        <v>333</v>
      </c>
      <c r="F4" s="102"/>
      <c r="G4" s="102"/>
      <c r="H4" s="102"/>
      <c r="I4" s="102"/>
      <c r="J4" s="102"/>
      <c r="K4" s="102" t="s">
        <v>334</v>
      </c>
      <c r="L4" s="102"/>
      <c r="M4" s="102"/>
      <c r="N4" s="102"/>
      <c r="O4" s="102" t="s">
        <v>335</v>
      </c>
      <c r="P4" s="102"/>
      <c r="Q4" s="102"/>
      <c r="R4" s="102"/>
      <c r="S4" s="102" t="s">
        <v>336</v>
      </c>
      <c r="T4" s="102"/>
      <c r="U4" s="102"/>
    </row>
    <row r="5" customFormat="false" ht="58.5" hidden="false" customHeight="true" outlineLevel="0" collapsed="false">
      <c r="A5" s="102" t="s">
        <v>337</v>
      </c>
      <c r="B5" s="102" t="s">
        <v>338</v>
      </c>
      <c r="C5" s="102" t="s">
        <v>339</v>
      </c>
      <c r="D5" s="102" t="s">
        <v>340</v>
      </c>
      <c r="E5" s="102" t="s">
        <v>341</v>
      </c>
      <c r="F5" s="102" t="s">
        <v>342</v>
      </c>
      <c r="G5" s="102" t="s">
        <v>343</v>
      </c>
      <c r="H5" s="102" t="s">
        <v>344</v>
      </c>
      <c r="I5" s="102" t="s">
        <v>345</v>
      </c>
      <c r="J5" s="102"/>
      <c r="K5" s="102" t="s">
        <v>346</v>
      </c>
      <c r="L5" s="102" t="s">
        <v>347</v>
      </c>
      <c r="M5" s="102" t="s">
        <v>348</v>
      </c>
      <c r="N5" s="102" t="s">
        <v>349</v>
      </c>
      <c r="O5" s="102" t="s">
        <v>350</v>
      </c>
      <c r="P5" s="102" t="s">
        <v>351</v>
      </c>
      <c r="Q5" s="102" t="s">
        <v>352</v>
      </c>
      <c r="R5" s="102" t="s">
        <v>353</v>
      </c>
      <c r="S5" s="102" t="s">
        <v>354</v>
      </c>
      <c r="T5" s="102" t="s">
        <v>355</v>
      </c>
      <c r="U5" s="102" t="s">
        <v>356</v>
      </c>
    </row>
    <row r="6" customFormat="false" ht="42.75" hidden="false" customHeight="true" outlineLevel="0" collapsed="false">
      <c r="A6" s="104" t="s">
        <v>357</v>
      </c>
      <c r="B6" s="104" t="s">
        <v>358</v>
      </c>
      <c r="C6" s="105" t="s">
        <v>359</v>
      </c>
      <c r="D6" s="104" t="s">
        <v>360</v>
      </c>
      <c r="E6" s="105" t="s">
        <v>361</v>
      </c>
      <c r="F6" s="105" t="s">
        <v>362</v>
      </c>
      <c r="G6" s="104" t="s">
        <v>363</v>
      </c>
      <c r="H6" s="104" t="s">
        <v>364</v>
      </c>
      <c r="I6" s="104" t="s">
        <v>365</v>
      </c>
      <c r="J6" s="104"/>
      <c r="K6" s="104" t="s">
        <v>366</v>
      </c>
      <c r="L6" s="106" t="n">
        <v>43465</v>
      </c>
      <c r="M6" s="104" t="s">
        <v>367</v>
      </c>
      <c r="N6" s="104" t="s">
        <v>368</v>
      </c>
      <c r="O6" s="104" t="s">
        <v>369</v>
      </c>
      <c r="P6" s="104" t="n">
        <v>100</v>
      </c>
      <c r="Q6" s="104" t="n">
        <v>80</v>
      </c>
      <c r="R6" s="104" t="n">
        <f aca="false">P6-Q6</f>
        <v>20</v>
      </c>
      <c r="S6" s="104" t="s">
        <v>369</v>
      </c>
      <c r="T6" s="104"/>
      <c r="U6" s="104"/>
    </row>
    <row r="7" customFormat="false" ht="51" hidden="false" customHeight="true" outlineLevel="0" collapsed="false">
      <c r="A7" s="104" t="s">
        <v>357</v>
      </c>
      <c r="B7" s="104" t="s">
        <v>370</v>
      </c>
      <c r="C7" s="105" t="s">
        <v>371</v>
      </c>
      <c r="D7" s="104" t="s">
        <v>360</v>
      </c>
      <c r="E7" s="105" t="s">
        <v>361</v>
      </c>
      <c r="F7" s="105" t="s">
        <v>362</v>
      </c>
      <c r="G7" s="104" t="s">
        <v>363</v>
      </c>
      <c r="H7" s="104" t="s">
        <v>364</v>
      </c>
      <c r="I7" s="104" t="s">
        <v>365</v>
      </c>
      <c r="J7" s="104"/>
      <c r="K7" s="104" t="s">
        <v>366</v>
      </c>
      <c r="L7" s="106" t="n">
        <v>43465</v>
      </c>
      <c r="M7" s="104" t="s">
        <v>367</v>
      </c>
      <c r="N7" s="104" t="s">
        <v>368</v>
      </c>
      <c r="O7" s="104" t="s">
        <v>369</v>
      </c>
      <c r="P7" s="104" t="n">
        <v>100</v>
      </c>
      <c r="Q7" s="104" t="n">
        <v>80</v>
      </c>
      <c r="R7" s="104" t="n">
        <f aca="false">P7-Q7</f>
        <v>20</v>
      </c>
      <c r="S7" s="104" t="s">
        <v>369</v>
      </c>
      <c r="T7" s="104"/>
      <c r="U7" s="104"/>
    </row>
    <row r="8" customFormat="false" ht="51" hidden="false" customHeight="true" outlineLevel="0" collapsed="false">
      <c r="A8" s="104" t="s">
        <v>357</v>
      </c>
      <c r="B8" s="104" t="s">
        <v>370</v>
      </c>
      <c r="C8" s="105" t="s">
        <v>371</v>
      </c>
      <c r="D8" s="104" t="s">
        <v>360</v>
      </c>
      <c r="E8" s="105" t="s">
        <v>372</v>
      </c>
      <c r="F8" s="105" t="s">
        <v>373</v>
      </c>
      <c r="G8" s="104" t="s">
        <v>374</v>
      </c>
      <c r="H8" s="104" t="s">
        <v>364</v>
      </c>
      <c r="I8" s="104" t="s">
        <v>375</v>
      </c>
      <c r="J8" s="104"/>
      <c r="K8" s="104" t="s">
        <v>366</v>
      </c>
      <c r="L8" s="106" t="n">
        <v>43465</v>
      </c>
      <c r="M8" s="104" t="s">
        <v>367</v>
      </c>
      <c r="N8" s="104" t="s">
        <v>368</v>
      </c>
      <c r="O8" s="104" t="s">
        <v>369</v>
      </c>
      <c r="P8" s="104" t="n">
        <v>100</v>
      </c>
      <c r="Q8" s="104" t="n">
        <v>80</v>
      </c>
      <c r="R8" s="104" t="n">
        <f aca="false">P8-Q8</f>
        <v>20</v>
      </c>
      <c r="S8" s="104" t="s">
        <v>369</v>
      </c>
      <c r="T8" s="104"/>
      <c r="U8" s="104"/>
    </row>
    <row r="9" customFormat="false" ht="51" hidden="false" customHeight="true" outlineLevel="0" collapsed="false">
      <c r="A9" s="104" t="s">
        <v>357</v>
      </c>
      <c r="B9" s="104" t="s">
        <v>376</v>
      </c>
      <c r="C9" s="105" t="s">
        <v>377</v>
      </c>
      <c r="D9" s="104" t="s">
        <v>360</v>
      </c>
      <c r="E9" s="105" t="s">
        <v>378</v>
      </c>
      <c r="F9" s="105" t="s">
        <v>379</v>
      </c>
      <c r="G9" s="104" t="s">
        <v>380</v>
      </c>
      <c r="H9" s="104" t="s">
        <v>364</v>
      </c>
      <c r="I9" s="104" t="s">
        <v>381</v>
      </c>
      <c r="J9" s="104"/>
      <c r="K9" s="104" t="s">
        <v>366</v>
      </c>
      <c r="L9" s="106" t="n">
        <v>43465</v>
      </c>
      <c r="M9" s="104" t="s">
        <v>367</v>
      </c>
      <c r="N9" s="104" t="s">
        <v>382</v>
      </c>
      <c r="O9" s="104" t="s">
        <v>369</v>
      </c>
      <c r="P9" s="104" t="n">
        <v>100</v>
      </c>
      <c r="Q9" s="104" t="n">
        <v>80</v>
      </c>
      <c r="R9" s="104" t="n">
        <f aca="false">P9-Q9</f>
        <v>20</v>
      </c>
      <c r="S9" s="104" t="s">
        <v>369</v>
      </c>
      <c r="T9" s="104"/>
      <c r="U9" s="104"/>
    </row>
    <row r="10" customFormat="false" ht="42.75" hidden="false" customHeight="true" outlineLevel="0" collapsed="false">
      <c r="A10" s="104" t="s">
        <v>357</v>
      </c>
      <c r="B10" s="104" t="s">
        <v>383</v>
      </c>
      <c r="C10" s="105" t="s">
        <v>384</v>
      </c>
      <c r="D10" s="104" t="s">
        <v>360</v>
      </c>
      <c r="E10" s="105" t="s">
        <v>385</v>
      </c>
      <c r="F10" s="105" t="s">
        <v>386</v>
      </c>
      <c r="G10" s="104" t="s">
        <v>374</v>
      </c>
      <c r="H10" s="104" t="s">
        <v>364</v>
      </c>
      <c r="I10" s="104" t="s">
        <v>375</v>
      </c>
      <c r="J10" s="104"/>
      <c r="K10" s="104" t="s">
        <v>366</v>
      </c>
      <c r="L10" s="106" t="n">
        <v>43465</v>
      </c>
      <c r="M10" s="104" t="s">
        <v>367</v>
      </c>
      <c r="N10" s="104" t="s">
        <v>382</v>
      </c>
      <c r="O10" s="104" t="s">
        <v>369</v>
      </c>
      <c r="P10" s="104" t="n">
        <v>100</v>
      </c>
      <c r="Q10" s="104" t="n">
        <v>80</v>
      </c>
      <c r="R10" s="104" t="n">
        <f aca="false">P10-Q10</f>
        <v>20</v>
      </c>
      <c r="S10" s="104" t="s">
        <v>369</v>
      </c>
      <c r="T10" s="104"/>
      <c r="U10" s="104"/>
    </row>
    <row r="11" customFormat="false" ht="42.75" hidden="false" customHeight="true" outlineLevel="0" collapsed="false">
      <c r="A11" s="104" t="s">
        <v>357</v>
      </c>
      <c r="B11" s="104" t="s">
        <v>387</v>
      </c>
      <c r="C11" s="105" t="s">
        <v>388</v>
      </c>
      <c r="D11" s="104" t="s">
        <v>360</v>
      </c>
      <c r="E11" s="105" t="s">
        <v>378</v>
      </c>
      <c r="F11" s="105" t="s">
        <v>379</v>
      </c>
      <c r="G11" s="104" t="s">
        <v>374</v>
      </c>
      <c r="H11" s="104" t="s">
        <v>364</v>
      </c>
      <c r="I11" s="104" t="s">
        <v>381</v>
      </c>
      <c r="J11" s="104"/>
      <c r="K11" s="104" t="s">
        <v>366</v>
      </c>
      <c r="L11" s="106" t="n">
        <v>43465</v>
      </c>
      <c r="M11" s="104" t="s">
        <v>367</v>
      </c>
      <c r="N11" s="104" t="s">
        <v>382</v>
      </c>
      <c r="O11" s="104" t="s">
        <v>369</v>
      </c>
      <c r="P11" s="104" t="n">
        <v>100</v>
      </c>
      <c r="Q11" s="104" t="n">
        <v>80</v>
      </c>
      <c r="R11" s="104" t="n">
        <f aca="false">P11-Q11</f>
        <v>20</v>
      </c>
      <c r="S11" s="104" t="s">
        <v>369</v>
      </c>
      <c r="T11" s="104"/>
      <c r="U11" s="104"/>
    </row>
    <row r="12" customFormat="false" ht="38.25" hidden="false" customHeight="true" outlineLevel="0" collapsed="false">
      <c r="A12" s="104" t="s">
        <v>357</v>
      </c>
      <c r="B12" s="104" t="s">
        <v>389</v>
      </c>
      <c r="C12" s="105" t="s">
        <v>390</v>
      </c>
      <c r="D12" s="104" t="s">
        <v>360</v>
      </c>
      <c r="E12" s="105" t="s">
        <v>378</v>
      </c>
      <c r="F12" s="105" t="s">
        <v>379</v>
      </c>
      <c r="G12" s="104" t="s">
        <v>380</v>
      </c>
      <c r="H12" s="104" t="s">
        <v>364</v>
      </c>
      <c r="I12" s="104" t="s">
        <v>381</v>
      </c>
      <c r="J12" s="104"/>
      <c r="K12" s="104" t="s">
        <v>366</v>
      </c>
      <c r="L12" s="106" t="n">
        <v>43465</v>
      </c>
      <c r="M12" s="104" t="s">
        <v>367</v>
      </c>
      <c r="N12" s="104" t="s">
        <v>382</v>
      </c>
      <c r="O12" s="104" t="s">
        <v>369</v>
      </c>
      <c r="P12" s="104" t="n">
        <v>100</v>
      </c>
      <c r="Q12" s="104" t="n">
        <v>80</v>
      </c>
      <c r="R12" s="104" t="n">
        <f aca="false">P12-Q12</f>
        <v>20</v>
      </c>
      <c r="S12" s="104" t="s">
        <v>369</v>
      </c>
      <c r="T12" s="104"/>
      <c r="U12" s="104"/>
    </row>
    <row r="13" customFormat="false" ht="63.75" hidden="false" customHeight="true" outlineLevel="0" collapsed="false">
      <c r="A13" s="104" t="s">
        <v>357</v>
      </c>
      <c r="B13" s="104" t="s">
        <v>389</v>
      </c>
      <c r="C13" s="105" t="s">
        <v>390</v>
      </c>
      <c r="D13" s="104" t="s">
        <v>360</v>
      </c>
      <c r="E13" s="105" t="s">
        <v>372</v>
      </c>
      <c r="F13" s="105" t="s">
        <v>391</v>
      </c>
      <c r="G13" s="104" t="s">
        <v>380</v>
      </c>
      <c r="H13" s="104" t="s">
        <v>364</v>
      </c>
      <c r="I13" s="104" t="s">
        <v>375</v>
      </c>
      <c r="J13" s="104"/>
      <c r="K13" s="104" t="s">
        <v>366</v>
      </c>
      <c r="L13" s="106" t="n">
        <v>43465</v>
      </c>
      <c r="M13" s="104" t="s">
        <v>367</v>
      </c>
      <c r="N13" s="104" t="s">
        <v>368</v>
      </c>
      <c r="O13" s="104" t="s">
        <v>369</v>
      </c>
      <c r="P13" s="104" t="n">
        <v>100</v>
      </c>
      <c r="Q13" s="104" t="n">
        <v>80</v>
      </c>
      <c r="R13" s="104" t="n">
        <f aca="false">P13-Q13</f>
        <v>20</v>
      </c>
      <c r="S13" s="104" t="s">
        <v>369</v>
      </c>
      <c r="T13" s="104"/>
      <c r="U13" s="104"/>
    </row>
    <row r="14" customFormat="false" ht="38.25" hidden="false" customHeight="true" outlineLevel="0" collapsed="false">
      <c r="A14" s="104" t="s">
        <v>357</v>
      </c>
      <c r="B14" s="104" t="s">
        <v>383</v>
      </c>
      <c r="C14" s="105" t="s">
        <v>384</v>
      </c>
      <c r="D14" s="104" t="s">
        <v>360</v>
      </c>
      <c r="E14" s="105" t="s">
        <v>361</v>
      </c>
      <c r="F14" s="105" t="s">
        <v>362</v>
      </c>
      <c r="G14" s="104" t="s">
        <v>363</v>
      </c>
      <c r="H14" s="104" t="s">
        <v>364</v>
      </c>
      <c r="I14" s="104" t="s">
        <v>365</v>
      </c>
      <c r="J14" s="104"/>
      <c r="K14" s="104" t="s">
        <v>366</v>
      </c>
      <c r="L14" s="106" t="n">
        <v>43465</v>
      </c>
      <c r="M14" s="104" t="s">
        <v>367</v>
      </c>
      <c r="N14" s="104" t="s">
        <v>368</v>
      </c>
      <c r="O14" s="104" t="s">
        <v>369</v>
      </c>
      <c r="P14" s="104" t="n">
        <v>100</v>
      </c>
      <c r="Q14" s="104" t="n">
        <v>80</v>
      </c>
      <c r="R14" s="104" t="n">
        <f aca="false">P14-Q14</f>
        <v>20</v>
      </c>
      <c r="S14" s="104" t="s">
        <v>369</v>
      </c>
      <c r="T14" s="104"/>
      <c r="U14" s="104"/>
    </row>
    <row r="15" customFormat="false" ht="38.25" hidden="false" customHeight="true" outlineLevel="0" collapsed="false">
      <c r="A15" s="104" t="s">
        <v>357</v>
      </c>
      <c r="B15" s="104" t="s">
        <v>358</v>
      </c>
      <c r="C15" s="105" t="s">
        <v>359</v>
      </c>
      <c r="D15" s="104" t="s">
        <v>360</v>
      </c>
      <c r="E15" s="105" t="s">
        <v>392</v>
      </c>
      <c r="F15" s="105" t="s">
        <v>379</v>
      </c>
      <c r="G15" s="104" t="s">
        <v>380</v>
      </c>
      <c r="H15" s="104" t="s">
        <v>364</v>
      </c>
      <c r="I15" s="104" t="s">
        <v>381</v>
      </c>
      <c r="J15" s="104"/>
      <c r="K15" s="104" t="s">
        <v>366</v>
      </c>
      <c r="L15" s="106" t="n">
        <v>43465</v>
      </c>
      <c r="M15" s="104" t="s">
        <v>367</v>
      </c>
      <c r="N15" s="104" t="s">
        <v>382</v>
      </c>
      <c r="O15" s="104" t="s">
        <v>369</v>
      </c>
      <c r="P15" s="104" t="n">
        <v>100</v>
      </c>
      <c r="Q15" s="104" t="n">
        <v>80</v>
      </c>
      <c r="R15" s="104" t="n">
        <f aca="false">P15-Q15</f>
        <v>20</v>
      </c>
      <c r="S15" s="104" t="s">
        <v>369</v>
      </c>
      <c r="T15" s="104"/>
      <c r="U15" s="104"/>
    </row>
    <row r="16" customFormat="false" ht="38.25" hidden="false" customHeight="true" outlineLevel="0" collapsed="false">
      <c r="A16" s="104" t="s">
        <v>357</v>
      </c>
      <c r="B16" s="104" t="s">
        <v>383</v>
      </c>
      <c r="C16" s="105" t="s">
        <v>384</v>
      </c>
      <c r="D16" s="104" t="s">
        <v>360</v>
      </c>
      <c r="E16" s="105" t="s">
        <v>378</v>
      </c>
      <c r="F16" s="105" t="s">
        <v>379</v>
      </c>
      <c r="G16" s="104" t="s">
        <v>374</v>
      </c>
      <c r="H16" s="104" t="s">
        <v>364</v>
      </c>
      <c r="I16" s="104" t="s">
        <v>381</v>
      </c>
      <c r="J16" s="104"/>
      <c r="K16" s="104" t="s">
        <v>366</v>
      </c>
      <c r="L16" s="106" t="n">
        <v>43465</v>
      </c>
      <c r="M16" s="104" t="s">
        <v>367</v>
      </c>
      <c r="N16" s="104" t="s">
        <v>368</v>
      </c>
      <c r="O16" s="104" t="s">
        <v>369</v>
      </c>
      <c r="P16" s="104" t="n">
        <v>100</v>
      </c>
      <c r="Q16" s="104" t="n">
        <v>80</v>
      </c>
      <c r="R16" s="104" t="n">
        <f aca="false">P16-Q16</f>
        <v>20</v>
      </c>
      <c r="S16" s="104" t="s">
        <v>369</v>
      </c>
      <c r="T16" s="104"/>
      <c r="U16" s="104"/>
    </row>
    <row r="17" customFormat="false" ht="38.25" hidden="false" customHeight="true" outlineLevel="0" collapsed="false">
      <c r="A17" s="104" t="s">
        <v>357</v>
      </c>
      <c r="B17" s="104" t="s">
        <v>387</v>
      </c>
      <c r="C17" s="105" t="s">
        <v>388</v>
      </c>
      <c r="D17" s="104" t="s">
        <v>360</v>
      </c>
      <c r="E17" s="105" t="s">
        <v>361</v>
      </c>
      <c r="F17" s="105" t="s">
        <v>362</v>
      </c>
      <c r="G17" s="104" t="s">
        <v>363</v>
      </c>
      <c r="H17" s="104" t="s">
        <v>364</v>
      </c>
      <c r="I17" s="104" t="s">
        <v>365</v>
      </c>
      <c r="J17" s="104"/>
      <c r="K17" s="104" t="s">
        <v>366</v>
      </c>
      <c r="L17" s="106" t="n">
        <v>43465</v>
      </c>
      <c r="M17" s="104" t="s">
        <v>367</v>
      </c>
      <c r="N17" s="104" t="s">
        <v>368</v>
      </c>
      <c r="O17" s="104" t="s">
        <v>369</v>
      </c>
      <c r="P17" s="104" t="n">
        <v>100</v>
      </c>
      <c r="Q17" s="104" t="n">
        <v>80</v>
      </c>
      <c r="R17" s="104" t="n">
        <f aca="false">P17-Q17</f>
        <v>20</v>
      </c>
      <c r="S17" s="104" t="s">
        <v>369</v>
      </c>
      <c r="T17" s="104"/>
      <c r="U17" s="104"/>
    </row>
    <row r="18" customFormat="false" ht="51" hidden="false" customHeight="true" outlineLevel="0" collapsed="false">
      <c r="A18" s="104" t="s">
        <v>357</v>
      </c>
      <c r="B18" s="104" t="s">
        <v>393</v>
      </c>
      <c r="C18" s="105" t="s">
        <v>394</v>
      </c>
      <c r="D18" s="104" t="s">
        <v>360</v>
      </c>
      <c r="E18" s="105" t="s">
        <v>395</v>
      </c>
      <c r="F18" s="105" t="s">
        <v>386</v>
      </c>
      <c r="G18" s="104" t="s">
        <v>380</v>
      </c>
      <c r="H18" s="104" t="s">
        <v>364</v>
      </c>
      <c r="I18" s="104" t="s">
        <v>375</v>
      </c>
      <c r="J18" s="104"/>
      <c r="K18" s="104" t="s">
        <v>366</v>
      </c>
      <c r="L18" s="106" t="n">
        <v>43465</v>
      </c>
      <c r="M18" s="104" t="s">
        <v>367</v>
      </c>
      <c r="N18" s="104" t="s">
        <v>368</v>
      </c>
      <c r="O18" s="104" t="s">
        <v>369</v>
      </c>
      <c r="P18" s="104" t="n">
        <v>100</v>
      </c>
      <c r="Q18" s="104" t="n">
        <v>80</v>
      </c>
      <c r="R18" s="104" t="n">
        <f aca="false">P18-Q18</f>
        <v>20</v>
      </c>
      <c r="S18" s="104" t="s">
        <v>369</v>
      </c>
      <c r="T18" s="104"/>
      <c r="U18" s="104"/>
    </row>
    <row r="19" customFormat="false" ht="38.25" hidden="false" customHeight="true" outlineLevel="0" collapsed="false">
      <c r="A19" s="104" t="s">
        <v>357</v>
      </c>
      <c r="B19" s="104" t="s">
        <v>389</v>
      </c>
      <c r="C19" s="105" t="s">
        <v>390</v>
      </c>
      <c r="D19" s="104" t="s">
        <v>360</v>
      </c>
      <c r="E19" s="105" t="s">
        <v>396</v>
      </c>
      <c r="F19" s="105" t="s">
        <v>362</v>
      </c>
      <c r="G19" s="104" t="s">
        <v>363</v>
      </c>
      <c r="H19" s="104" t="s">
        <v>364</v>
      </c>
      <c r="I19" s="104" t="s">
        <v>365</v>
      </c>
      <c r="J19" s="104"/>
      <c r="K19" s="104" t="s">
        <v>366</v>
      </c>
      <c r="L19" s="106" t="n">
        <v>43465</v>
      </c>
      <c r="M19" s="104" t="s">
        <v>367</v>
      </c>
      <c r="N19" s="104" t="s">
        <v>368</v>
      </c>
      <c r="O19" s="104" t="s">
        <v>369</v>
      </c>
      <c r="P19" s="104" t="n">
        <v>100</v>
      </c>
      <c r="Q19" s="104" t="n">
        <v>80</v>
      </c>
      <c r="R19" s="104" t="n">
        <f aca="false">P19-Q19</f>
        <v>20</v>
      </c>
      <c r="S19" s="104" t="s">
        <v>369</v>
      </c>
      <c r="T19" s="104"/>
      <c r="U19" s="104"/>
    </row>
    <row r="20" customFormat="false" ht="51" hidden="false" customHeight="true" outlineLevel="0" collapsed="false">
      <c r="A20" s="104" t="s">
        <v>357</v>
      </c>
      <c r="B20" s="104" t="s">
        <v>376</v>
      </c>
      <c r="C20" s="105" t="s">
        <v>377</v>
      </c>
      <c r="D20" s="104" t="s">
        <v>360</v>
      </c>
      <c r="E20" s="105" t="s">
        <v>385</v>
      </c>
      <c r="F20" s="105" t="s">
        <v>373</v>
      </c>
      <c r="G20" s="104" t="s">
        <v>374</v>
      </c>
      <c r="H20" s="104" t="s">
        <v>364</v>
      </c>
      <c r="I20" s="104" t="s">
        <v>375</v>
      </c>
      <c r="J20" s="104"/>
      <c r="K20" s="104" t="s">
        <v>366</v>
      </c>
      <c r="L20" s="106" t="n">
        <v>43465</v>
      </c>
      <c r="M20" s="104" t="s">
        <v>367</v>
      </c>
      <c r="N20" s="104" t="s">
        <v>368</v>
      </c>
      <c r="O20" s="104" t="s">
        <v>369</v>
      </c>
      <c r="P20" s="104" t="n">
        <v>100</v>
      </c>
      <c r="Q20" s="104" t="n">
        <v>80</v>
      </c>
      <c r="R20" s="104" t="n">
        <f aca="false">P20-Q20</f>
        <v>20</v>
      </c>
      <c r="S20" s="104" t="s">
        <v>369</v>
      </c>
      <c r="T20" s="104"/>
      <c r="U20" s="104"/>
    </row>
    <row r="21" customFormat="false" ht="38.25" hidden="false" customHeight="true" outlineLevel="0" collapsed="false">
      <c r="A21" s="104" t="s">
        <v>357</v>
      </c>
      <c r="B21" s="104" t="s">
        <v>393</v>
      </c>
      <c r="C21" s="105" t="s">
        <v>394</v>
      </c>
      <c r="D21" s="104" t="s">
        <v>360</v>
      </c>
      <c r="E21" s="105" t="s">
        <v>397</v>
      </c>
      <c r="F21" s="105" t="s">
        <v>379</v>
      </c>
      <c r="G21" s="104" t="s">
        <v>398</v>
      </c>
      <c r="H21" s="104" t="s">
        <v>364</v>
      </c>
      <c r="I21" s="104" t="s">
        <v>381</v>
      </c>
      <c r="J21" s="104"/>
      <c r="K21" s="104" t="s">
        <v>366</v>
      </c>
      <c r="L21" s="106" t="n">
        <v>43465</v>
      </c>
      <c r="M21" s="104" t="s">
        <v>367</v>
      </c>
      <c r="N21" s="104" t="s">
        <v>382</v>
      </c>
      <c r="O21" s="104" t="s">
        <v>369</v>
      </c>
      <c r="P21" s="104" t="n">
        <v>100</v>
      </c>
      <c r="Q21" s="104" t="n">
        <v>80</v>
      </c>
      <c r="R21" s="104" t="n">
        <f aca="false">P21-Q21</f>
        <v>20</v>
      </c>
      <c r="S21" s="104" t="s">
        <v>369</v>
      </c>
      <c r="T21" s="104"/>
      <c r="U21" s="104"/>
    </row>
    <row r="22" customFormat="false" ht="51" hidden="false" customHeight="true" outlineLevel="0" collapsed="false">
      <c r="A22" s="104" t="s">
        <v>357</v>
      </c>
      <c r="B22" s="104" t="s">
        <v>376</v>
      </c>
      <c r="C22" s="105" t="s">
        <v>377</v>
      </c>
      <c r="D22" s="104" t="s">
        <v>360</v>
      </c>
      <c r="E22" s="105" t="s">
        <v>396</v>
      </c>
      <c r="F22" s="105" t="s">
        <v>362</v>
      </c>
      <c r="G22" s="104" t="s">
        <v>363</v>
      </c>
      <c r="H22" s="104" t="s">
        <v>364</v>
      </c>
      <c r="I22" s="104" t="s">
        <v>365</v>
      </c>
      <c r="J22" s="104"/>
      <c r="K22" s="104" t="s">
        <v>399</v>
      </c>
      <c r="L22" s="106" t="n">
        <v>43465</v>
      </c>
      <c r="M22" s="104" t="s">
        <v>367</v>
      </c>
      <c r="N22" s="104" t="s">
        <v>368</v>
      </c>
      <c r="O22" s="104" t="s">
        <v>369</v>
      </c>
      <c r="P22" s="104" t="n">
        <v>100</v>
      </c>
      <c r="Q22" s="104" t="n">
        <v>80</v>
      </c>
      <c r="R22" s="104" t="n">
        <f aca="false">P22-Q22</f>
        <v>20</v>
      </c>
      <c r="S22" s="104" t="s">
        <v>369</v>
      </c>
      <c r="T22" s="104"/>
      <c r="U22" s="104"/>
    </row>
    <row r="23" customFormat="false" ht="51" hidden="false" customHeight="true" outlineLevel="0" collapsed="false">
      <c r="A23" s="104" t="s">
        <v>357</v>
      </c>
      <c r="B23" s="104" t="s">
        <v>358</v>
      </c>
      <c r="C23" s="105" t="s">
        <v>359</v>
      </c>
      <c r="D23" s="104" t="s">
        <v>360</v>
      </c>
      <c r="E23" s="105" t="s">
        <v>400</v>
      </c>
      <c r="F23" s="105" t="s">
        <v>386</v>
      </c>
      <c r="G23" s="104" t="s">
        <v>380</v>
      </c>
      <c r="H23" s="104" t="s">
        <v>364</v>
      </c>
      <c r="I23" s="104" t="s">
        <v>375</v>
      </c>
      <c r="J23" s="104"/>
      <c r="K23" s="104" t="s">
        <v>366</v>
      </c>
      <c r="L23" s="106" t="n">
        <v>43465</v>
      </c>
      <c r="M23" s="104" t="s">
        <v>367</v>
      </c>
      <c r="N23" s="104" t="s">
        <v>368</v>
      </c>
      <c r="O23" s="104" t="s">
        <v>369</v>
      </c>
      <c r="P23" s="104" t="n">
        <v>100</v>
      </c>
      <c r="Q23" s="104" t="n">
        <v>80</v>
      </c>
      <c r="R23" s="104" t="n">
        <f aca="false">P23-Q23</f>
        <v>20</v>
      </c>
      <c r="S23" s="104" t="s">
        <v>369</v>
      </c>
      <c r="T23" s="104"/>
      <c r="U23" s="104"/>
    </row>
    <row r="24" customFormat="false" ht="51" hidden="false" customHeight="true" outlineLevel="0" collapsed="false">
      <c r="A24" s="104" t="s">
        <v>357</v>
      </c>
      <c r="B24" s="104" t="s">
        <v>387</v>
      </c>
      <c r="C24" s="105" t="s">
        <v>388</v>
      </c>
      <c r="D24" s="104" t="s">
        <v>360</v>
      </c>
      <c r="E24" s="105" t="s">
        <v>401</v>
      </c>
      <c r="F24" s="105" t="s">
        <v>386</v>
      </c>
      <c r="G24" s="104" t="s">
        <v>380</v>
      </c>
      <c r="H24" s="104" t="s">
        <v>364</v>
      </c>
      <c r="I24" s="104" t="s">
        <v>375</v>
      </c>
      <c r="J24" s="104"/>
      <c r="K24" s="104" t="s">
        <v>366</v>
      </c>
      <c r="L24" s="106" t="n">
        <v>43465</v>
      </c>
      <c r="M24" s="104" t="s">
        <v>367</v>
      </c>
      <c r="N24" s="104" t="s">
        <v>368</v>
      </c>
      <c r="O24" s="104" t="s">
        <v>369</v>
      </c>
      <c r="P24" s="104" t="n">
        <v>100</v>
      </c>
      <c r="Q24" s="104" t="n">
        <v>80</v>
      </c>
      <c r="R24" s="104" t="n">
        <f aca="false">P24-Q24</f>
        <v>20</v>
      </c>
      <c r="S24" s="104" t="s">
        <v>369</v>
      </c>
      <c r="T24" s="104"/>
      <c r="U24" s="104"/>
    </row>
    <row r="25" customFormat="false" ht="51" hidden="false" customHeight="true" outlineLevel="0" collapsed="false">
      <c r="A25" s="104" t="s">
        <v>357</v>
      </c>
      <c r="B25" s="104" t="s">
        <v>370</v>
      </c>
      <c r="C25" s="105" t="s">
        <v>371</v>
      </c>
      <c r="D25" s="104" t="s">
        <v>360</v>
      </c>
      <c r="E25" s="105" t="s">
        <v>402</v>
      </c>
      <c r="F25" s="105" t="s">
        <v>379</v>
      </c>
      <c r="G25" s="104" t="s">
        <v>374</v>
      </c>
      <c r="H25" s="104" t="s">
        <v>364</v>
      </c>
      <c r="I25" s="104" t="s">
        <v>381</v>
      </c>
      <c r="J25" s="104"/>
      <c r="K25" s="104" t="s">
        <v>366</v>
      </c>
      <c r="L25" s="106" t="n">
        <v>43465</v>
      </c>
      <c r="M25" s="104" t="s">
        <v>367</v>
      </c>
      <c r="N25" s="104" t="s">
        <v>382</v>
      </c>
      <c r="O25" s="104" t="s">
        <v>369</v>
      </c>
      <c r="P25" s="104" t="n">
        <v>100</v>
      </c>
      <c r="Q25" s="104" t="n">
        <v>80</v>
      </c>
      <c r="R25" s="104" t="n">
        <f aca="false">P25-Q25</f>
        <v>20</v>
      </c>
      <c r="S25" s="104" t="s">
        <v>369</v>
      </c>
      <c r="T25" s="104"/>
      <c r="U25" s="104"/>
    </row>
    <row r="26" customFormat="false" ht="38.25" hidden="false" customHeight="true" outlineLevel="0" collapsed="false">
      <c r="A26" s="104" t="s">
        <v>357</v>
      </c>
      <c r="B26" s="104" t="s">
        <v>393</v>
      </c>
      <c r="C26" s="105" t="s">
        <v>394</v>
      </c>
      <c r="D26" s="104" t="s">
        <v>360</v>
      </c>
      <c r="E26" s="105" t="s">
        <v>396</v>
      </c>
      <c r="F26" s="105" t="s">
        <v>362</v>
      </c>
      <c r="G26" s="104" t="s">
        <v>363</v>
      </c>
      <c r="H26" s="104" t="s">
        <v>364</v>
      </c>
      <c r="I26" s="104" t="s">
        <v>365</v>
      </c>
      <c r="J26" s="104"/>
      <c r="K26" s="104" t="s">
        <v>366</v>
      </c>
      <c r="L26" s="106" t="n">
        <v>43465</v>
      </c>
      <c r="M26" s="104" t="s">
        <v>367</v>
      </c>
      <c r="N26" s="104" t="s">
        <v>368</v>
      </c>
      <c r="O26" s="104" t="s">
        <v>369</v>
      </c>
      <c r="P26" s="104" t="n">
        <v>100</v>
      </c>
      <c r="Q26" s="104" t="n">
        <v>80</v>
      </c>
      <c r="R26" s="104" t="n">
        <f aca="false">P26-Q26</f>
        <v>20</v>
      </c>
      <c r="S26" s="104" t="s">
        <v>369</v>
      </c>
      <c r="T26" s="104"/>
      <c r="U26" s="104"/>
    </row>
  </sheetData>
  <mergeCells count="30">
    <mergeCell ref="C1:U1"/>
    <mergeCell ref="D2:U2"/>
    <mergeCell ref="D3:U3"/>
    <mergeCell ref="A4:D4"/>
    <mergeCell ref="E4:J4"/>
    <mergeCell ref="K4:N4"/>
    <mergeCell ref="O4:R4"/>
    <mergeCell ref="S4:U4"/>
    <mergeCell ref="I5:J5"/>
    <mergeCell ref="I6:J6"/>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 zeroHeight="false" outlineLevelRow="0" outlineLevelCol="0"/>
  <cols>
    <col collapsed="false" customWidth="true" hidden="false" outlineLevel="0" max="1" min="1" style="107" width="32.99"/>
    <col collapsed="false" customWidth="true" hidden="false" outlineLevel="0" max="2" min="2" style="107" width="39.28"/>
    <col collapsed="false" customWidth="true" hidden="false" outlineLevel="0" max="3" min="3" style="107" width="10.85"/>
    <col collapsed="false" customWidth="true" hidden="false" outlineLevel="0" max="4" min="4" style="107" width="17.42"/>
    <col collapsed="false" customWidth="true" hidden="false" outlineLevel="0" max="5" min="5" style="107" width="15.7"/>
    <col collapsed="false" customWidth="true" hidden="false" outlineLevel="0" max="6" min="6" style="107" width="40.28"/>
    <col collapsed="false" customWidth="true" hidden="false" outlineLevel="0" max="7" min="7" style="107" width="20.13"/>
    <col collapsed="false" customWidth="true" hidden="false" outlineLevel="0" max="8" min="8" style="107" width="33.99"/>
    <col collapsed="false" customWidth="true" hidden="false" outlineLevel="0" max="9" min="9" style="107" width="13.7"/>
    <col collapsed="false" customWidth="true" hidden="false" outlineLevel="0" max="10" min="10" style="107" width="20.28"/>
    <col collapsed="false" customWidth="false" hidden="false" outlineLevel="0" max="257" min="11" style="107" width="11.42"/>
  </cols>
  <sheetData>
    <row r="1" customFormat="false" ht="27.75" hidden="false" customHeight="false" outlineLevel="0" collapsed="false">
      <c r="A1" s="108" t="s">
        <v>403</v>
      </c>
      <c r="B1" s="108"/>
      <c r="C1" s="108"/>
      <c r="D1" s="108"/>
      <c r="E1" s="108"/>
      <c r="F1" s="108"/>
      <c r="G1" s="108"/>
      <c r="H1" s="108"/>
      <c r="I1" s="108"/>
      <c r="J1" s="109"/>
      <c r="K1" s="109"/>
    </row>
    <row r="2" customFormat="false" ht="21" hidden="false" customHeight="true" outlineLevel="0" collapsed="false">
      <c r="B2" s="110" t="s">
        <v>265</v>
      </c>
      <c r="C2" s="111" t="s">
        <v>404</v>
      </c>
      <c r="D2" s="111"/>
      <c r="E2" s="111"/>
      <c r="F2" s="111"/>
      <c r="G2" s="111"/>
      <c r="H2" s="111"/>
      <c r="I2" s="111"/>
      <c r="J2" s="109"/>
      <c r="K2" s="109"/>
    </row>
    <row r="3" customFormat="false" ht="21" hidden="false" customHeight="true" outlineLevel="0" collapsed="false">
      <c r="B3" s="110" t="s">
        <v>267</v>
      </c>
      <c r="C3" s="112" t="s">
        <v>405</v>
      </c>
      <c r="D3" s="112"/>
      <c r="E3" s="112"/>
      <c r="F3" s="112"/>
      <c r="G3" s="112"/>
      <c r="H3" s="112"/>
      <c r="I3" s="112"/>
      <c r="J3" s="109"/>
      <c r="K3" s="109"/>
    </row>
    <row r="4" customFormat="false" ht="30" hidden="false" customHeight="false" outlineLevel="0" collapsed="false">
      <c r="A4" s="77" t="s">
        <v>269</v>
      </c>
      <c r="B4" s="113" t="s">
        <v>406</v>
      </c>
      <c r="C4" s="77" t="s">
        <v>271</v>
      </c>
      <c r="D4" s="77" t="s">
        <v>26</v>
      </c>
      <c r="E4" s="77" t="s">
        <v>272</v>
      </c>
      <c r="F4" s="77" t="s">
        <v>274</v>
      </c>
      <c r="G4" s="114" t="s">
        <v>407</v>
      </c>
      <c r="H4" s="79" t="s">
        <v>275</v>
      </c>
      <c r="I4" s="77" t="s">
        <v>276</v>
      </c>
      <c r="J4" s="109"/>
      <c r="K4" s="109"/>
    </row>
    <row r="5" customFormat="false" ht="48" hidden="false" customHeight="true" outlineLevel="0" collapsed="false">
      <c r="A5" s="115" t="s">
        <v>408</v>
      </c>
      <c r="B5" s="116" t="s">
        <v>409</v>
      </c>
      <c r="C5" s="117" t="n">
        <v>1</v>
      </c>
      <c r="D5" s="117" t="s">
        <v>410</v>
      </c>
      <c r="E5" s="117" t="s">
        <v>411</v>
      </c>
      <c r="F5" s="118" t="s">
        <v>412</v>
      </c>
      <c r="G5" s="119" t="n">
        <v>17671500</v>
      </c>
      <c r="H5" s="120" t="s">
        <v>413</v>
      </c>
      <c r="I5" s="121" t="n">
        <v>1</v>
      </c>
      <c r="J5" s="109"/>
      <c r="K5" s="109"/>
    </row>
    <row r="6" customFormat="false" ht="24" hidden="false" customHeight="true" outlineLevel="0" collapsed="false">
      <c r="A6" s="115"/>
      <c r="B6" s="116" t="s">
        <v>414</v>
      </c>
      <c r="C6" s="117" t="n">
        <v>1</v>
      </c>
      <c r="D6" s="117" t="s">
        <v>410</v>
      </c>
      <c r="E6" s="117" t="s">
        <v>415</v>
      </c>
      <c r="F6" s="118" t="s">
        <v>412</v>
      </c>
      <c r="G6" s="122" t="s">
        <v>282</v>
      </c>
      <c r="H6" s="122" t="s">
        <v>282</v>
      </c>
      <c r="I6" s="123" t="n">
        <v>0</v>
      </c>
      <c r="J6" s="109"/>
      <c r="K6" s="109"/>
    </row>
    <row r="7" customFormat="false" ht="36" hidden="false" customHeight="false" outlineLevel="0" collapsed="false">
      <c r="A7" s="115"/>
      <c r="B7" s="116" t="s">
        <v>416</v>
      </c>
      <c r="C7" s="118" t="s">
        <v>417</v>
      </c>
      <c r="D7" s="118" t="s">
        <v>410</v>
      </c>
      <c r="E7" s="124" t="s">
        <v>418</v>
      </c>
      <c r="F7" s="117" t="s">
        <v>419</v>
      </c>
      <c r="G7" s="122" t="s">
        <v>282</v>
      </c>
      <c r="H7" s="117" t="s">
        <v>420</v>
      </c>
      <c r="I7" s="121" t="n">
        <v>0.33</v>
      </c>
      <c r="J7" s="109"/>
      <c r="K7" s="109"/>
    </row>
    <row r="8" customFormat="false" ht="24" hidden="false" customHeight="false" outlineLevel="0" collapsed="false">
      <c r="A8" s="115"/>
      <c r="B8" s="116" t="s">
        <v>421</v>
      </c>
      <c r="C8" s="118" t="n">
        <v>52</v>
      </c>
      <c r="D8" s="118" t="s">
        <v>410</v>
      </c>
      <c r="E8" s="124" t="s">
        <v>422</v>
      </c>
      <c r="F8" s="117" t="s">
        <v>423</v>
      </c>
      <c r="G8" s="122" t="s">
        <v>282</v>
      </c>
      <c r="H8" s="125" t="s">
        <v>424</v>
      </c>
      <c r="I8" s="121" t="n">
        <v>0.31</v>
      </c>
      <c r="J8" s="109"/>
      <c r="K8" s="109"/>
    </row>
    <row r="9" customFormat="false" ht="24" hidden="false" customHeight="false" outlineLevel="0" collapsed="false">
      <c r="A9" s="115"/>
      <c r="B9" s="116" t="s">
        <v>425</v>
      </c>
      <c r="C9" s="118" t="s">
        <v>417</v>
      </c>
      <c r="D9" s="118" t="s">
        <v>410</v>
      </c>
      <c r="E9" s="124" t="s">
        <v>422</v>
      </c>
      <c r="F9" s="126" t="s">
        <v>426</v>
      </c>
      <c r="G9" s="122" t="s">
        <v>282</v>
      </c>
      <c r="H9" s="125" t="s">
        <v>427</v>
      </c>
      <c r="I9" s="121" t="n">
        <v>0.33</v>
      </c>
      <c r="J9" s="109"/>
      <c r="K9" s="109"/>
    </row>
    <row r="10" customFormat="false" ht="48" hidden="false" customHeight="false" outlineLevel="0" collapsed="false">
      <c r="A10" s="115"/>
      <c r="B10" s="116" t="s">
        <v>428</v>
      </c>
      <c r="C10" s="118" t="s">
        <v>417</v>
      </c>
      <c r="D10" s="118" t="s">
        <v>410</v>
      </c>
      <c r="E10" s="124" t="s">
        <v>422</v>
      </c>
      <c r="F10" s="126" t="s">
        <v>429</v>
      </c>
      <c r="G10" s="119" t="n">
        <v>25280994</v>
      </c>
      <c r="H10" s="125" t="s">
        <v>430</v>
      </c>
      <c r="I10" s="121" t="n">
        <v>0.33</v>
      </c>
      <c r="J10" s="109"/>
      <c r="K10" s="109"/>
    </row>
    <row r="11" customFormat="false" ht="60" hidden="false" customHeight="false" outlineLevel="0" collapsed="false">
      <c r="A11" s="115"/>
      <c r="B11" s="116" t="s">
        <v>431</v>
      </c>
      <c r="C11" s="118" t="s">
        <v>417</v>
      </c>
      <c r="D11" s="118" t="s">
        <v>410</v>
      </c>
      <c r="E11" s="124" t="s">
        <v>422</v>
      </c>
      <c r="F11" s="126" t="s">
        <v>432</v>
      </c>
      <c r="G11" s="122" t="s">
        <v>282</v>
      </c>
      <c r="H11" s="117" t="s">
        <v>433</v>
      </c>
      <c r="I11" s="121" t="n">
        <v>0.33</v>
      </c>
      <c r="J11" s="109"/>
      <c r="K11" s="109"/>
    </row>
    <row r="12" customFormat="false" ht="24" hidden="false" customHeight="false" outlineLevel="0" collapsed="false">
      <c r="A12" s="115"/>
      <c r="B12" s="127" t="s">
        <v>434</v>
      </c>
      <c r="C12" s="118" t="n">
        <v>261</v>
      </c>
      <c r="D12" s="118" t="s">
        <v>410</v>
      </c>
      <c r="E12" s="124" t="s">
        <v>422</v>
      </c>
      <c r="F12" s="117" t="s">
        <v>435</v>
      </c>
      <c r="G12" s="122" t="s">
        <v>282</v>
      </c>
      <c r="H12" s="125" t="s">
        <v>436</v>
      </c>
      <c r="I12" s="121" t="n">
        <v>0.33</v>
      </c>
      <c r="J12" s="109"/>
      <c r="K12" s="109"/>
    </row>
    <row r="13" customFormat="false" ht="48" hidden="false" customHeight="false" outlineLevel="0" collapsed="false">
      <c r="A13" s="115"/>
      <c r="B13" s="128" t="s">
        <v>437</v>
      </c>
      <c r="C13" s="122" t="s">
        <v>417</v>
      </c>
      <c r="D13" s="125" t="s">
        <v>410</v>
      </c>
      <c r="E13" s="117" t="s">
        <v>438</v>
      </c>
      <c r="F13" s="125" t="s">
        <v>439</v>
      </c>
      <c r="G13" s="122" t="s">
        <v>282</v>
      </c>
      <c r="H13" s="125" t="s">
        <v>440</v>
      </c>
      <c r="I13" s="121" t="n">
        <v>0.44</v>
      </c>
      <c r="J13" s="109"/>
      <c r="K13" s="109"/>
    </row>
    <row r="14" customFormat="false" ht="84" hidden="false" customHeight="true" outlineLevel="0" collapsed="false">
      <c r="A14" s="129" t="s">
        <v>441</v>
      </c>
      <c r="B14" s="116" t="s">
        <v>442</v>
      </c>
      <c r="C14" s="122" t="s">
        <v>417</v>
      </c>
      <c r="D14" s="118" t="s">
        <v>410</v>
      </c>
      <c r="E14" s="124" t="s">
        <v>422</v>
      </c>
      <c r="F14" s="117" t="s">
        <v>443</v>
      </c>
      <c r="G14" s="122" t="s">
        <v>282</v>
      </c>
      <c r="H14" s="125" t="n">
        <v>2</v>
      </c>
      <c r="I14" s="121" t="n">
        <v>0.33</v>
      </c>
      <c r="J14" s="109"/>
      <c r="K14" s="109"/>
    </row>
    <row r="15" customFormat="false" ht="24" hidden="false" customHeight="false" outlineLevel="0" collapsed="false">
      <c r="A15" s="129"/>
      <c r="B15" s="116" t="s">
        <v>444</v>
      </c>
      <c r="C15" s="118" t="n">
        <v>1</v>
      </c>
      <c r="D15" s="118" t="s">
        <v>410</v>
      </c>
      <c r="E15" s="117" t="s">
        <v>411</v>
      </c>
      <c r="F15" s="118" t="s">
        <v>445</v>
      </c>
      <c r="G15" s="122" t="s">
        <v>282</v>
      </c>
      <c r="H15" s="125" t="n">
        <v>1</v>
      </c>
      <c r="I15" s="121" t="n">
        <v>1</v>
      </c>
      <c r="J15" s="109"/>
      <c r="K15" s="109"/>
    </row>
    <row r="16" customFormat="false" ht="48" hidden="false" customHeight="false" outlineLevel="0" collapsed="false">
      <c r="A16" s="129"/>
      <c r="B16" s="130" t="s">
        <v>446</v>
      </c>
      <c r="C16" s="118" t="s">
        <v>447</v>
      </c>
      <c r="D16" s="118" t="s">
        <v>410</v>
      </c>
      <c r="E16" s="124" t="s">
        <v>422</v>
      </c>
      <c r="F16" s="126" t="s">
        <v>448</v>
      </c>
      <c r="G16" s="122" t="s">
        <v>282</v>
      </c>
      <c r="H16" s="125" t="n">
        <v>37</v>
      </c>
      <c r="I16" s="121" t="n">
        <v>0.33</v>
      </c>
      <c r="J16" s="109"/>
      <c r="K16" s="109"/>
    </row>
    <row r="17" customFormat="false" ht="48" hidden="false" customHeight="false" outlineLevel="0" collapsed="false">
      <c r="A17" s="129"/>
      <c r="B17" s="131" t="s">
        <v>449</v>
      </c>
      <c r="C17" s="118" t="s">
        <v>447</v>
      </c>
      <c r="D17" s="118" t="s">
        <v>450</v>
      </c>
      <c r="E17" s="124" t="s">
        <v>422</v>
      </c>
      <c r="F17" s="126" t="s">
        <v>451</v>
      </c>
      <c r="G17" s="122" t="s">
        <v>282</v>
      </c>
      <c r="H17" s="125" t="n">
        <v>7</v>
      </c>
      <c r="I17" s="121" t="n">
        <v>0.33</v>
      </c>
    </row>
    <row r="18" customFormat="false" ht="48" hidden="false" customHeight="true" outlineLevel="0" collapsed="false">
      <c r="A18" s="129" t="s">
        <v>452</v>
      </c>
      <c r="B18" s="132" t="s">
        <v>453</v>
      </c>
      <c r="C18" s="118" t="n">
        <v>2</v>
      </c>
      <c r="D18" s="118" t="s">
        <v>410</v>
      </c>
      <c r="E18" s="124" t="s">
        <v>422</v>
      </c>
      <c r="F18" s="118" t="s">
        <v>454</v>
      </c>
      <c r="G18" s="122" t="s">
        <v>282</v>
      </c>
      <c r="H18" s="125" t="s">
        <v>455</v>
      </c>
      <c r="I18" s="121" t="n">
        <v>0.5</v>
      </c>
    </row>
    <row r="19" customFormat="false" ht="60" hidden="false" customHeight="false" outlineLevel="0" collapsed="false">
      <c r="A19" s="129"/>
      <c r="B19" s="131" t="s">
        <v>456</v>
      </c>
      <c r="C19" s="118" t="n">
        <v>2</v>
      </c>
      <c r="D19" s="118" t="s">
        <v>410</v>
      </c>
      <c r="E19" s="124" t="s">
        <v>422</v>
      </c>
      <c r="F19" s="118" t="s">
        <v>457</v>
      </c>
      <c r="G19" s="122" t="s">
        <v>282</v>
      </c>
      <c r="H19" s="125" t="s">
        <v>455</v>
      </c>
      <c r="I19" s="121" t="n">
        <v>0.5</v>
      </c>
    </row>
    <row r="20" customFormat="false" ht="24" hidden="false" customHeight="true" outlineLevel="0" collapsed="false">
      <c r="A20" s="129" t="s">
        <v>458</v>
      </c>
      <c r="B20" s="133" t="s">
        <v>459</v>
      </c>
      <c r="C20" s="118" t="n">
        <v>1</v>
      </c>
      <c r="D20" s="118" t="s">
        <v>410</v>
      </c>
      <c r="E20" s="124" t="s">
        <v>422</v>
      </c>
      <c r="F20" s="118" t="s">
        <v>460</v>
      </c>
      <c r="G20" s="122" t="s">
        <v>282</v>
      </c>
      <c r="H20" s="125" t="s">
        <v>461</v>
      </c>
      <c r="I20" s="121" t="n">
        <v>1</v>
      </c>
    </row>
    <row r="21" customFormat="false" ht="36" hidden="false" customHeight="false" outlineLevel="0" collapsed="false">
      <c r="A21" s="129"/>
      <c r="B21" s="132" t="s">
        <v>462</v>
      </c>
      <c r="C21" s="118" t="n">
        <v>1</v>
      </c>
      <c r="D21" s="118" t="s">
        <v>410</v>
      </c>
      <c r="E21" s="117" t="s">
        <v>411</v>
      </c>
      <c r="F21" s="118" t="s">
        <v>463</v>
      </c>
      <c r="G21" s="122" t="s">
        <v>282</v>
      </c>
      <c r="H21" s="125" t="s">
        <v>464</v>
      </c>
      <c r="I21" s="121" t="n">
        <v>1</v>
      </c>
    </row>
    <row r="22" customFormat="false" ht="12.75" hidden="false" customHeight="false" outlineLevel="0" collapsed="false">
      <c r="I22" s="93"/>
    </row>
    <row r="23" customFormat="false" ht="15" hidden="false" customHeight="false" outlineLevel="0" collapsed="false">
      <c r="H23" s="94" t="s">
        <v>328</v>
      </c>
      <c r="I23" s="95" t="n">
        <f aca="false">SUM(I15:I21)/17</f>
        <v>0.274117647058824</v>
      </c>
    </row>
  </sheetData>
  <mergeCells count="7">
    <mergeCell ref="A1:I1"/>
    <mergeCell ref="C2:I2"/>
    <mergeCell ref="C3:I3"/>
    <mergeCell ref="A5:A13"/>
    <mergeCell ref="A14:A17"/>
    <mergeCell ref="A18:A19"/>
    <mergeCell ref="A20:A21"/>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4.25" zeroHeight="false" outlineLevelRow="0" outlineLevelCol="0"/>
  <cols>
    <col collapsed="false" customWidth="true" hidden="false" outlineLevel="0" max="1" min="1" style="71" width="33.7"/>
    <col collapsed="false" customWidth="true" hidden="false" outlineLevel="0" max="2" min="2" style="134" width="45.7"/>
    <col collapsed="false" customWidth="true" hidden="false" outlineLevel="0" max="3" min="3" style="134" width="23.7"/>
    <col collapsed="false" customWidth="true" hidden="false" outlineLevel="0" max="4" min="4" style="71" width="19.85"/>
    <col collapsed="false" customWidth="true" hidden="false" outlineLevel="0" max="6" min="5" style="71" width="14.41"/>
    <col collapsed="false" customWidth="true" hidden="false" outlineLevel="0" max="7" min="7" style="71" width="18.7"/>
    <col collapsed="false" customWidth="true" hidden="false" outlineLevel="0" max="8" min="8" style="71" width="36.7"/>
    <col collapsed="false" customWidth="true" hidden="false" outlineLevel="0" max="9" min="9" style="71" width="12.85"/>
    <col collapsed="false" customWidth="true" hidden="false" outlineLevel="0" max="10" min="10" style="71" width="27.42"/>
    <col collapsed="false" customWidth="true" hidden="false" outlineLevel="0" max="11" min="11" style="71" width="33.41"/>
    <col collapsed="false" customWidth="false" hidden="false" outlineLevel="0" max="13" min="12" style="71" width="11.42"/>
    <col collapsed="false" customWidth="true" hidden="false" outlineLevel="0" max="14" min="14" style="71" width="14.41"/>
    <col collapsed="false" customWidth="false" hidden="false" outlineLevel="0" max="257" min="15" style="71" width="11.42"/>
  </cols>
  <sheetData>
    <row r="1" customFormat="false" ht="14.25" hidden="false" customHeight="true" outlineLevel="0" collapsed="false">
      <c r="A1" s="135" t="s">
        <v>465</v>
      </c>
      <c r="B1" s="135"/>
      <c r="C1" s="135"/>
      <c r="D1" s="135"/>
      <c r="E1" s="135"/>
      <c r="F1" s="135"/>
      <c r="G1" s="135"/>
      <c r="H1" s="135"/>
      <c r="I1" s="135"/>
    </row>
    <row r="2" customFormat="false" ht="24" hidden="false" customHeight="true" outlineLevel="0" collapsed="false">
      <c r="A2" s="135"/>
      <c r="B2" s="135"/>
      <c r="C2" s="135"/>
      <c r="D2" s="135"/>
      <c r="E2" s="135"/>
      <c r="F2" s="135"/>
      <c r="G2" s="135"/>
      <c r="H2" s="135"/>
      <c r="I2" s="135"/>
    </row>
    <row r="3" customFormat="false" ht="21.75" hidden="false" customHeight="true" outlineLevel="0" collapsed="false">
      <c r="A3" s="136"/>
      <c r="B3" s="74" t="s">
        <v>265</v>
      </c>
      <c r="C3" s="75" t="s">
        <v>466</v>
      </c>
      <c r="D3" s="75"/>
      <c r="E3" s="75"/>
      <c r="F3" s="75"/>
      <c r="G3" s="75"/>
      <c r="H3" s="75"/>
      <c r="I3" s="75"/>
    </row>
    <row r="4" customFormat="false" ht="22.5" hidden="false" customHeight="true" outlineLevel="0" collapsed="false">
      <c r="B4" s="137" t="s">
        <v>267</v>
      </c>
      <c r="C4" s="76" t="s">
        <v>467</v>
      </c>
      <c r="D4" s="76"/>
      <c r="E4" s="76"/>
      <c r="F4" s="76"/>
      <c r="G4" s="76"/>
      <c r="H4" s="76"/>
      <c r="I4" s="76"/>
    </row>
    <row r="5" customFormat="false" ht="30" hidden="false" customHeight="false" outlineLevel="0" collapsed="false">
      <c r="A5" s="78" t="s">
        <v>269</v>
      </c>
      <c r="B5" s="78" t="s">
        <v>270</v>
      </c>
      <c r="C5" s="138" t="s">
        <v>271</v>
      </c>
      <c r="D5" s="138" t="s">
        <v>26</v>
      </c>
      <c r="E5" s="138" t="s">
        <v>272</v>
      </c>
      <c r="F5" s="139" t="s">
        <v>468</v>
      </c>
      <c r="G5" s="138" t="s">
        <v>274</v>
      </c>
      <c r="H5" s="79" t="s">
        <v>275</v>
      </c>
      <c r="I5" s="77" t="s">
        <v>276</v>
      </c>
    </row>
    <row r="6" s="87" customFormat="true" ht="67.5" hidden="false" customHeight="true" outlineLevel="0" collapsed="false">
      <c r="A6" s="140" t="s">
        <v>469</v>
      </c>
      <c r="B6" s="141" t="s">
        <v>470</v>
      </c>
      <c r="C6" s="142" t="n">
        <v>1</v>
      </c>
      <c r="D6" s="143" t="s">
        <v>471</v>
      </c>
      <c r="E6" s="144" t="s">
        <v>472</v>
      </c>
      <c r="F6" s="145" t="s">
        <v>282</v>
      </c>
      <c r="G6" s="144" t="s">
        <v>473</v>
      </c>
      <c r="H6" s="146" t="s">
        <v>474</v>
      </c>
      <c r="I6" s="121" t="n">
        <v>0.5</v>
      </c>
    </row>
    <row r="7" s="87" customFormat="true" ht="38.25" hidden="false" customHeight="true" outlineLevel="0" collapsed="false">
      <c r="A7" s="140"/>
      <c r="B7" s="141" t="s">
        <v>475</v>
      </c>
      <c r="C7" s="142" t="n">
        <v>1</v>
      </c>
      <c r="D7" s="143" t="s">
        <v>471</v>
      </c>
      <c r="E7" s="144" t="s">
        <v>472</v>
      </c>
      <c r="F7" s="145" t="n">
        <v>200000000</v>
      </c>
      <c r="G7" s="144" t="s">
        <v>473</v>
      </c>
      <c r="H7" s="146" t="s">
        <v>476</v>
      </c>
      <c r="I7" s="121" t="n">
        <v>0.33</v>
      </c>
    </row>
    <row r="8" s="87" customFormat="true" ht="54.75" hidden="false" customHeight="true" outlineLevel="0" collapsed="false">
      <c r="A8" s="147" t="s">
        <v>477</v>
      </c>
      <c r="B8" s="148" t="s">
        <v>478</v>
      </c>
      <c r="C8" s="142" t="n">
        <v>1</v>
      </c>
      <c r="D8" s="143" t="s">
        <v>479</v>
      </c>
      <c r="E8" s="144" t="s">
        <v>480</v>
      </c>
      <c r="F8" s="145" t="s">
        <v>282</v>
      </c>
      <c r="G8" s="144" t="s">
        <v>481</v>
      </c>
      <c r="H8" s="149" t="s">
        <v>482</v>
      </c>
      <c r="I8" s="121" t="n">
        <v>1</v>
      </c>
    </row>
    <row r="9" s="87" customFormat="true" ht="45.75" hidden="false" customHeight="true" outlineLevel="0" collapsed="false">
      <c r="A9" s="147"/>
      <c r="B9" s="150" t="s">
        <v>483</v>
      </c>
      <c r="C9" s="142" t="n">
        <v>3</v>
      </c>
      <c r="D9" s="143" t="s">
        <v>484</v>
      </c>
      <c r="E9" s="144" t="s">
        <v>485</v>
      </c>
      <c r="F9" s="145" t="s">
        <v>282</v>
      </c>
      <c r="G9" s="144" t="s">
        <v>486</v>
      </c>
      <c r="H9" s="149" t="s">
        <v>487</v>
      </c>
      <c r="I9" s="121" t="n">
        <v>0.5</v>
      </c>
    </row>
    <row r="10" s="87" customFormat="true" ht="97.5" hidden="false" customHeight="true" outlineLevel="0" collapsed="false">
      <c r="A10" s="147"/>
      <c r="B10" s="150" t="s">
        <v>488</v>
      </c>
      <c r="C10" s="142" t="n">
        <v>4</v>
      </c>
      <c r="D10" s="143" t="s">
        <v>489</v>
      </c>
      <c r="E10" s="144" t="s">
        <v>485</v>
      </c>
      <c r="F10" s="151"/>
      <c r="G10" s="144" t="s">
        <v>490</v>
      </c>
      <c r="H10" s="149" t="s">
        <v>491</v>
      </c>
      <c r="I10" s="121" t="n">
        <v>0.33</v>
      </c>
    </row>
    <row r="11" s="87" customFormat="true" ht="38.25" hidden="false" customHeight="true" outlineLevel="0" collapsed="false">
      <c r="A11" s="147"/>
      <c r="B11" s="152" t="s">
        <v>492</v>
      </c>
      <c r="C11" s="153" t="n">
        <v>1</v>
      </c>
      <c r="D11" s="154" t="s">
        <v>493</v>
      </c>
      <c r="E11" s="84" t="s">
        <v>485</v>
      </c>
      <c r="F11" s="145"/>
      <c r="G11" s="84" t="s">
        <v>494</v>
      </c>
      <c r="H11" s="145" t="s">
        <v>282</v>
      </c>
      <c r="I11" s="121" t="n">
        <v>0</v>
      </c>
    </row>
    <row r="12" s="87" customFormat="true" ht="52.5" hidden="false" customHeight="true" outlineLevel="0" collapsed="false">
      <c r="A12" s="147"/>
      <c r="B12" s="155" t="s">
        <v>495</v>
      </c>
      <c r="C12" s="156" t="n">
        <v>1</v>
      </c>
      <c r="D12" s="157" t="s">
        <v>493</v>
      </c>
      <c r="E12" s="144" t="s">
        <v>485</v>
      </c>
      <c r="F12" s="151"/>
      <c r="G12" s="158" t="s">
        <v>496</v>
      </c>
      <c r="H12" s="149" t="s">
        <v>497</v>
      </c>
      <c r="I12" s="121" t="n">
        <v>1</v>
      </c>
    </row>
    <row r="13" s="87" customFormat="true" ht="52.5" hidden="false" customHeight="true" outlineLevel="0" collapsed="false">
      <c r="A13" s="147"/>
      <c r="B13" s="155" t="s">
        <v>498</v>
      </c>
      <c r="C13" s="156" t="n">
        <v>1</v>
      </c>
      <c r="D13" s="157" t="s">
        <v>493</v>
      </c>
      <c r="E13" s="144" t="s">
        <v>485</v>
      </c>
      <c r="F13" s="151"/>
      <c r="G13" s="158" t="s">
        <v>494</v>
      </c>
      <c r="H13" s="145" t="s">
        <v>282</v>
      </c>
      <c r="I13" s="121" t="n">
        <v>0</v>
      </c>
    </row>
    <row r="14" s="87" customFormat="true" ht="52.5" hidden="false" customHeight="true" outlineLevel="0" collapsed="false">
      <c r="A14" s="147"/>
      <c r="B14" s="155" t="s">
        <v>499</v>
      </c>
      <c r="C14" s="156" t="n">
        <v>1</v>
      </c>
      <c r="D14" s="157" t="s">
        <v>493</v>
      </c>
      <c r="E14" s="144" t="s">
        <v>485</v>
      </c>
      <c r="F14" s="151"/>
      <c r="G14" s="158" t="s">
        <v>494</v>
      </c>
      <c r="H14" s="145" t="s">
        <v>282</v>
      </c>
      <c r="I14" s="121" t="n">
        <v>0</v>
      </c>
    </row>
    <row r="15" s="87" customFormat="true" ht="38.25" hidden="false" customHeight="true" outlineLevel="0" collapsed="false">
      <c r="A15" s="147"/>
      <c r="B15" s="155" t="s">
        <v>500</v>
      </c>
      <c r="C15" s="156" t="n">
        <v>1</v>
      </c>
      <c r="D15" s="157" t="s">
        <v>501</v>
      </c>
      <c r="E15" s="144" t="s">
        <v>485</v>
      </c>
      <c r="F15" s="145" t="s">
        <v>282</v>
      </c>
      <c r="G15" s="158" t="s">
        <v>473</v>
      </c>
      <c r="H15" s="145" t="s">
        <v>282</v>
      </c>
      <c r="I15" s="121" t="n">
        <v>0</v>
      </c>
    </row>
    <row r="16" s="87" customFormat="true" ht="33.75" hidden="false" customHeight="true" outlineLevel="0" collapsed="false">
      <c r="A16" s="140" t="s">
        <v>502</v>
      </c>
      <c r="B16" s="159" t="s">
        <v>503</v>
      </c>
      <c r="C16" s="156" t="n">
        <v>1</v>
      </c>
      <c r="D16" s="160" t="s">
        <v>504</v>
      </c>
      <c r="E16" s="144" t="s">
        <v>485</v>
      </c>
      <c r="F16" s="145" t="s">
        <v>282</v>
      </c>
      <c r="G16" s="158" t="s">
        <v>473</v>
      </c>
      <c r="H16" s="149" t="s">
        <v>505</v>
      </c>
      <c r="I16" s="121" t="n">
        <v>1</v>
      </c>
    </row>
    <row r="17" s="87" customFormat="true" ht="45" hidden="false" customHeight="false" outlineLevel="0" collapsed="false">
      <c r="A17" s="140"/>
      <c r="B17" s="159" t="s">
        <v>506</v>
      </c>
      <c r="C17" s="142" t="n">
        <v>10</v>
      </c>
      <c r="D17" s="161" t="s">
        <v>504</v>
      </c>
      <c r="E17" s="144" t="s">
        <v>485</v>
      </c>
      <c r="F17" s="145" t="s">
        <v>282</v>
      </c>
      <c r="G17" s="144" t="s">
        <v>473</v>
      </c>
      <c r="H17" s="149" t="s">
        <v>507</v>
      </c>
      <c r="I17" s="121" t="n">
        <v>0.33</v>
      </c>
    </row>
    <row r="18" s="87" customFormat="true" ht="22.5" hidden="false" customHeight="true" outlineLevel="0" collapsed="false">
      <c r="A18" s="140" t="s">
        <v>508</v>
      </c>
      <c r="B18" s="150" t="s">
        <v>509</v>
      </c>
      <c r="C18" s="142" t="n">
        <v>6</v>
      </c>
      <c r="D18" s="143" t="s">
        <v>31</v>
      </c>
      <c r="E18" s="144" t="s">
        <v>485</v>
      </c>
      <c r="F18" s="145" t="s">
        <v>282</v>
      </c>
      <c r="G18" s="144" t="s">
        <v>473</v>
      </c>
      <c r="H18" s="149" t="s">
        <v>510</v>
      </c>
      <c r="I18" s="121" t="n">
        <v>0.5</v>
      </c>
    </row>
    <row r="19" s="87" customFormat="true" ht="22.5" hidden="false" customHeight="false" outlineLevel="0" collapsed="false">
      <c r="A19" s="140"/>
      <c r="B19" s="150" t="s">
        <v>511</v>
      </c>
      <c r="C19" s="142" t="n">
        <v>1</v>
      </c>
      <c r="D19" s="162" t="s">
        <v>31</v>
      </c>
      <c r="E19" s="144" t="s">
        <v>485</v>
      </c>
      <c r="F19" s="145" t="s">
        <v>282</v>
      </c>
      <c r="G19" s="144" t="s">
        <v>473</v>
      </c>
      <c r="H19" s="149" t="s">
        <v>512</v>
      </c>
      <c r="I19" s="121" t="s">
        <v>513</v>
      </c>
    </row>
    <row r="20" s="87" customFormat="true" ht="45" hidden="false" customHeight="false" outlineLevel="0" collapsed="false">
      <c r="A20" s="140"/>
      <c r="B20" s="150" t="s">
        <v>514</v>
      </c>
      <c r="C20" s="142" t="n">
        <v>3</v>
      </c>
      <c r="D20" s="162" t="s">
        <v>31</v>
      </c>
      <c r="E20" s="144" t="s">
        <v>485</v>
      </c>
      <c r="F20" s="145" t="s">
        <v>282</v>
      </c>
      <c r="G20" s="144" t="s">
        <v>515</v>
      </c>
      <c r="H20" s="149" t="s">
        <v>516</v>
      </c>
      <c r="I20" s="121" t="n">
        <v>0.33</v>
      </c>
    </row>
    <row r="21" customFormat="false" ht="33.75" hidden="false" customHeight="true" outlineLevel="0" collapsed="false">
      <c r="A21" s="140" t="s">
        <v>517</v>
      </c>
      <c r="B21" s="141" t="s">
        <v>518</v>
      </c>
      <c r="C21" s="142" t="n">
        <v>1</v>
      </c>
      <c r="D21" s="143" t="s">
        <v>519</v>
      </c>
      <c r="E21" s="144" t="s">
        <v>485</v>
      </c>
      <c r="F21" s="145" t="s">
        <v>282</v>
      </c>
      <c r="G21" s="144" t="s">
        <v>473</v>
      </c>
      <c r="H21" s="145" t="s">
        <v>282</v>
      </c>
      <c r="I21" s="121" t="n">
        <v>0</v>
      </c>
    </row>
    <row r="22" customFormat="false" ht="78.75" hidden="false" customHeight="false" outlineLevel="0" collapsed="false">
      <c r="A22" s="140"/>
      <c r="B22" s="141" t="s">
        <v>520</v>
      </c>
      <c r="C22" s="142" t="n">
        <v>1</v>
      </c>
      <c r="D22" s="143" t="s">
        <v>521</v>
      </c>
      <c r="E22" s="144" t="s">
        <v>485</v>
      </c>
      <c r="F22" s="145" t="s">
        <v>282</v>
      </c>
      <c r="G22" s="144" t="s">
        <v>473</v>
      </c>
      <c r="H22" s="149" t="s">
        <v>522</v>
      </c>
      <c r="I22" s="121" t="n">
        <v>1</v>
      </c>
    </row>
    <row r="23" customFormat="false" ht="33.75" hidden="false" customHeight="false" outlineLevel="0" collapsed="false">
      <c r="A23" s="140"/>
      <c r="B23" s="141" t="s">
        <v>523</v>
      </c>
      <c r="C23" s="142" t="n">
        <v>1</v>
      </c>
      <c r="D23" s="143" t="s">
        <v>524</v>
      </c>
      <c r="E23" s="144" t="s">
        <v>485</v>
      </c>
      <c r="F23" s="145" t="s">
        <v>282</v>
      </c>
      <c r="G23" s="144" t="s">
        <v>473</v>
      </c>
      <c r="H23" s="149" t="s">
        <v>525</v>
      </c>
      <c r="I23" s="121" t="n">
        <v>1</v>
      </c>
    </row>
    <row r="24" customFormat="false" ht="14.25" hidden="false" customHeight="false" outlineLevel="0" collapsed="false">
      <c r="I24" s="93"/>
    </row>
    <row r="25" customFormat="false" ht="15" hidden="false" customHeight="false" outlineLevel="0" collapsed="false">
      <c r="H25" s="94" t="s">
        <v>328</v>
      </c>
      <c r="I25" s="95" t="n">
        <f aca="false">SUM(I6:I23)/18</f>
        <v>0.434444444444444</v>
      </c>
    </row>
  </sheetData>
  <mergeCells count="8">
    <mergeCell ref="A1:I2"/>
    <mergeCell ref="C3:I3"/>
    <mergeCell ref="C4:I4"/>
    <mergeCell ref="A6:A7"/>
    <mergeCell ref="A8:A15"/>
    <mergeCell ref="A16:A17"/>
    <mergeCell ref="A18:A20"/>
    <mergeCell ref="A21:A23"/>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7" activeCellId="0" sqref="L7"/>
    </sheetView>
  </sheetViews>
  <sheetFormatPr defaultColWidth="11.41796875" defaultRowHeight="14.25" zeroHeight="false" outlineLevelRow="0" outlineLevelCol="0"/>
  <cols>
    <col collapsed="false" customWidth="true" hidden="false" outlineLevel="0" max="1" min="1" style="71" width="27.42"/>
    <col collapsed="false" customWidth="true" hidden="false" outlineLevel="0" max="2" min="2" style="71" width="34.41"/>
    <col collapsed="false" customWidth="true" hidden="false" outlineLevel="0" max="3" min="3" style="71" width="15.28"/>
    <col collapsed="false" customWidth="true" hidden="false" outlineLevel="0" max="4" min="4" style="71" width="21.7"/>
    <col collapsed="false" customWidth="true" hidden="false" outlineLevel="0" max="5" min="5" style="71" width="13.85"/>
    <col collapsed="false" customWidth="true" hidden="false" outlineLevel="0" max="6" min="6" style="71" width="14.14"/>
    <col collapsed="false" customWidth="true" hidden="false" outlineLevel="0" max="7" min="7" style="71" width="19.41"/>
    <col collapsed="false" customWidth="true" hidden="false" outlineLevel="0" max="8" min="8" style="71" width="25.7"/>
    <col collapsed="false" customWidth="false" hidden="false" outlineLevel="0" max="11" min="9" style="71" width="11.42"/>
    <col collapsed="false" customWidth="true" hidden="false" outlineLevel="0" max="12" min="12" style="71" width="14.41"/>
    <col collapsed="false" customWidth="false" hidden="false" outlineLevel="0" max="257" min="13" style="71" width="11.42"/>
  </cols>
  <sheetData>
    <row r="1" customFormat="false" ht="29.25" hidden="false" customHeight="true" outlineLevel="0" collapsed="false">
      <c r="A1" s="136"/>
      <c r="B1" s="73" t="s">
        <v>465</v>
      </c>
      <c r="C1" s="73"/>
      <c r="D1" s="73"/>
      <c r="E1" s="73"/>
      <c r="F1" s="73"/>
      <c r="G1" s="73"/>
      <c r="H1" s="73"/>
      <c r="I1" s="73"/>
    </row>
    <row r="2" customFormat="false" ht="21.75" hidden="false" customHeight="true" outlineLevel="0" collapsed="false">
      <c r="A2" s="136"/>
      <c r="B2" s="74" t="s">
        <v>265</v>
      </c>
      <c r="C2" s="75" t="s">
        <v>526</v>
      </c>
      <c r="D2" s="75"/>
      <c r="E2" s="75"/>
      <c r="F2" s="75"/>
      <c r="G2" s="75"/>
      <c r="H2" s="75"/>
      <c r="I2" s="75"/>
    </row>
    <row r="3" customFormat="false" ht="33.75" hidden="false" customHeight="true" outlineLevel="0" collapsed="false">
      <c r="A3" s="136"/>
      <c r="B3" s="74" t="s">
        <v>267</v>
      </c>
      <c r="C3" s="163" t="s">
        <v>527</v>
      </c>
      <c r="D3" s="163"/>
      <c r="E3" s="163"/>
      <c r="F3" s="163"/>
      <c r="G3" s="163"/>
      <c r="H3" s="163"/>
      <c r="I3" s="163"/>
    </row>
    <row r="4" customFormat="false" ht="52.5" hidden="false" customHeight="true" outlineLevel="0" collapsed="false">
      <c r="A4" s="139" t="s">
        <v>269</v>
      </c>
      <c r="B4" s="78" t="s">
        <v>270</v>
      </c>
      <c r="C4" s="78" t="s">
        <v>271</v>
      </c>
      <c r="D4" s="78" t="s">
        <v>26</v>
      </c>
      <c r="E4" s="78" t="s">
        <v>272</v>
      </c>
      <c r="F4" s="77" t="s">
        <v>528</v>
      </c>
      <c r="G4" s="78" t="s">
        <v>274</v>
      </c>
      <c r="H4" s="79" t="s">
        <v>275</v>
      </c>
      <c r="I4" s="77" t="s">
        <v>276</v>
      </c>
    </row>
    <row r="5" s="87" customFormat="true" ht="66.75" hidden="false" customHeight="true" outlineLevel="0" collapsed="false">
      <c r="A5" s="80" t="s">
        <v>529</v>
      </c>
      <c r="B5" s="81" t="s">
        <v>530</v>
      </c>
      <c r="C5" s="164" t="s">
        <v>531</v>
      </c>
      <c r="D5" s="81" t="s">
        <v>532</v>
      </c>
      <c r="E5" s="84" t="s">
        <v>533</v>
      </c>
      <c r="F5" s="164" t="s">
        <v>534</v>
      </c>
      <c r="G5" s="165" t="s">
        <v>535</v>
      </c>
      <c r="H5" s="84" t="s">
        <v>282</v>
      </c>
      <c r="I5" s="123" t="n">
        <v>0</v>
      </c>
    </row>
    <row r="6" customFormat="false" ht="51" hidden="false" customHeight="false" outlineLevel="0" collapsed="false">
      <c r="A6" s="166" t="s">
        <v>536</v>
      </c>
      <c r="B6" s="165" t="s">
        <v>537</v>
      </c>
      <c r="C6" s="167" t="n">
        <v>1</v>
      </c>
      <c r="D6" s="81" t="s">
        <v>538</v>
      </c>
      <c r="E6" s="84" t="s">
        <v>533</v>
      </c>
      <c r="F6" s="83" t="s">
        <v>534</v>
      </c>
      <c r="G6" s="165" t="s">
        <v>539</v>
      </c>
      <c r="H6" s="168" t="s">
        <v>540</v>
      </c>
      <c r="I6" s="123" t="n">
        <v>0.33</v>
      </c>
    </row>
    <row r="7" customFormat="false" ht="88.5" hidden="false" customHeight="true" outlineLevel="0" collapsed="false">
      <c r="A7" s="80" t="s">
        <v>541</v>
      </c>
      <c r="B7" s="165" t="s">
        <v>542</v>
      </c>
      <c r="C7" s="83" t="n">
        <v>19</v>
      </c>
      <c r="D7" s="81" t="s">
        <v>543</v>
      </c>
      <c r="E7" s="84" t="s">
        <v>533</v>
      </c>
      <c r="F7" s="83" t="s">
        <v>534</v>
      </c>
      <c r="G7" s="165" t="s">
        <v>544</v>
      </c>
      <c r="H7" s="165" t="s">
        <v>545</v>
      </c>
      <c r="I7" s="123" t="n">
        <v>0.21</v>
      </c>
    </row>
    <row r="8" customFormat="false" ht="45" hidden="false" customHeight="false" outlineLevel="0" collapsed="false">
      <c r="A8" s="80"/>
      <c r="B8" s="165" t="s">
        <v>546</v>
      </c>
      <c r="C8" s="83" t="n">
        <v>32</v>
      </c>
      <c r="D8" s="81" t="s">
        <v>543</v>
      </c>
      <c r="E8" s="84" t="s">
        <v>533</v>
      </c>
      <c r="F8" s="83" t="s">
        <v>534</v>
      </c>
      <c r="G8" s="165" t="s">
        <v>547</v>
      </c>
      <c r="H8" s="84" t="s">
        <v>282</v>
      </c>
      <c r="I8" s="123" t="n">
        <v>0</v>
      </c>
    </row>
    <row r="9" customFormat="false" ht="69.75" hidden="false" customHeight="true" outlineLevel="0" collapsed="false">
      <c r="A9" s="92" t="s">
        <v>548</v>
      </c>
      <c r="B9" s="165" t="s">
        <v>549</v>
      </c>
      <c r="C9" s="83" t="n">
        <v>1</v>
      </c>
      <c r="D9" s="81" t="s">
        <v>532</v>
      </c>
      <c r="E9" s="84" t="s">
        <v>533</v>
      </c>
      <c r="F9" s="83" t="s">
        <v>534</v>
      </c>
      <c r="G9" s="165" t="s">
        <v>550</v>
      </c>
      <c r="H9" s="165" t="s">
        <v>551</v>
      </c>
      <c r="I9" s="123" t="n">
        <v>0.33</v>
      </c>
    </row>
    <row r="10" customFormat="false" ht="51" hidden="false" customHeight="true" outlineLevel="0" collapsed="false">
      <c r="A10" s="92"/>
      <c r="B10" s="169" t="s">
        <v>552</v>
      </c>
      <c r="C10" s="83" t="n">
        <v>3</v>
      </c>
      <c r="D10" s="81" t="s">
        <v>553</v>
      </c>
      <c r="E10" s="84" t="s">
        <v>533</v>
      </c>
      <c r="F10" s="83" t="s">
        <v>534</v>
      </c>
      <c r="G10" s="165" t="s">
        <v>486</v>
      </c>
      <c r="H10" s="81" t="s">
        <v>554</v>
      </c>
      <c r="I10" s="121" t="n">
        <v>0.5</v>
      </c>
    </row>
    <row r="11" customFormat="false" ht="84.75" hidden="false" customHeight="true" outlineLevel="0" collapsed="false">
      <c r="A11" s="80" t="s">
        <v>555</v>
      </c>
      <c r="B11" s="149" t="s">
        <v>556</v>
      </c>
      <c r="C11" s="83" t="n">
        <v>3</v>
      </c>
      <c r="D11" s="81" t="s">
        <v>557</v>
      </c>
      <c r="E11" s="84" t="s">
        <v>533</v>
      </c>
      <c r="F11" s="83" t="s">
        <v>534</v>
      </c>
      <c r="G11" s="165" t="s">
        <v>515</v>
      </c>
      <c r="H11" s="170" t="s">
        <v>558</v>
      </c>
      <c r="I11" s="121" t="n">
        <v>0.33</v>
      </c>
    </row>
    <row r="12" customFormat="false" ht="63.75" hidden="false" customHeight="true" outlineLevel="0" collapsed="false">
      <c r="A12" s="80"/>
      <c r="B12" s="165" t="s">
        <v>559</v>
      </c>
      <c r="C12" s="83" t="n">
        <v>2</v>
      </c>
      <c r="D12" s="81" t="s">
        <v>532</v>
      </c>
      <c r="E12" s="84" t="s">
        <v>533</v>
      </c>
      <c r="F12" s="83" t="s">
        <v>534</v>
      </c>
      <c r="G12" s="165" t="s">
        <v>560</v>
      </c>
      <c r="H12" s="165" t="s">
        <v>561</v>
      </c>
      <c r="I12" s="123" t="n">
        <v>0.5</v>
      </c>
    </row>
    <row r="13" customFormat="false" ht="14.25" hidden="false" customHeight="false" outlineLevel="0" collapsed="false">
      <c r="I13" s="93"/>
    </row>
    <row r="14" customFormat="false" ht="15" hidden="false" customHeight="false" outlineLevel="0" collapsed="false">
      <c r="H14" s="94" t="s">
        <v>328</v>
      </c>
      <c r="I14" s="95" t="n">
        <f aca="false">SUM(I5:I12)/8</f>
        <v>0.275</v>
      </c>
    </row>
  </sheetData>
  <autoFilter ref="A4:I12"/>
  <mergeCells count="6">
    <mergeCell ref="B1:I1"/>
    <mergeCell ref="C2:I2"/>
    <mergeCell ref="C3:I3"/>
    <mergeCell ref="A7:A8"/>
    <mergeCell ref="A9:A10"/>
    <mergeCell ref="A11:A1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20.28125" defaultRowHeight="14.25" zeroHeight="false" outlineLevelRow="0" outlineLevelCol="0"/>
  <cols>
    <col collapsed="false" customWidth="true" hidden="false" outlineLevel="0" max="1" min="1" style="136" width="27.99"/>
    <col collapsed="false" customWidth="true" hidden="false" outlineLevel="0" max="2" min="2" style="171" width="33.85"/>
    <col collapsed="false" customWidth="false" hidden="false" outlineLevel="0" max="3" min="3" style="136" width="20.28"/>
    <col collapsed="false" customWidth="true" hidden="false" outlineLevel="0" max="4" min="4" style="172" width="19.41"/>
    <col collapsed="false" customWidth="true" hidden="false" outlineLevel="0" max="5" min="5" style="173" width="18.14"/>
    <col collapsed="false" customWidth="true" hidden="false" outlineLevel="0" max="6" min="6" style="174" width="23.7"/>
    <col collapsed="false" customWidth="true" hidden="false" outlineLevel="0" max="7" min="7" style="175" width="25.41"/>
    <col collapsed="false" customWidth="true" hidden="false" outlineLevel="0" max="8" min="8" style="136" width="14.14"/>
    <col collapsed="false" customWidth="true" hidden="false" outlineLevel="0" max="9" min="9" style="176" width="60.28"/>
    <col collapsed="false" customWidth="false" hidden="false" outlineLevel="0" max="257" min="10" style="136" width="20.28"/>
  </cols>
  <sheetData>
    <row r="1" customFormat="false" ht="14.25" hidden="false" customHeight="false" outlineLevel="0" collapsed="false">
      <c r="A1" s="135" t="s">
        <v>465</v>
      </c>
      <c r="B1" s="135"/>
      <c r="C1" s="135"/>
      <c r="D1" s="135"/>
      <c r="E1" s="135"/>
      <c r="F1" s="135"/>
      <c r="G1" s="135"/>
      <c r="H1" s="135"/>
      <c r="I1" s="135"/>
    </row>
    <row r="2" customFormat="false" ht="15.75" hidden="false" customHeight="true" outlineLevel="0" collapsed="false">
      <c r="A2" s="135"/>
      <c r="B2" s="135"/>
      <c r="C2" s="135"/>
      <c r="D2" s="135"/>
      <c r="E2" s="135"/>
      <c r="F2" s="135"/>
      <c r="G2" s="135"/>
      <c r="H2" s="135"/>
      <c r="I2" s="135"/>
    </row>
    <row r="3" customFormat="false" ht="21.75" hidden="false" customHeight="true" outlineLevel="0" collapsed="false">
      <c r="B3" s="74" t="s">
        <v>265</v>
      </c>
      <c r="C3" s="75" t="s">
        <v>562</v>
      </c>
      <c r="D3" s="75"/>
      <c r="E3" s="75"/>
      <c r="F3" s="75"/>
      <c r="G3" s="75"/>
      <c r="H3" s="75"/>
      <c r="I3" s="75"/>
    </row>
    <row r="4" customFormat="false" ht="21.75" hidden="false" customHeight="true" outlineLevel="0" collapsed="false">
      <c r="B4" s="74" t="s">
        <v>267</v>
      </c>
      <c r="C4" s="76" t="s">
        <v>563</v>
      </c>
      <c r="D4" s="76"/>
      <c r="E4" s="76"/>
      <c r="F4" s="76"/>
      <c r="G4" s="76"/>
      <c r="H4" s="76"/>
      <c r="I4" s="76"/>
    </row>
    <row r="5" s="171" customFormat="true" ht="40.5" hidden="false" customHeight="true" outlineLevel="0" collapsed="false">
      <c r="A5" s="177" t="s">
        <v>564</v>
      </c>
      <c r="B5" s="178" t="s">
        <v>565</v>
      </c>
      <c r="C5" s="178"/>
      <c r="D5" s="178"/>
      <c r="E5" s="178"/>
      <c r="F5" s="178"/>
      <c r="G5" s="178"/>
      <c r="H5" s="179" t="s">
        <v>566</v>
      </c>
      <c r="I5" s="179"/>
    </row>
    <row r="6" customFormat="false" ht="30" hidden="false" customHeight="false" outlineLevel="0" collapsed="false">
      <c r="A6" s="180" t="s">
        <v>567</v>
      </c>
      <c r="B6" s="78" t="s">
        <v>568</v>
      </c>
      <c r="C6" s="78" t="s">
        <v>569</v>
      </c>
      <c r="D6" s="78" t="s">
        <v>26</v>
      </c>
      <c r="E6" s="78" t="s">
        <v>272</v>
      </c>
      <c r="F6" s="181" t="s">
        <v>570</v>
      </c>
      <c r="G6" s="78" t="s">
        <v>273</v>
      </c>
      <c r="H6" s="77" t="s">
        <v>276</v>
      </c>
      <c r="I6" s="79" t="s">
        <v>275</v>
      </c>
    </row>
    <row r="7" customFormat="false" ht="67.5" hidden="false" customHeight="true" outlineLevel="0" collapsed="false">
      <c r="A7" s="72" t="s">
        <v>571</v>
      </c>
      <c r="B7" s="149" t="s">
        <v>572</v>
      </c>
      <c r="C7" s="84" t="s">
        <v>573</v>
      </c>
      <c r="D7" s="146" t="s">
        <v>574</v>
      </c>
      <c r="E7" s="84" t="s">
        <v>299</v>
      </c>
      <c r="F7" s="146" t="s">
        <v>575</v>
      </c>
      <c r="G7" s="182" t="s">
        <v>282</v>
      </c>
      <c r="H7" s="183" t="n">
        <v>0.25</v>
      </c>
      <c r="I7" s="184" t="s">
        <v>576</v>
      </c>
    </row>
    <row r="8" customFormat="false" ht="99" hidden="false" customHeight="true" outlineLevel="0" collapsed="false">
      <c r="A8" s="72"/>
      <c r="B8" s="146" t="s">
        <v>577</v>
      </c>
      <c r="C8" s="84"/>
      <c r="D8" s="146" t="s">
        <v>578</v>
      </c>
      <c r="E8" s="82" t="s">
        <v>299</v>
      </c>
      <c r="F8" s="146" t="s">
        <v>579</v>
      </c>
      <c r="G8" s="182" t="s">
        <v>282</v>
      </c>
      <c r="H8" s="121" t="n">
        <v>0.33</v>
      </c>
      <c r="I8" s="146" t="s">
        <v>580</v>
      </c>
    </row>
    <row r="9" s="171" customFormat="true" ht="40.5" hidden="false" customHeight="true" outlineLevel="0" collapsed="false">
      <c r="A9" s="177" t="s">
        <v>564</v>
      </c>
      <c r="B9" s="185" t="s">
        <v>565</v>
      </c>
      <c r="C9" s="185"/>
      <c r="D9" s="185"/>
      <c r="E9" s="185"/>
      <c r="F9" s="185"/>
      <c r="G9" s="185"/>
      <c r="H9" s="179" t="s">
        <v>566</v>
      </c>
      <c r="I9" s="179"/>
    </row>
    <row r="10" customFormat="false" ht="30" hidden="false" customHeight="true" outlineLevel="0" collapsed="false">
      <c r="A10" s="180" t="s">
        <v>567</v>
      </c>
      <c r="B10" s="78" t="s">
        <v>568</v>
      </c>
      <c r="C10" s="78" t="s">
        <v>569</v>
      </c>
      <c r="D10" s="78" t="s">
        <v>26</v>
      </c>
      <c r="E10" s="78" t="s">
        <v>272</v>
      </c>
      <c r="F10" s="181" t="s">
        <v>570</v>
      </c>
      <c r="G10" s="78" t="s">
        <v>273</v>
      </c>
      <c r="H10" s="77" t="s">
        <v>276</v>
      </c>
      <c r="I10" s="79" t="s">
        <v>275</v>
      </c>
    </row>
    <row r="11" s="188" customFormat="true" ht="77.25" hidden="false" customHeight="true" outlineLevel="0" collapsed="false">
      <c r="A11" s="186" t="s">
        <v>581</v>
      </c>
      <c r="B11" s="149" t="s">
        <v>582</v>
      </c>
      <c r="C11" s="187" t="s">
        <v>583</v>
      </c>
      <c r="D11" s="146" t="s">
        <v>574</v>
      </c>
      <c r="E11" s="82" t="s">
        <v>299</v>
      </c>
      <c r="F11" s="165" t="s">
        <v>584</v>
      </c>
      <c r="G11" s="182" t="s">
        <v>282</v>
      </c>
      <c r="H11" s="183" t="n">
        <v>0</v>
      </c>
      <c r="I11" s="182" t="s">
        <v>282</v>
      </c>
    </row>
    <row r="12" s="188" customFormat="true" ht="77.25" hidden="false" customHeight="true" outlineLevel="0" collapsed="false">
      <c r="A12" s="186"/>
      <c r="B12" s="149" t="s">
        <v>585</v>
      </c>
      <c r="C12" s="187"/>
      <c r="D12" s="146" t="s">
        <v>586</v>
      </c>
      <c r="E12" s="82" t="s">
        <v>299</v>
      </c>
      <c r="F12" s="165" t="s">
        <v>587</v>
      </c>
      <c r="G12" s="182" t="s">
        <v>282</v>
      </c>
      <c r="H12" s="121" t="n">
        <v>0</v>
      </c>
      <c r="I12" s="146" t="s">
        <v>588</v>
      </c>
    </row>
    <row r="13" s="188" customFormat="true" ht="56.25" hidden="false" customHeight="true" outlineLevel="0" collapsed="false">
      <c r="A13" s="186"/>
      <c r="B13" s="149" t="s">
        <v>589</v>
      </c>
      <c r="C13" s="187"/>
      <c r="D13" s="146" t="s">
        <v>590</v>
      </c>
      <c r="E13" s="82" t="s">
        <v>281</v>
      </c>
      <c r="F13" s="165" t="s">
        <v>591</v>
      </c>
      <c r="G13" s="182" t="s">
        <v>282</v>
      </c>
      <c r="H13" s="121" t="n">
        <v>0</v>
      </c>
      <c r="I13" s="182" t="s">
        <v>282</v>
      </c>
    </row>
    <row r="14" s="188" customFormat="true" ht="56.25" hidden="false" customHeight="true" outlineLevel="0" collapsed="false">
      <c r="A14" s="186"/>
      <c r="B14" s="149" t="s">
        <v>592</v>
      </c>
      <c r="C14" s="187"/>
      <c r="D14" s="146" t="s">
        <v>593</v>
      </c>
      <c r="E14" s="82" t="s">
        <v>594</v>
      </c>
      <c r="F14" s="165" t="s">
        <v>595</v>
      </c>
      <c r="G14" s="189" t="n">
        <v>90000000</v>
      </c>
      <c r="H14" s="121" t="n">
        <v>0.375</v>
      </c>
      <c r="I14" s="146" t="s">
        <v>596</v>
      </c>
    </row>
    <row r="15" s="188" customFormat="true" ht="56.25" hidden="false" customHeight="true" outlineLevel="0" collapsed="false">
      <c r="A15" s="186"/>
      <c r="B15" s="149" t="s">
        <v>597</v>
      </c>
      <c r="C15" s="187"/>
      <c r="D15" s="146" t="s">
        <v>598</v>
      </c>
      <c r="E15" s="82" t="s">
        <v>599</v>
      </c>
      <c r="F15" s="165" t="s">
        <v>600</v>
      </c>
      <c r="G15" s="182" t="s">
        <v>282</v>
      </c>
      <c r="H15" s="121" t="n">
        <v>0.33</v>
      </c>
      <c r="I15" s="146" t="s">
        <v>601</v>
      </c>
    </row>
    <row r="16" customFormat="false" ht="70.5" hidden="false" customHeight="true" outlineLevel="0" collapsed="false">
      <c r="A16" s="186"/>
      <c r="B16" s="165" t="s">
        <v>602</v>
      </c>
      <c r="C16" s="187"/>
      <c r="D16" s="146" t="s">
        <v>578</v>
      </c>
      <c r="E16" s="82" t="s">
        <v>299</v>
      </c>
      <c r="F16" s="146" t="s">
        <v>579</v>
      </c>
      <c r="G16" s="182" t="s">
        <v>282</v>
      </c>
      <c r="H16" s="121" t="n">
        <v>0.33</v>
      </c>
      <c r="I16" s="146" t="s">
        <v>603</v>
      </c>
    </row>
    <row r="17" s="171" customFormat="true" ht="40.5" hidden="false" customHeight="true" outlineLevel="0" collapsed="false">
      <c r="A17" s="177" t="s">
        <v>564</v>
      </c>
      <c r="B17" s="178" t="s">
        <v>565</v>
      </c>
      <c r="C17" s="178"/>
      <c r="D17" s="178"/>
      <c r="E17" s="178"/>
      <c r="F17" s="178"/>
      <c r="G17" s="178"/>
      <c r="H17" s="179" t="s">
        <v>566</v>
      </c>
      <c r="I17" s="179"/>
    </row>
    <row r="18" customFormat="false" ht="30" hidden="false" customHeight="true" outlineLevel="0" collapsed="false">
      <c r="A18" s="78" t="s">
        <v>567</v>
      </c>
      <c r="B18" s="78" t="s">
        <v>568</v>
      </c>
      <c r="C18" s="78" t="s">
        <v>569</v>
      </c>
      <c r="D18" s="78" t="s">
        <v>26</v>
      </c>
      <c r="E18" s="78" t="s">
        <v>272</v>
      </c>
      <c r="F18" s="181" t="s">
        <v>570</v>
      </c>
      <c r="G18" s="78" t="s">
        <v>273</v>
      </c>
      <c r="H18" s="77" t="s">
        <v>276</v>
      </c>
      <c r="I18" s="79" t="s">
        <v>275</v>
      </c>
    </row>
    <row r="19" customFormat="false" ht="68.25" hidden="false" customHeight="true" outlineLevel="0" collapsed="false">
      <c r="A19" s="190" t="s">
        <v>604</v>
      </c>
      <c r="B19" s="88" t="s">
        <v>605</v>
      </c>
      <c r="C19" s="82" t="s">
        <v>606</v>
      </c>
      <c r="D19" s="146" t="s">
        <v>607</v>
      </c>
      <c r="E19" s="82" t="s">
        <v>299</v>
      </c>
      <c r="F19" s="165" t="s">
        <v>608</v>
      </c>
      <c r="G19" s="182" t="s">
        <v>282</v>
      </c>
      <c r="H19" s="183" t="n">
        <v>0.25</v>
      </c>
      <c r="I19" s="184" t="s">
        <v>609</v>
      </c>
    </row>
    <row r="20" customFormat="false" ht="68.25" hidden="false" customHeight="true" outlineLevel="0" collapsed="false">
      <c r="A20" s="190"/>
      <c r="B20" s="81" t="s">
        <v>610</v>
      </c>
      <c r="C20" s="82"/>
      <c r="D20" s="146" t="s">
        <v>611</v>
      </c>
      <c r="E20" s="82" t="s">
        <v>299</v>
      </c>
      <c r="F20" s="165" t="s">
        <v>612</v>
      </c>
      <c r="G20" s="182" t="s">
        <v>282</v>
      </c>
      <c r="H20" s="121" t="n">
        <v>0.4188</v>
      </c>
      <c r="I20" s="146" t="s">
        <v>613</v>
      </c>
    </row>
    <row r="21" customFormat="false" ht="33.75" hidden="false" customHeight="false" outlineLevel="0" collapsed="false">
      <c r="A21" s="190"/>
      <c r="B21" s="191" t="s">
        <v>614</v>
      </c>
      <c r="C21" s="82"/>
      <c r="D21" s="146" t="s">
        <v>611</v>
      </c>
      <c r="E21" s="82" t="s">
        <v>299</v>
      </c>
      <c r="F21" s="165" t="s">
        <v>615</v>
      </c>
      <c r="G21" s="182" t="s">
        <v>282</v>
      </c>
      <c r="H21" s="121" t="n">
        <v>0.33</v>
      </c>
      <c r="I21" s="192" t="s">
        <v>616</v>
      </c>
    </row>
    <row r="22" customFormat="false" ht="45" hidden="false" customHeight="false" outlineLevel="0" collapsed="false">
      <c r="A22" s="190"/>
      <c r="B22" s="165" t="s">
        <v>617</v>
      </c>
      <c r="C22" s="82"/>
      <c r="D22" s="146" t="s">
        <v>578</v>
      </c>
      <c r="E22" s="82" t="s">
        <v>299</v>
      </c>
      <c r="F22" s="146" t="s">
        <v>579</v>
      </c>
      <c r="G22" s="182" t="s">
        <v>282</v>
      </c>
      <c r="H22" s="193" t="n">
        <v>0.33</v>
      </c>
      <c r="I22" s="146" t="s">
        <v>618</v>
      </c>
    </row>
    <row r="25" customFormat="false" ht="15" hidden="false" customHeight="false" outlineLevel="0" collapsed="false">
      <c r="G25" s="94" t="s">
        <v>328</v>
      </c>
      <c r="H25" s="194" t="n">
        <f aca="false">(SUM(H7:H8)+SUM(H11:H16)+SUM(H19:H22))/12</f>
        <v>0.245316666666667</v>
      </c>
    </row>
  </sheetData>
  <mergeCells count="15">
    <mergeCell ref="A1:I2"/>
    <mergeCell ref="C3:I3"/>
    <mergeCell ref="C4:I4"/>
    <mergeCell ref="B5:G5"/>
    <mergeCell ref="H5:I5"/>
    <mergeCell ref="A7:A8"/>
    <mergeCell ref="C7:C8"/>
    <mergeCell ref="B9:G9"/>
    <mergeCell ref="H9:I9"/>
    <mergeCell ref="A11:A16"/>
    <mergeCell ref="C11:C16"/>
    <mergeCell ref="B17:G17"/>
    <mergeCell ref="H17:I17"/>
    <mergeCell ref="A19:A22"/>
    <mergeCell ref="C19:C22"/>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6:43:03Z</dcterms:created>
  <dc:creator>Maria Edilma Campuzano Rojas</dc:creator>
  <dc:description/>
  <dc:language>en-US</dc:language>
  <cp:lastModifiedBy>Yurany Marcela Céspedes Soto</cp:lastModifiedBy>
  <cp:lastPrinted>2018-04-17T14:45:47Z</cp:lastPrinted>
  <dcterms:modified xsi:type="dcterms:W3CDTF">2018-12-19T19:34:35Z</dcterms:modified>
  <cp:revision>0</cp:revision>
  <dc:subject/>
  <dc:title/>
</cp:coreProperties>
</file>