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INSTITUTO COLOMBIANO AGROPECUARIO -ICA-</t>
  </si>
  <si>
    <t xml:space="preserve">GRUPO GESTION DEL TALENTO HUMANO</t>
  </si>
  <si>
    <t xml:space="preserve">RELACION DE CARGOS Y BASICO  -2022</t>
  </si>
  <si>
    <t xml:space="preserve">2022  (7,26%)</t>
  </si>
  <si>
    <t xml:space="preserve">DECRETO 4766 18 DICIEMBRE 2008</t>
  </si>
  <si>
    <r>
      <rPr>
        <b val="true"/>
        <i val="true"/>
        <sz val="10"/>
        <rFont val="Arial"/>
        <family val="2"/>
      </rPr>
      <t xml:space="preserve">DECRETO 3762 DE SEP./09 </t>
    </r>
    <r>
      <rPr>
        <b val="true"/>
        <i val="true"/>
        <sz val="8"/>
        <rFont val="Arial"/>
        <family val="2"/>
      </rPr>
      <t xml:space="preserve">PLANTA AUTORIZADA</t>
    </r>
  </si>
  <si>
    <t xml:space="preserve">CON SUPRESION DE 83 CARGOS SUB.PESCA</t>
  </si>
  <si>
    <t xml:space="preserve">DECRETO:  1617 JULIO 31 DE 2012 -ADICIONA PLANTA DE PERSONAL - CARGO: TECNICO OPERATIVO 3132-05</t>
  </si>
  <si>
    <t xml:space="preserve">DENOMINACION</t>
  </si>
  <si>
    <t xml:space="preserve">CODIGO</t>
  </si>
  <si>
    <t xml:space="preserve">AUTORIZ.</t>
  </si>
  <si>
    <t xml:space="preserve">BASICO</t>
  </si>
  <si>
    <t xml:space="preserve">NIVEL DIRECTIVO</t>
  </si>
  <si>
    <t xml:space="preserve">GERENTE GRAL.ENT.DESCENT.</t>
  </si>
  <si>
    <t xml:space="preserve">001525</t>
  </si>
  <si>
    <t xml:space="preserve">MODIFICACION PLANTA -                  DECRETO 091 DE ENERO 24 2022                                                                           SE CREAN 308 NUEVOS CARGOS</t>
  </si>
  <si>
    <t xml:space="preserve">SUBGERENTE GRAL.ENT.DESC.</t>
  </si>
  <si>
    <t xml:space="preserve">004021</t>
  </si>
  <si>
    <t xml:space="preserve">DIRECTOR TECNICO</t>
  </si>
  <si>
    <t xml:space="preserve">010020</t>
  </si>
  <si>
    <t xml:space="preserve">JEFE DE OFICINA</t>
  </si>
  <si>
    <t xml:space="preserve">013719</t>
  </si>
  <si>
    <t xml:space="preserve">GERENTE SECCIONAL</t>
  </si>
  <si>
    <t xml:space="preserve">004215</t>
  </si>
  <si>
    <t xml:space="preserve">004212</t>
  </si>
  <si>
    <t xml:space="preserve">004210</t>
  </si>
  <si>
    <t xml:space="preserve">NIVEL ASESOR</t>
  </si>
  <si>
    <t xml:space="preserve">ASESOR</t>
  </si>
  <si>
    <t xml:space="preserve">102008</t>
  </si>
  <si>
    <t xml:space="preserve">104513</t>
  </si>
  <si>
    <t xml:space="preserve">NIVEL PROFESIONAL</t>
  </si>
  <si>
    <t xml:space="preserve">PROFES. ESPECIALIZADO</t>
  </si>
  <si>
    <t xml:space="preserve">202824</t>
  </si>
  <si>
    <t xml:space="preserve">202822</t>
  </si>
  <si>
    <t xml:space="preserve">202820</t>
  </si>
  <si>
    <t xml:space="preserve">AUXILIO DE TRANSPORTE</t>
  </si>
  <si>
    <t xml:space="preserve">202818</t>
  </si>
  <si>
    <t xml:space="preserve">TOPE</t>
  </si>
  <si>
    <t xml:space="preserve">202816</t>
  </si>
  <si>
    <t xml:space="preserve">DECRETO  1725 DICIEMBRE 15 2021</t>
  </si>
  <si>
    <t xml:space="preserve">202815</t>
  </si>
  <si>
    <t xml:space="preserve">PRIMA DE ALIMENTACION</t>
  </si>
  <si>
    <t xml:space="preserve">202814</t>
  </si>
  <si>
    <t xml:space="preserve">202813</t>
  </si>
  <si>
    <t xml:space="preserve">202812</t>
  </si>
  <si>
    <t xml:space="preserve">PROFES. UNIVERSITARIO</t>
  </si>
  <si>
    <t xml:space="preserve">204411</t>
  </si>
  <si>
    <t xml:space="preserve">BONIFICACION POR SERVICIOS</t>
  </si>
  <si>
    <t xml:space="preserve">204410</t>
  </si>
  <si>
    <t xml:space="preserve">204409</t>
  </si>
  <si>
    <t xml:space="preserve">MAYOR</t>
  </si>
  <si>
    <t xml:space="preserve">204408</t>
  </si>
  <si>
    <t xml:space="preserve">204407</t>
  </si>
  <si>
    <t xml:space="preserve">204406</t>
  </si>
  <si>
    <t xml:space="preserve">204401</t>
  </si>
  <si>
    <t xml:space="preserve">DECRETO: 473 MARZO 29 2022-ESCALA SALARIAL</t>
  </si>
  <si>
    <t xml:space="preserve">NIVEL TECNICO</t>
  </si>
  <si>
    <t xml:space="preserve">TECNICO ADMINISTRATIVO</t>
  </si>
  <si>
    <t xml:space="preserve">312416</t>
  </si>
  <si>
    <t xml:space="preserve">312415</t>
  </si>
  <si>
    <t xml:space="preserve">SALARIO MINIMO LEGAL</t>
  </si>
  <si>
    <t xml:space="preserve">312413</t>
  </si>
  <si>
    <t xml:space="preserve">AÑO 2022</t>
  </si>
  <si>
    <t xml:space="preserve">312410</t>
  </si>
  <si>
    <t xml:space="preserve">DECRETO 1724 DICIEMBRE 15 2021</t>
  </si>
  <si>
    <t xml:space="preserve">TECNICO OPERATIVO</t>
  </si>
  <si>
    <t xml:space="preserve">313216</t>
  </si>
  <si>
    <t xml:space="preserve">313215</t>
  </si>
  <si>
    <t xml:space="preserve">313214</t>
  </si>
  <si>
    <t xml:space="preserve">313213</t>
  </si>
  <si>
    <t xml:space="preserve">313212</t>
  </si>
  <si>
    <t xml:space="preserve">313210</t>
  </si>
  <si>
    <t xml:space="preserve">313209</t>
  </si>
  <si>
    <t xml:space="preserve">313207</t>
  </si>
  <si>
    <t xml:space="preserve">313205</t>
  </si>
  <si>
    <t xml:space="preserve">NIVEL ASISTENCIAL</t>
  </si>
  <si>
    <t xml:space="preserve">SECRETARIO EJECUTIVO</t>
  </si>
  <si>
    <t xml:space="preserve">421024</t>
  </si>
  <si>
    <t xml:space="preserve">421022</t>
  </si>
  <si>
    <t xml:space="preserve">421020</t>
  </si>
  <si>
    <t xml:space="preserve">AUXILIAR ADMINISTRATIVO</t>
  </si>
  <si>
    <t xml:space="preserve">404420</t>
  </si>
  <si>
    <t xml:space="preserve">404416</t>
  </si>
  <si>
    <t xml:space="preserve">404411</t>
  </si>
  <si>
    <t xml:space="preserve">404410</t>
  </si>
  <si>
    <t xml:space="preserve">404409</t>
  </si>
  <si>
    <t xml:space="preserve">404408</t>
  </si>
  <si>
    <t xml:space="preserve">OPERARIO CALIFICADO</t>
  </si>
  <si>
    <t xml:space="preserve">416913</t>
  </si>
  <si>
    <t xml:space="preserve">416911</t>
  </si>
  <si>
    <t xml:space="preserve">CONDUCTOR MECANICO</t>
  </si>
  <si>
    <t xml:space="preserve">410319</t>
  </si>
  <si>
    <t xml:space="preserve">410313</t>
  </si>
  <si>
    <t xml:space="preserve">AUXILIAR SERV. GENERALES</t>
  </si>
  <si>
    <t xml:space="preserve">406408</t>
  </si>
  <si>
    <t xml:space="preserve">T O T A L</t>
  </si>
  <si>
    <t xml:space="preserve">MARZO 31 2022</t>
  </si>
  <si>
    <t xml:space="preserve">EGS. (7,26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\$#,##0\ "/>
    <numFmt numFmtId="168" formatCode="General"/>
    <numFmt numFmtId="169" formatCode="0%"/>
    <numFmt numFmtId="170" formatCode="_(* #,##0_);_(* \(#,##0\);_(* \-_);_(@_)"/>
    <numFmt numFmtId="171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PLANTA DE PERSONAL ICA - Enero 29 Bahamón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8.56"/>
    <col collapsed="false" customWidth="true" hidden="false" outlineLevel="0" max="3" min="3" style="1" width="10.13"/>
    <col collapsed="false" customWidth="true" hidden="false" outlineLevel="0" max="4" min="4" style="1" width="13.28"/>
    <col collapsed="false" customWidth="true" hidden="false" outlineLevel="0" max="5" min="5" style="1" width="2.56"/>
    <col collapsed="false" customWidth="true" hidden="false" outlineLevel="0" max="6" min="6" style="1" width="11.7"/>
    <col collapsed="false" customWidth="true" hidden="false" outlineLevel="0" max="7" min="7" style="1" width="13.7"/>
    <col collapsed="false" customWidth="false" hidden="false" outlineLevel="0" max="9" min="8" style="1" width="11.42"/>
    <col collapsed="false" customWidth="true" hidden="false" outlineLevel="0" max="10" min="10" style="1" width="13.41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F3" s="4" t="s">
        <v>3</v>
      </c>
      <c r="G3" s="4"/>
      <c r="H3" s="4"/>
    </row>
    <row r="4" customFormat="false" ht="14.25" hidden="false" customHeight="true" outlineLevel="0" collapsed="false">
      <c r="A4" s="5" t="s">
        <v>4</v>
      </c>
      <c r="B4" s="5"/>
      <c r="C4" s="5"/>
      <c r="D4" s="5"/>
      <c r="F4" s="6"/>
      <c r="G4" s="6"/>
    </row>
    <row r="5" customFormat="false" ht="14.25" hidden="false" customHeight="true" outlineLevel="0" collapsed="false">
      <c r="A5" s="7" t="s">
        <v>5</v>
      </c>
      <c r="B5" s="7"/>
      <c r="C5" s="7"/>
      <c r="D5" s="7"/>
      <c r="F5" s="8"/>
      <c r="G5" s="8"/>
    </row>
    <row r="6" customFormat="false" ht="14.25" hidden="false" customHeight="true" outlineLevel="0" collapsed="false">
      <c r="A6" s="9" t="s">
        <v>6</v>
      </c>
      <c r="B6" s="9"/>
      <c r="C6" s="9"/>
      <c r="D6" s="9"/>
      <c r="F6" s="10" t="s">
        <v>7</v>
      </c>
      <c r="G6" s="10"/>
      <c r="H6" s="10"/>
      <c r="I6" s="10"/>
    </row>
    <row r="7" customFormat="false" ht="14.25" hidden="false" customHeight="true" outlineLevel="0" collapsed="false">
      <c r="A7" s="11"/>
      <c r="B7" s="11"/>
      <c r="C7" s="11"/>
      <c r="D7" s="11"/>
      <c r="F7" s="10"/>
      <c r="G7" s="10"/>
      <c r="H7" s="10"/>
      <c r="I7" s="10"/>
      <c r="J7" s="12"/>
    </row>
    <row r="8" customFormat="false" ht="14.25" hidden="false" customHeight="true" outlineLevel="0" collapsed="false">
      <c r="A8" s="13" t="s">
        <v>8</v>
      </c>
      <c r="B8" s="14" t="s">
        <v>9</v>
      </c>
      <c r="C8" s="14" t="s">
        <v>10</v>
      </c>
      <c r="D8" s="15" t="s">
        <v>11</v>
      </c>
      <c r="F8" s="10"/>
      <c r="G8" s="10"/>
      <c r="H8" s="10"/>
      <c r="I8" s="10"/>
      <c r="J8" s="16"/>
    </row>
    <row r="9" customFormat="false" ht="14.25" hidden="false" customHeight="true" outlineLevel="0" collapsed="false">
      <c r="A9" s="17" t="s">
        <v>12</v>
      </c>
      <c r="B9" s="17"/>
      <c r="C9" s="17"/>
      <c r="D9" s="17"/>
      <c r="F9" s="10"/>
      <c r="G9" s="10"/>
      <c r="H9" s="10"/>
      <c r="I9" s="10"/>
      <c r="J9" s="12"/>
    </row>
    <row r="10" customFormat="false" ht="14.25" hidden="false" customHeight="true" outlineLevel="0" collapsed="false">
      <c r="A10" s="18" t="s">
        <v>13</v>
      </c>
      <c r="B10" s="19" t="s">
        <v>14</v>
      </c>
      <c r="C10" s="20" t="n">
        <v>1</v>
      </c>
      <c r="D10" s="21" t="n">
        <v>13641341</v>
      </c>
      <c r="F10" s="22" t="s">
        <v>15</v>
      </c>
      <c r="G10" s="22"/>
      <c r="H10" s="22"/>
      <c r="I10" s="22"/>
      <c r="J10" s="23"/>
    </row>
    <row r="11" customFormat="false" ht="14.25" hidden="false" customHeight="true" outlineLevel="0" collapsed="false">
      <c r="A11" s="24" t="s">
        <v>16</v>
      </c>
      <c r="B11" s="25" t="s">
        <v>17</v>
      </c>
      <c r="C11" s="26" t="n">
        <v>6</v>
      </c>
      <c r="D11" s="27" t="n">
        <v>9647021</v>
      </c>
      <c r="F11" s="22"/>
      <c r="G11" s="22"/>
      <c r="H11" s="22"/>
      <c r="I11" s="22"/>
      <c r="J11" s="12"/>
    </row>
    <row r="12" customFormat="false" ht="14.25" hidden="false" customHeight="true" outlineLevel="0" collapsed="false">
      <c r="A12" s="24" t="s">
        <v>18</v>
      </c>
      <c r="B12" s="25" t="s">
        <v>19</v>
      </c>
      <c r="C12" s="26" t="n">
        <v>14</v>
      </c>
      <c r="D12" s="27" t="n">
        <v>9516676</v>
      </c>
      <c r="F12" s="22"/>
      <c r="G12" s="22"/>
      <c r="H12" s="22"/>
      <c r="I12" s="22"/>
      <c r="J12" s="23"/>
    </row>
    <row r="13" customFormat="false" ht="14.25" hidden="false" customHeight="true" outlineLevel="0" collapsed="false">
      <c r="A13" s="24" t="s">
        <v>20</v>
      </c>
      <c r="B13" s="25" t="s">
        <v>21</v>
      </c>
      <c r="C13" s="26" t="n">
        <v>2</v>
      </c>
      <c r="D13" s="27" t="n">
        <v>8654300</v>
      </c>
      <c r="F13" s="22"/>
      <c r="G13" s="22"/>
      <c r="H13" s="22"/>
      <c r="I13" s="22"/>
      <c r="J13" s="12"/>
    </row>
    <row r="14" customFormat="false" ht="14.25" hidden="false" customHeight="true" outlineLevel="0" collapsed="false">
      <c r="A14" s="24" t="s">
        <v>22</v>
      </c>
      <c r="B14" s="25" t="s">
        <v>23</v>
      </c>
      <c r="C14" s="26" t="n">
        <v>11</v>
      </c>
      <c r="D14" s="27" t="n">
        <v>6939914</v>
      </c>
      <c r="F14" s="28"/>
      <c r="G14" s="28"/>
      <c r="H14" s="28"/>
      <c r="I14" s="29"/>
      <c r="J14" s="12"/>
    </row>
    <row r="15" customFormat="false" ht="14.25" hidden="false" customHeight="true" outlineLevel="0" collapsed="false">
      <c r="A15" s="24" t="s">
        <v>22</v>
      </c>
      <c r="B15" s="25" t="s">
        <v>24</v>
      </c>
      <c r="C15" s="26" t="n">
        <v>15</v>
      </c>
      <c r="D15" s="27" t="n">
        <v>6183280</v>
      </c>
      <c r="F15" s="30"/>
      <c r="G15" s="31"/>
    </row>
    <row r="16" customFormat="false" ht="14.25" hidden="false" customHeight="true" outlineLevel="0" collapsed="false">
      <c r="A16" s="32" t="s">
        <v>22</v>
      </c>
      <c r="B16" s="33" t="s">
        <v>25</v>
      </c>
      <c r="C16" s="34" t="n">
        <v>6</v>
      </c>
      <c r="D16" s="35" t="n">
        <v>5902590</v>
      </c>
      <c r="F16" s="30"/>
      <c r="G16" s="31"/>
    </row>
    <row r="17" customFormat="false" ht="15" hidden="false" customHeight="true" outlineLevel="0" collapsed="false">
      <c r="B17" s="36"/>
      <c r="C17" s="37" t="n">
        <f aca="false">SUM(C10:C16)</f>
        <v>55</v>
      </c>
      <c r="D17" s="30"/>
      <c r="F17" s="38"/>
      <c r="G17" s="39"/>
      <c r="H17" s="40"/>
      <c r="J17" s="41"/>
    </row>
    <row r="18" customFormat="false" ht="14.25" hidden="false" customHeight="true" outlineLevel="0" collapsed="false">
      <c r="A18" s="37" t="s">
        <v>26</v>
      </c>
      <c r="B18" s="42"/>
      <c r="C18" s="37"/>
      <c r="D18" s="43"/>
      <c r="G18" s="31"/>
      <c r="J18" s="31"/>
    </row>
    <row r="19" customFormat="false" ht="14.25" hidden="false" customHeight="true" outlineLevel="0" collapsed="false">
      <c r="A19" s="44" t="s">
        <v>27</v>
      </c>
      <c r="B19" s="45" t="s">
        <v>28</v>
      </c>
      <c r="C19" s="46" t="n">
        <v>3</v>
      </c>
      <c r="D19" s="47" t="n">
        <v>6766728</v>
      </c>
      <c r="F19" s="31"/>
      <c r="G19" s="31"/>
      <c r="J19" s="31"/>
    </row>
    <row r="20" customFormat="false" ht="14.25" hidden="false" customHeight="true" outlineLevel="0" collapsed="false">
      <c r="A20" s="44" t="s">
        <v>20</v>
      </c>
      <c r="B20" s="45" t="s">
        <v>29</v>
      </c>
      <c r="C20" s="46" t="n">
        <v>3</v>
      </c>
      <c r="D20" s="47" t="n">
        <v>8953897</v>
      </c>
      <c r="F20" s="31"/>
      <c r="G20" s="31"/>
      <c r="J20" s="31"/>
    </row>
    <row r="21" customFormat="false" ht="14.25" hidden="false" customHeight="true" outlineLevel="0" collapsed="false">
      <c r="B21" s="36"/>
      <c r="C21" s="37" t="n">
        <f aca="false">SUM(C19:C20)</f>
        <v>6</v>
      </c>
      <c r="J21" s="23"/>
    </row>
    <row r="22" customFormat="false" ht="14.25" hidden="false" customHeight="true" outlineLevel="0" collapsed="false">
      <c r="A22" s="37" t="s">
        <v>30</v>
      </c>
      <c r="B22" s="42"/>
      <c r="C22" s="37"/>
      <c r="D22" s="48"/>
    </row>
    <row r="23" customFormat="false" ht="14.25" hidden="false" customHeight="true" outlineLevel="0" collapsed="false">
      <c r="A23" s="18" t="s">
        <v>31</v>
      </c>
      <c r="B23" s="49" t="s">
        <v>32</v>
      </c>
      <c r="C23" s="50" t="n">
        <v>7</v>
      </c>
      <c r="D23" s="51" t="n">
        <v>8879305</v>
      </c>
    </row>
    <row r="24" customFormat="false" ht="14.25" hidden="false" customHeight="true" outlineLevel="0" collapsed="false">
      <c r="A24" s="52" t="s">
        <v>31</v>
      </c>
      <c r="B24" s="53" t="s">
        <v>33</v>
      </c>
      <c r="C24" s="54" t="n">
        <v>15</v>
      </c>
      <c r="D24" s="55" t="n">
        <v>7793061</v>
      </c>
    </row>
    <row r="25" customFormat="false" ht="14.25" hidden="false" customHeight="true" outlineLevel="0" collapsed="false">
      <c r="A25" s="52" t="s">
        <v>31</v>
      </c>
      <c r="B25" s="53" t="s">
        <v>34</v>
      </c>
      <c r="C25" s="54" t="n">
        <v>23</v>
      </c>
      <c r="D25" s="55" t="n">
        <v>6798215</v>
      </c>
      <c r="F25" s="56" t="s">
        <v>35</v>
      </c>
      <c r="G25" s="56"/>
      <c r="H25" s="56"/>
    </row>
    <row r="26" customFormat="false" ht="14.25" hidden="false" customHeight="true" outlineLevel="0" collapsed="false">
      <c r="A26" s="52" t="s">
        <v>31</v>
      </c>
      <c r="B26" s="53" t="s">
        <v>36</v>
      </c>
      <c r="C26" s="54" t="n">
        <v>40</v>
      </c>
      <c r="D26" s="55" t="n">
        <v>5871080</v>
      </c>
      <c r="F26" s="57" t="s">
        <v>37</v>
      </c>
      <c r="G26" s="58" t="n">
        <v>2000000</v>
      </c>
      <c r="H26" s="59" t="n">
        <v>117172</v>
      </c>
    </row>
    <row r="27" customFormat="false" ht="14.25" hidden="false" customHeight="true" outlineLevel="0" collapsed="false">
      <c r="A27" s="52" t="s">
        <v>31</v>
      </c>
      <c r="B27" s="53" t="s">
        <v>38</v>
      </c>
      <c r="C27" s="54" t="n">
        <v>60</v>
      </c>
      <c r="D27" s="55" t="n">
        <v>5182990</v>
      </c>
      <c r="F27" s="60" t="s">
        <v>39</v>
      </c>
      <c r="G27" s="60"/>
      <c r="H27" s="60"/>
    </row>
    <row r="28" customFormat="false" ht="14.25" hidden="false" customHeight="true" outlineLevel="0" collapsed="false">
      <c r="A28" s="52" t="s">
        <v>31</v>
      </c>
      <c r="B28" s="53" t="s">
        <v>40</v>
      </c>
      <c r="C28" s="54" t="n">
        <v>43</v>
      </c>
      <c r="D28" s="55" t="n">
        <v>4807338</v>
      </c>
      <c r="F28" s="56" t="s">
        <v>41</v>
      </c>
      <c r="G28" s="56"/>
      <c r="H28" s="56"/>
    </row>
    <row r="29" customFormat="false" ht="14.25" hidden="false" customHeight="true" outlineLevel="0" collapsed="false">
      <c r="A29" s="52" t="s">
        <v>31</v>
      </c>
      <c r="B29" s="53" t="s">
        <v>42</v>
      </c>
      <c r="C29" s="54" t="n">
        <v>110</v>
      </c>
      <c r="D29" s="55" t="n">
        <v>4348155</v>
      </c>
      <c r="F29" s="57" t="s">
        <v>37</v>
      </c>
      <c r="G29" s="58" t="n">
        <v>2039956</v>
      </c>
      <c r="H29" s="59" t="n">
        <v>72749</v>
      </c>
    </row>
    <row r="30" customFormat="false" ht="14.25" hidden="false" customHeight="true" outlineLevel="0" collapsed="false">
      <c r="A30" s="52" t="s">
        <v>31</v>
      </c>
      <c r="B30" s="53" t="s">
        <v>43</v>
      </c>
      <c r="C30" s="54" t="n">
        <v>80</v>
      </c>
      <c r="D30" s="55" t="n">
        <v>4063165</v>
      </c>
    </row>
    <row r="31" customFormat="false" ht="14.25" hidden="false" customHeight="true" outlineLevel="0" collapsed="false">
      <c r="A31" s="52" t="s">
        <v>31</v>
      </c>
      <c r="B31" s="53" t="s">
        <v>44</v>
      </c>
      <c r="C31" s="54" t="n">
        <v>124</v>
      </c>
      <c r="D31" s="55" t="n">
        <v>3750184</v>
      </c>
    </row>
    <row r="32" customFormat="false" ht="14.25" hidden="false" customHeight="true" outlineLevel="0" collapsed="false">
      <c r="A32" s="52" t="s">
        <v>45</v>
      </c>
      <c r="B32" s="53" t="s">
        <v>46</v>
      </c>
      <c r="C32" s="54" t="n">
        <v>84</v>
      </c>
      <c r="D32" s="55" t="n">
        <v>3534752</v>
      </c>
      <c r="F32" s="56" t="s">
        <v>47</v>
      </c>
      <c r="G32" s="56"/>
      <c r="H32" s="56"/>
    </row>
    <row r="33" customFormat="false" ht="14.25" hidden="false" customHeight="true" outlineLevel="0" collapsed="false">
      <c r="A33" s="52" t="s">
        <v>45</v>
      </c>
      <c r="B33" s="53" t="s">
        <v>48</v>
      </c>
      <c r="C33" s="54" t="n">
        <v>88</v>
      </c>
      <c r="D33" s="55" t="n">
        <v>3391945</v>
      </c>
      <c r="F33" s="61" t="s">
        <v>37</v>
      </c>
      <c r="G33" s="62" t="n">
        <v>2039956</v>
      </c>
      <c r="H33" s="63" t="n">
        <v>0.5</v>
      </c>
    </row>
    <row r="34" customFormat="false" ht="14.25" hidden="false" customHeight="true" outlineLevel="0" collapsed="false">
      <c r="A34" s="52" t="s">
        <v>45</v>
      </c>
      <c r="B34" s="53" t="s">
        <v>49</v>
      </c>
      <c r="C34" s="54" t="n">
        <v>24</v>
      </c>
      <c r="D34" s="55" t="n">
        <v>3280023</v>
      </c>
      <c r="F34" s="64"/>
      <c r="G34" s="65" t="s">
        <v>50</v>
      </c>
      <c r="H34" s="66" t="n">
        <v>0.35</v>
      </c>
    </row>
    <row r="35" customFormat="false" ht="14.25" hidden="false" customHeight="true" outlineLevel="0" collapsed="false">
      <c r="A35" s="52" t="s">
        <v>45</v>
      </c>
      <c r="B35" s="53" t="s">
        <v>51</v>
      </c>
      <c r="C35" s="54" t="n">
        <v>140</v>
      </c>
      <c r="D35" s="55" t="n">
        <v>3144660</v>
      </c>
    </row>
    <row r="36" customFormat="false" ht="14.25" hidden="false" customHeight="true" outlineLevel="0" collapsed="false">
      <c r="A36" s="52" t="s">
        <v>45</v>
      </c>
      <c r="B36" s="53" t="s">
        <v>52</v>
      </c>
      <c r="C36" s="54" t="n">
        <v>107</v>
      </c>
      <c r="D36" s="55" t="n">
        <v>2995712</v>
      </c>
      <c r="F36" s="30"/>
    </row>
    <row r="37" customFormat="false" ht="14.25" hidden="false" customHeight="true" outlineLevel="0" collapsed="false">
      <c r="A37" s="52" t="s">
        <v>45</v>
      </c>
      <c r="B37" s="53" t="s">
        <v>53</v>
      </c>
      <c r="C37" s="54" t="n">
        <v>42</v>
      </c>
      <c r="D37" s="55" t="n">
        <v>2854405</v>
      </c>
      <c r="F37" s="30"/>
    </row>
    <row r="38" customFormat="false" ht="14.25" hidden="false" customHeight="true" outlineLevel="0" collapsed="false">
      <c r="A38" s="67" t="s">
        <v>45</v>
      </c>
      <c r="B38" s="68" t="s">
        <v>54</v>
      </c>
      <c r="C38" s="69" t="n">
        <v>46</v>
      </c>
      <c r="D38" s="70" t="n">
        <v>2143616</v>
      </c>
      <c r="F38" s="71"/>
      <c r="G38" s="37"/>
      <c r="H38" s="37"/>
      <c r="I38" s="12"/>
    </row>
    <row r="39" customFormat="false" ht="19.5" hidden="false" customHeight="true" outlineLevel="0" collapsed="false">
      <c r="B39" s="36"/>
      <c r="C39" s="72" t="n">
        <f aca="false">SUM(C23:C38)</f>
        <v>1033</v>
      </c>
      <c r="D39" s="30"/>
      <c r="F39" s="73" t="s">
        <v>55</v>
      </c>
      <c r="G39" s="73"/>
      <c r="H39" s="73"/>
      <c r="I39" s="73"/>
      <c r="J39" s="73"/>
    </row>
    <row r="40" customFormat="false" ht="14.25" hidden="false" customHeight="true" outlineLevel="0" collapsed="false">
      <c r="A40" s="37" t="s">
        <v>56</v>
      </c>
      <c r="B40" s="42"/>
      <c r="C40" s="37"/>
      <c r="D40" s="71"/>
      <c r="F40" s="74"/>
      <c r="G40" s="17"/>
      <c r="H40" s="29"/>
      <c r="I40" s="29"/>
    </row>
    <row r="41" customFormat="false" ht="14.25" hidden="false" customHeight="true" outlineLevel="0" collapsed="false">
      <c r="A41" s="18" t="s">
        <v>57</v>
      </c>
      <c r="B41" s="49" t="s">
        <v>58</v>
      </c>
      <c r="C41" s="50" t="n">
        <v>14</v>
      </c>
      <c r="D41" s="51" t="n">
        <v>2798005</v>
      </c>
      <c r="F41" s="74"/>
      <c r="G41" s="17"/>
      <c r="H41" s="29"/>
      <c r="I41" s="29"/>
    </row>
    <row r="42" customFormat="false" ht="14.25" hidden="false" customHeight="true" outlineLevel="0" collapsed="false">
      <c r="A42" s="52" t="s">
        <v>57</v>
      </c>
      <c r="B42" s="53" t="s">
        <v>59</v>
      </c>
      <c r="C42" s="54" t="n">
        <v>6</v>
      </c>
      <c r="D42" s="55" t="n">
        <v>2476410</v>
      </c>
      <c r="F42" s="56" t="s">
        <v>60</v>
      </c>
      <c r="G42" s="56"/>
      <c r="H42" s="56"/>
      <c r="I42" s="75"/>
      <c r="J42" s="76"/>
    </row>
    <row r="43" customFormat="false" ht="14.25" hidden="false" customHeight="true" outlineLevel="0" collapsed="false">
      <c r="A43" s="52" t="s">
        <v>57</v>
      </c>
      <c r="B43" s="53" t="s">
        <v>61</v>
      </c>
      <c r="C43" s="54" t="n">
        <v>4</v>
      </c>
      <c r="D43" s="55" t="n">
        <v>2285992</v>
      </c>
      <c r="F43" s="77"/>
      <c r="G43" s="78" t="n">
        <v>1000000</v>
      </c>
      <c r="H43" s="79" t="s">
        <v>62</v>
      </c>
      <c r="I43" s="75"/>
    </row>
    <row r="44" customFormat="false" ht="14.25" hidden="false" customHeight="true" outlineLevel="0" collapsed="false">
      <c r="A44" s="52" t="s">
        <v>57</v>
      </c>
      <c r="B44" s="53" t="s">
        <v>63</v>
      </c>
      <c r="C44" s="54" t="n">
        <v>31</v>
      </c>
      <c r="D44" s="55" t="n">
        <v>1917516</v>
      </c>
      <c r="F44" s="80" t="s">
        <v>64</v>
      </c>
      <c r="G44" s="80"/>
      <c r="H44" s="80"/>
      <c r="I44" s="75"/>
    </row>
    <row r="45" customFormat="false" ht="14.25" hidden="false" customHeight="true" outlineLevel="0" collapsed="false">
      <c r="A45" s="52" t="s">
        <v>65</v>
      </c>
      <c r="B45" s="53" t="s">
        <v>66</v>
      </c>
      <c r="C45" s="54" t="n">
        <v>6</v>
      </c>
      <c r="D45" s="55" t="n">
        <v>2798005</v>
      </c>
      <c r="F45" s="74"/>
      <c r="G45" s="81"/>
      <c r="H45" s="29"/>
    </row>
    <row r="46" customFormat="false" ht="14.25" hidden="false" customHeight="true" outlineLevel="0" collapsed="false">
      <c r="A46" s="52" t="s">
        <v>65</v>
      </c>
      <c r="B46" s="53" t="s">
        <v>67</v>
      </c>
      <c r="C46" s="54" t="n">
        <v>3</v>
      </c>
      <c r="D46" s="55" t="n">
        <v>2476410</v>
      </c>
      <c r="F46" s="74"/>
      <c r="G46" s="81"/>
      <c r="H46" s="29"/>
    </row>
    <row r="47" customFormat="false" ht="14.25" hidden="false" customHeight="true" outlineLevel="0" collapsed="false">
      <c r="A47" s="52" t="s">
        <v>65</v>
      </c>
      <c r="B47" s="53" t="s">
        <v>68</v>
      </c>
      <c r="C47" s="54" t="n">
        <v>5</v>
      </c>
      <c r="D47" s="55" t="n">
        <v>2369490</v>
      </c>
      <c r="F47" s="74"/>
      <c r="G47" s="81"/>
      <c r="H47" s="29"/>
    </row>
    <row r="48" customFormat="false" ht="14.25" hidden="false" customHeight="true" outlineLevel="0" collapsed="false">
      <c r="A48" s="52" t="s">
        <v>65</v>
      </c>
      <c r="B48" s="53" t="s">
        <v>69</v>
      </c>
      <c r="C48" s="54" t="n">
        <v>4</v>
      </c>
      <c r="D48" s="55" t="n">
        <v>2285992</v>
      </c>
    </row>
    <row r="49" customFormat="false" ht="14.25" hidden="false" customHeight="true" outlineLevel="0" collapsed="false">
      <c r="A49" s="52" t="s">
        <v>65</v>
      </c>
      <c r="B49" s="53" t="s">
        <v>70</v>
      </c>
      <c r="C49" s="54" t="n">
        <v>29</v>
      </c>
      <c r="D49" s="55" t="n">
        <v>2143616</v>
      </c>
    </row>
    <row r="50" customFormat="false" ht="14.25" hidden="false" customHeight="true" outlineLevel="0" collapsed="false">
      <c r="A50" s="52" t="s">
        <v>65</v>
      </c>
      <c r="B50" s="53" t="s">
        <v>71</v>
      </c>
      <c r="C50" s="54" t="n">
        <v>23</v>
      </c>
      <c r="D50" s="55" t="n">
        <v>1917516</v>
      </c>
    </row>
    <row r="51" customFormat="false" ht="14.25" hidden="false" customHeight="true" outlineLevel="0" collapsed="false">
      <c r="A51" s="52" t="s">
        <v>65</v>
      </c>
      <c r="B51" s="53" t="s">
        <v>72</v>
      </c>
      <c r="C51" s="54" t="n">
        <v>59</v>
      </c>
      <c r="D51" s="55" t="n">
        <v>1832406</v>
      </c>
    </row>
    <row r="52" customFormat="false" ht="14.25" hidden="false" customHeight="true" outlineLevel="0" collapsed="false">
      <c r="A52" s="52" t="s">
        <v>65</v>
      </c>
      <c r="B52" s="53" t="s">
        <v>73</v>
      </c>
      <c r="C52" s="54" t="n">
        <v>93</v>
      </c>
      <c r="D52" s="55" t="n">
        <v>1623878</v>
      </c>
    </row>
    <row r="53" customFormat="false" ht="14.25" hidden="false" customHeight="true" outlineLevel="0" collapsed="false">
      <c r="A53" s="67" t="s">
        <v>65</v>
      </c>
      <c r="B53" s="68" t="s">
        <v>74</v>
      </c>
      <c r="C53" s="69" t="n">
        <v>280</v>
      </c>
      <c r="D53" s="70" t="n">
        <v>1266165</v>
      </c>
      <c r="F53" s="30"/>
    </row>
    <row r="54" customFormat="false" ht="14.25" hidden="false" customHeight="true" outlineLevel="0" collapsed="false">
      <c r="B54" s="36"/>
      <c r="C54" s="37" t="n">
        <f aca="false">SUM(C41:C53)</f>
        <v>557</v>
      </c>
      <c r="D54" s="30"/>
    </row>
    <row r="55" customFormat="false" ht="14.25" hidden="false" customHeight="true" outlineLevel="0" collapsed="false">
      <c r="A55" s="37" t="s">
        <v>75</v>
      </c>
      <c r="B55" s="42"/>
      <c r="C55" s="37"/>
      <c r="D55" s="43"/>
    </row>
    <row r="56" customFormat="false" ht="14.25" hidden="false" customHeight="true" outlineLevel="0" collapsed="false">
      <c r="A56" s="18" t="s">
        <v>76</v>
      </c>
      <c r="B56" s="19" t="s">
        <v>77</v>
      </c>
      <c r="C56" s="20" t="n">
        <v>2</v>
      </c>
      <c r="D56" s="21" t="n">
        <v>2701048</v>
      </c>
    </row>
    <row r="57" customFormat="false" ht="14.25" hidden="false" customHeight="true" outlineLevel="0" collapsed="false">
      <c r="A57" s="24" t="s">
        <v>76</v>
      </c>
      <c r="B57" s="25" t="s">
        <v>78</v>
      </c>
      <c r="C57" s="26" t="n">
        <v>2</v>
      </c>
      <c r="D57" s="27" t="n">
        <v>2242757</v>
      </c>
    </row>
    <row r="58" customFormat="false" ht="14.25" hidden="false" customHeight="true" outlineLevel="0" collapsed="false">
      <c r="A58" s="24" t="s">
        <v>76</v>
      </c>
      <c r="B58" s="25" t="s">
        <v>79</v>
      </c>
      <c r="C58" s="26" t="n">
        <v>8</v>
      </c>
      <c r="D58" s="27" t="n">
        <v>2028092</v>
      </c>
    </row>
    <row r="59" customFormat="false" ht="14.25" hidden="false" customHeight="true" outlineLevel="0" collapsed="false">
      <c r="A59" s="24" t="s">
        <v>80</v>
      </c>
      <c r="B59" s="25" t="s">
        <v>81</v>
      </c>
      <c r="C59" s="26" t="n">
        <v>21</v>
      </c>
      <c r="D59" s="27" t="n">
        <v>2028092</v>
      </c>
    </row>
    <row r="60" customFormat="false" ht="14.25" hidden="false" customHeight="true" outlineLevel="0" collapsed="false">
      <c r="A60" s="24" t="s">
        <v>80</v>
      </c>
      <c r="B60" s="25" t="s">
        <v>82</v>
      </c>
      <c r="C60" s="26" t="n">
        <v>49</v>
      </c>
      <c r="D60" s="27" t="n">
        <v>1832406</v>
      </c>
    </row>
    <row r="61" customFormat="false" ht="14.25" hidden="false" customHeight="true" outlineLevel="0" collapsed="false">
      <c r="A61" s="24" t="s">
        <v>80</v>
      </c>
      <c r="B61" s="25" t="s">
        <v>83</v>
      </c>
      <c r="C61" s="26" t="n">
        <v>181</v>
      </c>
      <c r="D61" s="27" t="n">
        <v>1502136</v>
      </c>
    </row>
    <row r="62" customFormat="false" ht="14.25" hidden="false" customHeight="true" outlineLevel="0" collapsed="false">
      <c r="A62" s="24" t="s">
        <v>80</v>
      </c>
      <c r="B62" s="25" t="s">
        <v>84</v>
      </c>
      <c r="C62" s="26" t="n">
        <v>24</v>
      </c>
      <c r="D62" s="27" t="n">
        <v>1391661</v>
      </c>
    </row>
    <row r="63" customFormat="false" ht="14.25" hidden="false" customHeight="true" outlineLevel="0" collapsed="false">
      <c r="A63" s="24" t="s">
        <v>80</v>
      </c>
      <c r="B63" s="25" t="s">
        <v>85</v>
      </c>
      <c r="C63" s="26" t="n">
        <v>59</v>
      </c>
      <c r="D63" s="27" t="n">
        <v>1266165</v>
      </c>
    </row>
    <row r="64" customFormat="false" ht="14.25" hidden="false" customHeight="true" outlineLevel="0" collapsed="false">
      <c r="A64" s="24" t="s">
        <v>80</v>
      </c>
      <c r="B64" s="25" t="s">
        <v>86</v>
      </c>
      <c r="C64" s="26" t="n">
        <v>76</v>
      </c>
      <c r="D64" s="27" t="n">
        <v>1190237</v>
      </c>
    </row>
    <row r="65" customFormat="false" ht="14.25" hidden="false" customHeight="true" outlineLevel="0" collapsed="false">
      <c r="A65" s="24" t="s">
        <v>87</v>
      </c>
      <c r="B65" s="25" t="s">
        <v>88</v>
      </c>
      <c r="C65" s="26" t="n">
        <v>3</v>
      </c>
      <c r="D65" s="27" t="n">
        <v>1665038</v>
      </c>
    </row>
    <row r="66" customFormat="false" ht="14.25" hidden="false" customHeight="true" outlineLevel="0" collapsed="false">
      <c r="A66" s="24" t="s">
        <v>87</v>
      </c>
      <c r="B66" s="25" t="s">
        <v>89</v>
      </c>
      <c r="C66" s="26" t="n">
        <v>12</v>
      </c>
      <c r="D66" s="27" t="n">
        <v>1502136</v>
      </c>
    </row>
    <row r="67" customFormat="false" ht="14.25" hidden="false" customHeight="true" outlineLevel="0" collapsed="false">
      <c r="A67" s="24" t="s">
        <v>90</v>
      </c>
      <c r="B67" s="25" t="s">
        <v>91</v>
      </c>
      <c r="C67" s="26" t="n">
        <v>5</v>
      </c>
      <c r="D67" s="27" t="n">
        <v>1966979</v>
      </c>
      <c r="F67" s="31"/>
    </row>
    <row r="68" customFormat="false" ht="14.25" hidden="false" customHeight="true" outlineLevel="0" collapsed="false">
      <c r="A68" s="24" t="s">
        <v>90</v>
      </c>
      <c r="B68" s="25" t="s">
        <v>92</v>
      </c>
      <c r="C68" s="26" t="n">
        <v>6</v>
      </c>
      <c r="D68" s="27" t="n">
        <v>1665038</v>
      </c>
      <c r="F68" s="31"/>
    </row>
    <row r="69" customFormat="false" ht="14.25" hidden="false" customHeight="true" outlineLevel="0" collapsed="false">
      <c r="A69" s="32" t="s">
        <v>93</v>
      </c>
      <c r="B69" s="33" t="s">
        <v>94</v>
      </c>
      <c r="C69" s="34" t="n">
        <v>18</v>
      </c>
      <c r="D69" s="35" t="n">
        <v>1190237</v>
      </c>
      <c r="F69" s="23"/>
    </row>
    <row r="70" customFormat="false" ht="14.25" hidden="false" customHeight="true" outlineLevel="0" collapsed="false">
      <c r="B70" s="82"/>
      <c r="C70" s="37" t="n">
        <f aca="false">SUM(C56:C69)</f>
        <v>466</v>
      </c>
      <c r="D70" s="30"/>
    </row>
    <row r="71" customFormat="false" ht="14.25" hidden="false" customHeight="true" outlineLevel="0" collapsed="false">
      <c r="A71" s="83" t="s">
        <v>95</v>
      </c>
      <c r="B71" s="84"/>
      <c r="C71" s="85" t="n">
        <f aca="false">SUM(C17+C21+C39+C54+C70)</f>
        <v>2117</v>
      </c>
      <c r="D71" s="86"/>
      <c r="G71" s="30"/>
    </row>
    <row r="72" customFormat="false" ht="14.25" hidden="false" customHeight="true" outlineLevel="0" collapsed="false">
      <c r="A72" s="87" t="s">
        <v>96</v>
      </c>
      <c r="B72" s="82"/>
      <c r="G72" s="31"/>
    </row>
    <row r="73" customFormat="false" ht="14.25" hidden="false" customHeight="true" outlineLevel="0" collapsed="false">
      <c r="A73" s="88" t="s">
        <v>97</v>
      </c>
      <c r="B73" s="82"/>
      <c r="G73" s="31"/>
    </row>
    <row r="74" customFormat="false" ht="14.25" hidden="false" customHeight="true" outlineLevel="0" collapsed="false">
      <c r="B74" s="82"/>
      <c r="G74" s="31"/>
    </row>
    <row r="75" customFormat="false" ht="14.25" hidden="false" customHeight="true" outlineLevel="0" collapsed="false">
      <c r="H75" s="31"/>
      <c r="I75" s="31"/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</sheetData>
  <mergeCells count="17">
    <mergeCell ref="A1:D1"/>
    <mergeCell ref="A2:D2"/>
    <mergeCell ref="A3:D3"/>
    <mergeCell ref="F3:H3"/>
    <mergeCell ref="A4:D4"/>
    <mergeCell ref="A5:D5"/>
    <mergeCell ref="A6:D6"/>
    <mergeCell ref="F6:I9"/>
    <mergeCell ref="A9:D9"/>
    <mergeCell ref="F10:I13"/>
    <mergeCell ref="F25:H25"/>
    <mergeCell ref="F27:H27"/>
    <mergeCell ref="F28:H28"/>
    <mergeCell ref="F32:H32"/>
    <mergeCell ref="F39:J39"/>
    <mergeCell ref="F42:H42"/>
    <mergeCell ref="F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21:16:14Z</dcterms:created>
  <dc:creator>esperanza.garcia</dc:creator>
  <dc:description/>
  <dc:language>en-US</dc:language>
  <cp:lastModifiedBy>Esperanza Garcia</cp:lastModifiedBy>
  <cp:lastPrinted>2022-01-26T22:25:57Z</cp:lastPrinted>
  <dcterms:modified xsi:type="dcterms:W3CDTF">2022-04-01T15:20:23Z</dcterms:modified>
  <cp:revision>0</cp:revision>
  <dc:subject/>
  <dc:title/>
</cp:coreProperties>
</file>