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DICACIONES" sheetId="1" state="visible" r:id="rId2"/>
    <sheet name="FORMA 3-1192 v.5" sheetId="2" state="visible" r:id="rId3"/>
    <sheet name="LISTAS" sheetId="3" state="hidden" r:id="rId4"/>
    <sheet name="BASE FINAL" sheetId="4" state="hidden" r:id="rId5"/>
  </sheets>
  <externalReferences>
    <externalReference r:id="rId6"/>
  </externalReferences>
  <definedNames>
    <definedName function="false" hidden="true" localSheetId="2" name="_xlnm._FilterDatabase" vbProcedure="false">LISTAS!$D$1:$D$35</definedName>
    <definedName function="false" hidden="false" name="CICLO_PRODUCTIVO" vbProcedure="false">[1]LISTASSS!$AU$3:$AU$5</definedName>
    <definedName function="false" hidden="false" name="CONCEPTO" vbProcedure="false">[1]LISTASSS!$AQ$3:$AQ$4</definedName>
    <definedName function="false" hidden="false" name="DEPARTAMENTO" vbProcedure="false">[1]LISTASSS!$A$3:$A$34</definedName>
    <definedName function="false" hidden="false" name="FORMA_FARMACÉUTICA" vbProcedure="false">LISTAS!$D$2:$D$35</definedName>
    <definedName function="false" hidden="false" name="PRODUCCION" vbProcedure="false">[1]LISTASSS!$AS$3</definedName>
    <definedName function="false" hidden="false" name="REG_ICA" vbProcedure="false">[1]LISTASSS!$AL$3:$AL$4</definedName>
    <definedName function="false" hidden="false" name="SEXO_USO" vbProcedure="false">LISTAS!$B$2:$B$4</definedName>
    <definedName function="false" hidden="false" name="TERMINOLOGIA_TASAS_INCIDENCIA" vbProcedure="false">LISTAS!$W$2:$W$5</definedName>
    <definedName function="false" hidden="false" name="_xlfn_COUNTIFS" vbProcedure="false"/>
    <definedName function="false" hidden="false" name="_xlfn_DAY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color rgb="FF000000"/>
            <rFont val="Tahoma"/>
            <family val="2"/>
          </rPr>
          <t xml:space="preserve">ingresar informacion solo en caso de que aplique, producto importado.</t>
        </r>
      </text>
      <mc:AlternateContent>
        <mc:Choice Requires="v2">
          <commentPr autoFill="true" autoScale="false" colHidden="false" locked="false" rowHidden="false" textHAlign="justify" textVAlign="top">
            <anchor moveWithCells="false" sizeWithCells="false">
              <xdr:from>
                <xdr:col>1</xdr:col>
                <xdr:colOff>16</xdr:colOff>
                <xdr:row>17</xdr:row>
                <xdr:rowOff>26</xdr:rowOff>
              </xdr:from>
              <xdr:to>
                <xdr:col>2</xdr:col>
                <xdr:colOff>-166</xdr:colOff>
                <xdr:row>19</xdr:row>
                <xdr:rowOff>7</xdr:rowOff>
              </xdr:to>
            </anchor>
          </commentPr>
        </mc:Choice>
        <mc:Fallback/>
      </mc:AlternateContent>
    </comment>
    <comment ref="A36" authorId="0">
      <text>
        <r>
          <rPr>
            <sz val="9"/>
            <color rgb="FF000000"/>
            <rFont val="Tahoma"/>
            <family val="2"/>
          </rPr>
          <t xml:space="preserve">En este espacio, se han considerado hasta 62 países para reportar la información solicitada, cabe resaltar, que en esta sección NO se debe reportar la información de Colombia como país, toda vez que en el mismo IPS ya se está haciendo referencia a Colombia.</t>
        </r>
      </text>
      <mc:AlternateContent>
        <mc:Choice Requires="v2">
          <commentPr autoFill="true" autoScale="false" colHidden="false" locked="false" rowHidden="false" textHAlign="justify" textVAlign="top">
            <anchor moveWithCells="false" sizeWithCells="false">
              <xdr:from>
                <xdr:col>1</xdr:col>
                <xdr:colOff>16</xdr:colOff>
                <xdr:row>35</xdr:row>
                <xdr:rowOff>28</xdr:rowOff>
              </xdr:from>
              <xdr:to>
                <xdr:col>2</xdr:col>
                <xdr:colOff>-58</xdr:colOff>
                <xdr:row>38</xdr:row>
                <xdr:rowOff>36</xdr:rowOff>
              </xdr:to>
            </anchor>
          </commentPr>
        </mc:Choice>
        <mc:Fallback/>
      </mc:AlternateContent>
    </comment>
    <comment ref="A41" authorId="0">
      <text>
        <r>
          <rPr>
            <sz val="9"/>
            <color rgb="FF000000"/>
            <rFont val="Tahoma"/>
            <family val="2"/>
          </rPr>
          <t xml:space="preserve">: Semestralmente desde el registro del medicamento y/o biológico de uso veterinario y durante los 2 años siguientes a la comercialización efectiva del producto. Posteriormente los IPS deberán ser enviados anualmente durante dos años, y a partir de allí, deberán ser enviados cada 3 años 
</t>
        </r>
      </text>
      <mc:AlternateContent>
        <mc:Choice Requires="v2">
          <commentPr autoFill="true" autoScale="false" colHidden="false" locked="false" rowHidden="false" textHAlign="justify" textVAlign="top">
            <anchor moveWithCells="false" sizeWithCells="false">
              <xdr:from>
                <xdr:col>1</xdr:col>
                <xdr:colOff>16</xdr:colOff>
                <xdr:row>43</xdr:row>
                <xdr:rowOff>3</xdr:rowOff>
              </xdr:from>
              <xdr:to>
                <xdr:col>2</xdr:col>
                <xdr:colOff>-46</xdr:colOff>
                <xdr:row>44</xdr:row>
                <xdr:rowOff>55</xdr:rowOff>
              </xdr:to>
            </anchor>
          </commentPr>
        </mc:Choice>
        <mc:Fallback/>
      </mc:AlternateContent>
    </comment>
  </commentList>
</comments>
</file>

<file path=xl/sharedStrings.xml><?xml version="1.0" encoding="utf-8"?>
<sst xmlns="http://schemas.openxmlformats.org/spreadsheetml/2006/main" count="490" uniqueCount="446">
  <si>
    <t xml:space="preserve">INSTRUCTIVO PARA DILIGENCIAR LA FORMA 3-1192 V.5 INFORME PERIODICO DE SEGURIDAD IPS</t>
  </si>
  <si>
    <t xml:space="preserve">Resolución 10204 de 22 de AGOSTO de 2017</t>
  </si>
  <si>
    <t xml:space="preserve">INDICACIONES PARA EL DILIGENCIAMIENTO</t>
  </si>
  <si>
    <t xml:space="preserve">DILIGENCIAR EL FORMATO EN MAYUSCULAS SOSTENIDAS</t>
  </si>
  <si>
    <t xml:space="preserve">NO USAR DOBLES ESPACIOS,</t>
  </si>
  <si>
    <t xml:space="preserve">NO ESCRIBIR CON TILDES,</t>
  </si>
  <si>
    <t xml:space="preserve">NO USAR LETRAS CUANDO SE SOLICITAN CIFRAS,</t>
  </si>
  <si>
    <t xml:space="preserve">USAR LA LISTA DESPLEGABLE EN DONDE EXISTE ESTA OPCION (FORMA FARMACEUTICA),</t>
  </si>
  <si>
    <t xml:space="preserve">USAR LA INFORMACION COMO SE ENCUENTRA EN EL REGISTRO ICA,</t>
  </si>
  <si>
    <r>
      <rPr>
        <sz val="11"/>
        <color rgb="FF000000"/>
        <rFont val="Calibri"/>
        <family val="2"/>
      </rPr>
      <t xml:space="preserve">EN CASO DE TRAER INFORMACIÓN, SE BEBE COPIAR Y PEGAR “</t>
    </r>
    <r>
      <rPr>
        <b val="true"/>
        <sz val="11"/>
        <color rgb="FF000000"/>
        <rFont val="Calibri"/>
        <family val="2"/>
      </rPr>
      <t xml:space="preserve">CON VALORES</t>
    </r>
    <r>
      <rPr>
        <sz val="11"/>
        <color rgb="FF000000"/>
        <rFont val="Calibri"/>
        <family val="2"/>
      </rPr>
      <t xml:space="preserve">”,</t>
    </r>
  </si>
  <si>
    <t xml:space="preserve">LAS CELDAS SIN DILIGENCIAR SE ENCUENTRAN EN COLOR VERDE.</t>
  </si>
  <si>
    <t xml:space="preserve">SECCION</t>
  </si>
  <si>
    <t xml:space="preserve">NOMBRE DE LA CELDA</t>
  </si>
  <si>
    <t xml:space="preserve">INDICACION</t>
  </si>
  <si>
    <t xml:space="preserve">No. DEL IPS: </t>
  </si>
  <si>
    <t xml:space="preserve">SE DEBE INGRESAR EL NUMERO DEL INFORME CONFORMADO POR: REGISTRO ICA, # DEL PERIODO, # DEL INFORME Y FECHA DE LA ENTREGA (DIA/MES/AÑOS). UTIL PARA LA TRAZABILIDAD DEL IPS. Ejemplo:        </t>
  </si>
  <si>
    <t xml:space="preserve">FECHA DE PRESENTACIÓN (AA-MM-DD):</t>
  </si>
  <si>
    <t xml:space="preserve">SE DEBE INGRESAR LA FECHA (DÍA/MES/AÑO) EN LA QUE SE PRESENTA EL INFORME.</t>
  </si>
  <si>
    <t xml:space="preserve">1. DATOS DEL TITULAR DE REGISTRO DE VENTA</t>
  </si>
  <si>
    <t xml:space="preserve">NOMBRE:</t>
  </si>
  <si>
    <t xml:space="preserve">SE DEBE INGRESAR EL NOMBRE DEL TITULAR TAL Y COMO ESTÁ EN EL REGISTRO ICA.</t>
  </si>
  <si>
    <t xml:space="preserve">DIRECCIÓN: </t>
  </si>
  <si>
    <t xml:space="preserve">SE DEBE INGRESAR LA UBICACIÓN EXACTA DE LA EMPRESA QUE FIGURA COMO TITULAR DEL REGISTRO ICA.</t>
  </si>
  <si>
    <t xml:space="preserve">NOMBRE DE LA PERSONA DE CONTACTO PARA EL SISTEMA NACIONAL DE FARMACOVIGILANCIA:</t>
  </si>
  <si>
    <t xml:space="preserve">SE DEBE INGRESAR EL NOMBRE DE LA PERSONA RESPONSABLE Y EN CONTACTO CON FARMACOVIGILANCIA Y QUE REMITE EL CORREO CON EL IPS DEL TITULAR. </t>
  </si>
  <si>
    <t xml:space="preserve">TELÉFONO DE CONTACTO: </t>
  </si>
  <si>
    <t xml:space="preserve">SE DEBE INGRESAR EL NÚMERO TELEFÓNICO DE LA PERSONA RESPONSABLE Y EN CONTACTO CON FARMACOVIGILANCIA Y QUE REMITE EL CORREO CON EL IPS DEL TITULAR.</t>
  </si>
  <si>
    <t xml:space="preserve">CORREO ELECTRÓNICO:</t>
  </si>
  <si>
    <t xml:space="preserve">SE DEBE INGRESAR EL CORREO ELECTRÓNICO DE LA PERSONA RESPONSABLE Y EN CONTACTO CON FARMACOVIGILANCIA Y QUE REMITE EL CORREO CON EL IPS DEL TITULAR. </t>
  </si>
  <si>
    <t xml:space="preserve">2. DATOS DEL IMPORTADOR </t>
  </si>
  <si>
    <t xml:space="preserve">SE DEBE INGRESAR EL NOMBRE DE LA EMPRESA IMPORTADORA DEL PRODUCTO O DE LOS INSUMOS PARA LA ELABORACIÓN DEL PRODUCTO DE USO VETERINARIO QUE SE REPORTA EN EL REGISTRO ICA.  </t>
  </si>
  <si>
    <t xml:space="preserve">SE DEBE INGRESAR LA UBICACIÓN EXACTA DE LA EMPRESA IMPORTADORA DEL PRODUCTO O DE LOS INSUMOS PARA LA ELABORACIÓN DEL PRODUCTO DE USO VETERINARIO QUE SE REPORTA EN EL REGISTRO ICA. </t>
  </si>
  <si>
    <t xml:space="preserve">SE DEBE INGRESAR EL NOMBRE DE LA PERSONA RESPONSABLE Y EN CONTACTO CON FARMACOVIGILANCIA DE LA EMPRESA IMPORTADORA. </t>
  </si>
  <si>
    <t xml:space="preserve">SE DEBE INGRESAR EL NÚMERO TELEFÓNICO DE LA PERSONA RESPONSABLE Y EN CONTACTO CON FARMACOVIGILANCIA DE LA EMPRESA IMPORTADORA. </t>
  </si>
  <si>
    <t xml:space="preserve">SE DEBE INGRESAR EL CORREO ELECTRÓNICO DE LA PERSONA RESPONSABLE Y EN CONTACTO CON FARMACOVIGILANCIA DE LA EMPRESA IMPORTADORA. </t>
  </si>
  <si>
    <t xml:space="preserve">3. DATOS DEL PRODUCTO DE USO VETERINARIO</t>
  </si>
  <si>
    <t xml:space="preserve">REGISTRO ICA:  </t>
  </si>
  <si>
    <t xml:space="preserve">ESTE ES UN CONSECUTIVO ÚNICO QUE IDENTIFICA EL PRODUCTO EL CUAL ES GENERADO POR EL ICA AL MOMENTO DE EMITIR LA LICENCIA DE VENTA L.V. Y ESTÁ RELACIONADO AL TIPO DE PRODUCTO DE USO VETERINARIO. DEBE COINCIDIR CON LA INFORMACIÓN AUTORIZADA EN LA LICENCIA DE VENTA.</t>
  </si>
  <si>
    <t xml:space="preserve">FECHA DE EMISIÓN DE LA LICENCIA DE VENTA (DD-MM-AA):</t>
  </si>
  <si>
    <t xml:space="preserve">INGRESAR LA FECHA (DÍA/MES/AÑO) EN LA QUE SE EMITE O GENERA EL REGISTRO ICA. DEBE COINCIDIR CON LA INFORMACIÓN AUTORIZADA EN LA LICENCIA DE VENTA.</t>
  </si>
  <si>
    <t xml:space="preserve">NOMBRE COMERCIAL:</t>
  </si>
  <si>
    <t xml:space="preserve">SE DEBE INGRESAR EL NOMBRE QUE IDENTIFICA DE MANERA PARTICULAR AL PRODUCTO PARA SU COMERCIALIZACIÓN. SE DEBE INGRESAR EL NOMBRE COMERCIAL DEL PRODUCTO TAL Y COMO ESTA REPORTADO EN EL REGISTRO ICA. </t>
  </si>
  <si>
    <t xml:space="preserve">PRINCIPIO(S) ACTIVO(S):</t>
  </si>
  <si>
    <t xml:space="preserve">SE DEBE INGRESAR EL O LOS NOMBRES DE LOS PRINCIPIOS ACTIVOS QUE SE ENCUENTRAN EN EL PRODUCTO DE USO VETERINARIO. ESTA INFORMACIÓN SE DEBE INGRESAR DE MANERA COMPLETA DESDE LA MÁS RELEVANTE A LA MENOS RELEVANTE. DEBE COINCIDIR CON LA INFORMACIÓN AUTORIZADA EN LA LICENCIA DE VENTA.</t>
  </si>
  <si>
    <t xml:space="preserve">CONCENTRACION: </t>
  </si>
  <si>
    <t xml:space="preserve">SE DEBE INGRESAR LA O LAS CONCENTRACIONES DE LOS PRINCIPIOS ACTIVOS QUE SE ENCUENTRAN EN EL PRODUCTO DE USO VETERINARIO. ESTA INFORMACIÓN SE DEBE INGRESAR DE MANERA COMPLETA EN EL CORRESPONDIENTE ORDEN EN EL QUE SE INGRESARON EL O LOS PRINCIPIOS ACTIVOS. DEBE COINCIDIR CON LA INFORMACIÓN AUTORIZADA EN LA LICENCIA DE VENTA.</t>
  </si>
  <si>
    <t xml:space="preserve">FORMA FARMACÉUTICA</t>
  </si>
  <si>
    <t xml:space="preserve">SE DEBE SELECCIONAR DE LA LISTA DESPLEGABLE LA OPCIÓN CORRESPONDIENTE AL REGISTRO ICA QUE SE ESTÁ INFORMANDO, TAL Y COMO ESTÁ EN EL REGISTRO ICA. OTRA, EN CASO DE NO ESTAR EN LA LISTA DESPLEGABLE, SE INDICA LA OPCIÓN “OTRA”, Y SE HABILITA LA SECCIÓN DE “¿CUAL?”  PARA DILIGENCIAR LA FORMA FARMACÉUTICA QUE NO ESTÁ CONTEMPLADA EN LA LISTA DESPLEGABLE.</t>
  </si>
  <si>
    <t xml:space="preserve">ESPECIE (S) DE DESTINO:</t>
  </si>
  <si>
    <t xml:space="preserve">SE DEBE SELECCIONAR CON UNA “X” EN EL RECUADRO LA O LAS ESPECIES PARA LAS CUALES SE INDICA EL USO DEL PRODUCTO VETERINARIO.</t>
  </si>
  <si>
    <t xml:space="preserve">INDICACIONES: </t>
  </si>
  <si>
    <t xml:space="preserve">COINCIDA CON LA INFORMACIÓN AUTORIZADA EN LA LICENCIA DE VENTA.</t>
  </si>
  <si>
    <t xml:space="preserve">MECANISMO DE ACCIÓN: </t>
  </si>
  <si>
    <t xml:space="preserve">INFORMACIÓN APORTADA POR EL TITULAR DEL REGISTRO DE ACUERDO CON EL MECANISMO DE ACCIÓN DE LOS ACTIVOS DE LA COMPOSICIÓN GARANTIZADA.</t>
  </si>
  <si>
    <t xml:space="preserve">INTERACCIONES: </t>
  </si>
  <si>
    <t xml:space="preserve">INFORMACIÓN APORTADA POR EL TITULAR DEL REGISTRO DE ACUERDO CON LAS CONSECUENCIAS DE LA ADMINISTRACIÓN SIMULTANEAN O CONCOMITANTE DE DOS O MÁS MEDICAMENTOS Y/O SUSTANCIAS QUE PUEDEN RESULTAR EN LA POTENCIACIÓN, ADICIÓN O ANTAGONISMO DEL EFECTO FARMACOLÓGICO.</t>
  </si>
  <si>
    <t xml:space="preserve">VÍA(S) DE ADMINISTRACIÓN: </t>
  </si>
  <si>
    <t xml:space="preserve">VERIFICAR QUE COINCIDA CON LA INFORMACIÓN AUTORIZADA EN LA LICENCIA DE VENTA. SE DEBE SELECCIONAR CON UNA “X” EN EL RECUADRO LA O LAS VÍAS DE ADMINISTRACIÓN CON LA INFORMACIÓN AUTORIZADA EN LA LICENCIA DE VENTA. EN CASO DE NO ESTAR ENTRE LAS OPCIONES, SE DEBE SELECCIONAR EL RECUADRO CON LA OPCIÓN “OTRA”, DONDE SE HABILITA LA SECCIÓN DE “¿CUAL?” PARA INGRESAR LA VÍA DE ADMINISTRACIÓN QUE NO ESTÁ CONTEMPLADA ENTRE LAS OPCIONES DE RECUADROS.</t>
  </si>
  <si>
    <t xml:space="preserve">4. PAÍSES EN DONDE ESTÁ AUTORIZADO EL PRODUCTO DE USO VETERINARIO </t>
  </si>
  <si>
    <t xml:space="preserve">PAÍS(ES):</t>
  </si>
  <si>
    <t xml:space="preserve">TERRITORIO DONDE SE AUTORIZÓ EL USO DEL MEDICAMENTO Y/O BIOLÓGICO DE USO VETERINARIO. NO SE DEBE REPETIR PAÍSES, EN DADO CASO QUE SE PRESENTE, EL FORMATO GENERARA EN LA CELDA UNA ENTRE-RAMADO HORIZONTAL DE COLOR ROJO INDICANDO LA REPETICIÓN DEL PAÍS.</t>
  </si>
  <si>
    <t xml:space="preserve">FECHA AUTORIZACIÓN (DD-MM-AA):</t>
  </si>
  <si>
    <t xml:space="preserve">FECHA (DÍA/MES/AÑO) DE AUTORIZACIÓN EN EL PAÍS. EN CASO DE NO INGRESAR ESTE DATO, NO SE DEBE INGRESAR LA INFORMACIÓN COMO PAÍS. </t>
  </si>
  <si>
    <t xml:space="preserve">ESPECIE(ES) DE DESTINO (APROBADAS):</t>
  </si>
  <si>
    <t xml:space="preserve">SE DEBEN INGRESAR ÚNICAMENTE LA O LAS ESPECIES PARA LAS CUALES SE INDICA EL USO DEL PRODUCTO VETERINARIO EN EL PAÍS EN MENCIÓN DONDE SE AUTORIZÓ SU USO; EN EL CASO DE SER MÚLTIPLES ESPECIES, SE DEBEN INGRESAR EN EL MISMO ORDEN EN EL QUE SE ENCUENTRA EN LA FORMA 3-1192 V.4, CADA UNA SEPARADA POR UN PUNTO Y COMA “;”, EJEMPLO: BOVINOS; BUFALINOS.</t>
  </si>
  <si>
    <t xml:space="preserve">DOSIS BÁSICAS (APROBADAS): </t>
  </si>
  <si>
    <t xml:space="preserve">DOSIS QUE INDICA EL USO DEL MEDICAMENTO Y/O BIOLÓGICO DE USO VETERINARIO EN EL PAÍS EN MENCIÓN DONDE SE AUTORIZÓ SU USO. EN CASO DE SER MÚLTIPLES DOSIS PARA DIFERENTES ESPECIES, ESTAS SE DEBEN RELACIONAR EN EL MISMO ORDEN DE LA ESPECIE EN EL QUE SE ESTÁN INGRESANDO EN LA OPCIÓN ANTERIOR. </t>
  </si>
  <si>
    <t xml:space="preserve">TIEMPO DE RETIRO (APROBADAS):</t>
  </si>
  <si>
    <t xml:space="preserve">TIEMPO NECESARIO ENTRE LA ÚLTIMA APLICACIÓN DE UN MEDICAMENTO VETERINARIO A UN ANIMAL, EN LAS CONDICIONES APROBADAS EN EL REGISTRO Y LA OBTENCIÓN DE PRODUCTOS ALIMENTICIOS DE DICHO ANIMAL, PARA GARANTIZAR QUE TALES PRODUCTOS NO CONTENGAN RESIDUOS EN CANTIDADES QUE SUPEREN LOS LÍMITES MÁXIMOS DE RESIDUOS (LMR) ESTABLECIDOS, APROBADA EN EL PAÍS. EN CASO DE SER EL MISMO TIEMPO DE RETIRO PARA DIFERENTES ESPECIES, ESTA SE DEBE REPETIR LAS VECES QUE SEA NECESARIO POR LA ESPECIE MENCIONADA Y SEPARADAS POR UN PUNTO Y COMA “;”.</t>
  </si>
  <si>
    <t xml:space="preserve">5. PERIODO DEL IPS</t>
  </si>
  <si>
    <t xml:space="preserve">DESDE EL (DD-MM-AA):</t>
  </si>
  <si>
    <t xml:space="preserve">SE DEBE INGRESAR LA FECHA (DÍA/MES/AÑO) EN LA CUAL COMIENZA EL TIEMPO DEL INFORME PERIÓDICO DE SEGURIDAD IPS QUE SE ESTÁ PRESENTANDO.</t>
  </si>
  <si>
    <t xml:space="preserve">HASTA EL (DD-MM-AA):</t>
  </si>
  <si>
    <t xml:space="preserve">SE DEBE INGRESAR LA FECHA (DÍA/MES/AÑO) EN LA CUAL TERMINA EL TIEMPO DEL INFORME PERIÓDICO DE SEGURIDAD IPS QUE SE ESTÁ PRESENTANDO. </t>
  </si>
  <si>
    <t xml:space="preserve">EVALUACIÓN GENERAL DEL BALANCE RIESGO/BENEFICIO:</t>
  </si>
  <si>
    <t xml:space="preserve">PROPORCIÓN ENTRE LOS BENEFICIOS Y LOS RIESGOS QUE PRESENTA EL EMPLEO DE UN MEDICAMENTO O UN BIOLÓGICO; SIRVE PARA EXPRESAR UN CRITERIO SOBRE LA FUNCIÓN DEL PRODUCTO EN LA PRÁCTICA, BASADO EN DATOS ACERCA DE SU EFICACIA E INOCUIDAD Y EN CONSIDERACIONES SOBRE SU POSIBLE USO INADECUADO, LA GRAVEDAD Y EL PRONÓSTICO DE UNA ENFERMEDAD. TENIENDO EN CUENTA LO ARRIBA MENCIONADO SE DEBE GENERAR UNA CONCLUSIÓN EN DONDE SE CONSIDERE LA EFICACIA DEL PRODUCTO, LA SEGURIDAD EN LOS ANIMALES Y LOS POSIBLES RIESGOS PARA LOS HUMANOS.</t>
  </si>
  <si>
    <t xml:space="preserve">PORCENTAJE DE INCIDENCIA: </t>
  </si>
  <si>
    <t xml:space="preserve">BALANCE RIESGO BENEFICIO: </t>
  </si>
  <si>
    <t xml:space="preserve">TENIENDO EN CUENTA LAS DEFINICIONES DE THE EUROPEAN ANIMAL HEALTH INDUSTRY GOOD PRACTICE GUIDE TO VETERINARY PHARMACOVIGILANCE QUE ESTANDARIZA LA TERMINOLOGÍA PARA LA DESCRIPCIÓN DE LAS TASAS DE INCIDENCIA, SE DEBE SELECCIONAR DE LA LISTA DESPLEGABLE LA OPCIÓN QUE MÁS RELACIONE CON EL PORCENTAJE DE INCIDENCIA:SE DEBE GENERAR UNA CONCLUSIÓN EN DONDE SE CONSIDERE LA EFICACIA DEL PRODUCTO, LA SEGURIDAD EN LOS ANIMALES Y LOS POSIBLES RIESGOS PARA LOS HUMANOS.</t>
  </si>
  <si>
    <t xml:space="preserve">ACCIONES TOMADAS POR RAZONES DE SEGURIDAD EN EL PERIODO DE REPORTE** (SÓLO SI APLICA): </t>
  </si>
  <si>
    <t xml:space="preserve">INCLUIR UNA DESCRIPCIÓN DE LAS ACCIONES TOMADAS POR EL TITULAR DEL REGISTRO DE VENTA Y/O IMPORTADOR; EN RELACIÓN CON LA SEGURIDAD DEL MEDICAMENTO Y/O BIOLÓGICO DE USO VETERINARIO DURANTE EL PERIODO CUBIERTO POR EL INFORME, EN RELACIÓN CON CUALQUIERA DE LOS USOS EN INVESTIGACIÓN O EXPERIENCIA POST-COMERCIALIZACIÓN; INCLUYENDO CAMBIOS SIGNIFICATIVOS EN EL BALANCE RIESGO/BENEFICIO DEL MEDICAMENTO Y/O BIOLÓGICO DE USO VETERINARIO APROBADO. LAS RAZONES DE SEGURIDAD QUE DIRIGEN ESTAS DECISIONES DEBERÁN SER DESCRITAS Y DOCUMENTADAS ANEXANDO LOS DOCUMENTOS CUANDO SEA APROPIADO.</t>
  </si>
  <si>
    <t xml:space="preserve">CAMBIOS EN LA INFORMACIÓN DE SEGURIDAD DEL PRODUCTO (SÓLO SI APLICA): </t>
  </si>
  <si>
    <t xml:space="preserve">DESCRIBIR CLARAMENTE LOS CAMBIOS REALIZADOS EN LA INFORMACIÓN DE SEGURIDAD DE REFERENCIA DURANTE EL PERIODO DEL REPORTE. TALES CAMBIOS PODRÍAN INCLUIR INFORMACIÓN DE NUEVAS CONTRAINDICACIONES, PRECAUCIONES, ADVERTENCIAS, EVENTOS ADVERSOS ESPERADOS, INTERACCIONES, SOBREDOSIS, HALLAZGOS IMPORTANTES DE ESTUDIOS CLÍNICOS EN CURSO Y TERMINADOS, Y LOS HALLAZGOS NO CLÍNICOS SIGNIFICATIVOS.</t>
  </si>
  <si>
    <r>
      <rPr>
        <b val="true"/>
        <sz val="16"/>
        <color rgb="FF000000"/>
        <rFont val="Calibri"/>
        <family val="2"/>
      </rPr>
      <t xml:space="preserve">DIRECCIÓN TÉCNICA DE INOCUIDAD E INSUMOS VETERINARIOS
</t>
    </r>
    <r>
      <rPr>
        <b val="true"/>
        <sz val="12"/>
        <color rgb="FF000000"/>
        <rFont val="Calibri"/>
        <family val="2"/>
      </rPr>
      <t xml:space="preserve">FORMATO DE PRESENTACIÓN DE LOS INFORMES PERIÓDICOS DE SEGURIDAD (IPS)
</t>
    </r>
    <r>
      <rPr>
        <sz val="11"/>
        <color rgb="FF000000"/>
        <rFont val="Calibri"/>
        <family val="2"/>
      </rPr>
      <t xml:space="preserve">Cláusula de Confidencialidad: La información contenida en el presente formulario es confidencial, está dirigida exclusivamente a su destinatario</t>
    </r>
  </si>
  <si>
    <t xml:space="preserve">FECHA DE PRESENTACIÓN:</t>
  </si>
  <si>
    <t xml:space="preserve">DIRECCIÓN:</t>
  </si>
  <si>
    <t xml:space="preserve">TELÉFONO DE CONTACTO:</t>
  </si>
  <si>
    <t xml:space="preserve">2. DATOS DEL IMPORTADOR</t>
  </si>
  <si>
    <t xml:space="preserve">REGISTRO ICA:</t>
  </si>
  <si>
    <t xml:space="preserve">FECHA DE EMISIÓN DE LA LICENCIA DE VENTA:</t>
  </si>
  <si>
    <t xml:space="preserve">PRINCIPIO (S) ACTIVO (S):</t>
  </si>
  <si>
    <t xml:space="preserve">CONCENTRACION:</t>
  </si>
  <si>
    <t xml:space="preserve">FORMA FARMACÉUTICA:</t>
  </si>
  <si>
    <t xml:space="preserve">OTRA, CUAL?</t>
  </si>
  <si>
    <t xml:space="preserve">ABEJAS</t>
  </si>
  <si>
    <t xml:space="preserve">ANFIBIOS</t>
  </si>
  <si>
    <t xml:space="preserve">AVES</t>
  </si>
  <si>
    <t xml:space="preserve">BUFALINOS</t>
  </si>
  <si>
    <t xml:space="preserve">CANINOS</t>
  </si>
  <si>
    <t xml:space="preserve">EQUINOS</t>
  </si>
  <si>
    <t xml:space="preserve">LAGOMORFOS</t>
  </si>
  <si>
    <t xml:space="preserve">PECES</t>
  </si>
  <si>
    <t xml:space="preserve">REPTILES</t>
  </si>
  <si>
    <t xml:space="preserve">VIPERIDAE</t>
  </si>
  <si>
    <t xml:space="preserve">ALPACAS</t>
  </si>
  <si>
    <t xml:space="preserve">ASNALES</t>
  </si>
  <si>
    <t xml:space="preserve">BOVINOS</t>
  </si>
  <si>
    <t xml:space="preserve">CAMARONES</t>
  </si>
  <si>
    <t xml:space="preserve">CAPRINOS</t>
  </si>
  <si>
    <t xml:space="preserve">FELINOS</t>
  </si>
  <si>
    <t xml:space="preserve">OVINOS</t>
  </si>
  <si>
    <t xml:space="preserve">PORCINOS</t>
  </si>
  <si>
    <t xml:space="preserve">ROEDORES</t>
  </si>
  <si>
    <t xml:space="preserve">VISÓN</t>
  </si>
  <si>
    <t xml:space="preserve">INDICACIONES:</t>
  </si>
  <si>
    <t xml:space="preserve">MECANISMO DE ACCIÓN:</t>
  </si>
  <si>
    <t xml:space="preserve">INTERACCIONES:</t>
  </si>
  <si>
    <t xml:space="preserve">VÍA(S) DE ADMINISTRACIÓN:</t>
  </si>
  <si>
    <t xml:space="preserve">INTRAARTICULAR</t>
  </si>
  <si>
    <t xml:space="preserve">INTRAMUSCULAR</t>
  </si>
  <si>
    <t xml:space="preserve">INTRARAQUIDEA</t>
  </si>
  <si>
    <t xml:space="preserve">INTRAVENOSA</t>
  </si>
  <si>
    <t xml:space="preserve">OTICA</t>
  </si>
  <si>
    <t xml:space="preserve">SUBCUTANEA</t>
  </si>
  <si>
    <t xml:space="preserve">INTRADERMICA</t>
  </si>
  <si>
    <t xml:space="preserve">INTRANASAL</t>
  </si>
  <si>
    <t xml:space="preserve">INTRARUMINAL</t>
  </si>
  <si>
    <t xml:space="preserve">OFTALMICA</t>
  </si>
  <si>
    <t xml:space="preserve">OTRA</t>
  </si>
  <si>
    <t xml:space="preserve">TOPICA</t>
  </si>
  <si>
    <t xml:space="preserve">INTRAMAMARIA</t>
  </si>
  <si>
    <t xml:space="preserve">INTRAPERITONEAL</t>
  </si>
  <si>
    <t xml:space="preserve">INTRAUTERINA</t>
  </si>
  <si>
    <t xml:space="preserve">ORAL</t>
  </si>
  <si>
    <t xml:space="preserve">RECTAL</t>
  </si>
  <si>
    <t xml:space="preserve">CUAL?</t>
  </si>
  <si>
    <t xml:space="preserve">4. PAÍSES EN DONDE ESTÁ AUTORIZADO EL PRODUCTO DE USO VETERINARIO</t>
  </si>
  <si>
    <t xml:space="preserve">PAÍS (ES)</t>
  </si>
  <si>
    <t xml:space="preserve">FECHA AUTORIZACIÓN</t>
  </si>
  <si>
    <t xml:space="preserve">ESPECIE (ES) DE DESTINO (APROBADAS)</t>
  </si>
  <si>
    <t xml:space="preserve">DOSIS BÁSICAS (APROBADAS)</t>
  </si>
  <si>
    <t xml:space="preserve">TIEMPO DE RETIRO (APROBADAS)</t>
  </si>
  <si>
    <t xml:space="preserve">DESDE EL (DD-MM-AA): </t>
  </si>
  <si>
    <t xml:space="preserve">HASTA EL (DD-MM-AA): </t>
  </si>
  <si>
    <t xml:space="preserve">EVALUACIÓN GENERAL DEL BALANCE RIESGO/BENEFICIO: </t>
  </si>
  <si>
    <t xml:space="preserve">PORCENTAJE DE INCIDENCIA:</t>
  </si>
  <si>
    <t xml:space="preserve">BALANCE RIESGO/BENEFICIO:</t>
  </si>
  <si>
    <t xml:space="preserve">ACCIONES TOMADAS POR RAZONES DE SEGURIDAD EN EL PERIODO DE REPORTE** (SÓLO SI APLICA):</t>
  </si>
  <si>
    <t xml:space="preserve">CAMBIOS EN LA INFORMACIÓN DE SEGURIDAD DEL PRODUCTO (SÓLO SI APLICA):</t>
  </si>
  <si>
    <t xml:space="preserve">** En el caso de presentar más de una acción de seguridad anexar la información complementaria.</t>
  </si>
  <si>
    <r>
      <rPr>
        <sz val="8"/>
        <color rgb="FF000000"/>
        <rFont val="Calibri"/>
        <family val="2"/>
      </rPr>
      <t xml:space="preserve">En caso de la presentación de presuntos eventos adversos atribuibles a este producto, favor anexar a este documento el “</t>
    </r>
    <r>
      <rPr>
        <i val="true"/>
        <sz val="8"/>
        <color rgb="FF000000"/>
        <rFont val="Calibri"/>
        <family val="2"/>
      </rPr>
      <t xml:space="preserve">Formato para la presentación de casos individuales de eventos adversos en los informes periódicos de seguridad</t>
    </r>
    <r>
      <rPr>
        <sz val="8"/>
        <color rgb="FF000000"/>
        <rFont val="Calibri"/>
        <family val="2"/>
      </rPr>
      <t xml:space="preserve">” Forma 3-1191</t>
    </r>
  </si>
  <si>
    <t xml:space="preserve">ICA – Coordinación de Grupo de Registro de Medicamentos y Biológicos de Uso Veterinario y de Farmacovigilancia </t>
  </si>
  <si>
    <t xml:space="preserve">Correo electrónico: farmavig.vet@ica.gov.co</t>
  </si>
  <si>
    <t xml:space="preserve">Forma 3-1192 V. 5</t>
  </si>
  <si>
    <t xml:space="preserve">SEXO_USO</t>
  </si>
  <si>
    <t xml:space="preserve">FORMA_FARMACEUTICA</t>
  </si>
  <si>
    <t xml:space="preserve">ADMINISTRACION</t>
  </si>
  <si>
    <t xml:space="preserve">PERIODO</t>
  </si>
  <si>
    <t xml:space="preserve">AÑOS</t>
  </si>
  <si>
    <t xml:space="preserve">MESES DE CADA PERIODO</t>
  </si>
  <si>
    <t xml:space="preserve">MESES DE CADA INFORME</t>
  </si>
  <si>
    <t xml:space="preserve">DIAS DE CADA PERIODO</t>
  </si>
  <si>
    <t xml:space="preserve">INFORMES No</t>
  </si>
  <si>
    <t xml:space="preserve">AÑOS DESDE LA FECHA DE RESOLUCION</t>
  </si>
  <si>
    <t xml:space="preserve">TERMINOLOGIA_TASAS_INCIDENCIA</t>
  </si>
  <si>
    <t xml:space="preserve">AÑOS </t>
  </si>
  <si>
    <t xml:space="preserve">MESES ENTRE INFORMES</t>
  </si>
  <si>
    <t xml:space="preserve"># DE INFORMES POR PERIODO</t>
  </si>
  <si>
    <t xml:space="preserve"># DE INFORMES ENTREGADOS POR REGISTRO ICA POR AÑOS</t>
  </si>
  <si>
    <t xml:space="preserve">HEMBRAS/MACHOS</t>
  </si>
  <si>
    <t xml:space="preserve">AEROSOLES</t>
  </si>
  <si>
    <t xml:space="preserve">Muy común (&gt;1/10)</t>
  </si>
  <si>
    <t xml:space="preserve">I</t>
  </si>
  <si>
    <t xml:space="preserve">HEMBRAS</t>
  </si>
  <si>
    <t xml:space="preserve">BLOQUE</t>
  </si>
  <si>
    <t xml:space="preserve">Común (&gt;1/100, &lt;1/10)</t>
  </si>
  <si>
    <t xml:space="preserve">II</t>
  </si>
  <si>
    <t xml:space="preserve">MACHOS</t>
  </si>
  <si>
    <t xml:space="preserve">CAPSULAS</t>
  </si>
  <si>
    <t xml:space="preserve">No común (&gt;1/1000, &lt;1/100)</t>
  </si>
  <si>
    <t xml:space="preserve">III</t>
  </si>
  <si>
    <t xml:space="preserve">CHAMPUS</t>
  </si>
  <si>
    <t xml:space="preserve">Muy raro (&lt;1/10.000) o casos aislados.</t>
  </si>
  <si>
    <t xml:space="preserve">CREMAS</t>
  </si>
  <si>
    <t xml:space="preserve">EMULSIONES</t>
  </si>
  <si>
    <t xml:space="preserve">ENJUAGUES</t>
  </si>
  <si>
    <t xml:space="preserve">ESPRAIS</t>
  </si>
  <si>
    <t xml:space="preserve">ESPUMAS</t>
  </si>
  <si>
    <t xml:space="preserve">GASES</t>
  </si>
  <si>
    <t xml:space="preserve">GELES</t>
  </si>
  <si>
    <t xml:space="preserve">GOMAS</t>
  </si>
  <si>
    <t xml:space="preserve">GRANULOS</t>
  </si>
  <si>
    <t xml:space="preserve">IMPLANTES</t>
  </si>
  <si>
    <t xml:space="preserve">INSERTOS</t>
  </si>
  <si>
    <t xml:space="preserve">INYECCIONES</t>
  </si>
  <si>
    <t xml:space="preserve">IRRIGACIONES</t>
  </si>
  <si>
    <t xml:space="preserve">JABONES</t>
  </si>
  <si>
    <t xml:space="preserve">JARABE</t>
  </si>
  <si>
    <t xml:space="preserve">LIQUIDOS</t>
  </si>
  <si>
    <t xml:space="preserve">LOCIONES</t>
  </si>
  <si>
    <t xml:space="preserve">NO APLICA</t>
  </si>
  <si>
    <t xml:space="preserve">PASTAS</t>
  </si>
  <si>
    <t xml:space="preserve">PELICULAS</t>
  </si>
  <si>
    <t xml:space="preserve">PELLETS</t>
  </si>
  <si>
    <t xml:space="preserve">PILDORAS</t>
  </si>
  <si>
    <t xml:space="preserve">POLVOS</t>
  </si>
  <si>
    <t xml:space="preserve">SOLUCIONES </t>
  </si>
  <si>
    <t xml:space="preserve">SUPOSITORIOS</t>
  </si>
  <si>
    <t xml:space="preserve">SUSPENSIONES</t>
  </si>
  <si>
    <t xml:space="preserve">TABLETAS</t>
  </si>
  <si>
    <t xml:space="preserve">TIRAS</t>
  </si>
  <si>
    <t xml:space="preserve">UNGÜENTO</t>
  </si>
  <si>
    <t xml:space="preserve">ESPECIE (S) DE DESTINO: ABEJAS</t>
  </si>
  <si>
    <t xml:space="preserve">ESPECIE (S) DE DESTINO: ALPACAS</t>
  </si>
  <si>
    <t xml:space="preserve">ESPECIE (S) DE DESTINO: ANFIBIOS</t>
  </si>
  <si>
    <t xml:space="preserve">ESPECIE (S) DE DESTINO: ASNALES</t>
  </si>
  <si>
    <t xml:space="preserve">ESPECIE (S) DE DESTINO: AVES</t>
  </si>
  <si>
    <t xml:space="preserve">ESPECIE (S) DE DESTINO: BOVINOS</t>
  </si>
  <si>
    <t xml:space="preserve">ESPECIE (S) DE DESTINO: BUFALINOS</t>
  </si>
  <si>
    <t xml:space="preserve">ESPECIE (S) DE DESTINO: CAMARONES</t>
  </si>
  <si>
    <t xml:space="preserve">ESPECIE (S) DE DESTINO: CANINOS</t>
  </si>
  <si>
    <t xml:space="preserve">ESPECIE (S) DE DESTINO: CAPRINOS</t>
  </si>
  <si>
    <t xml:space="preserve">ESPECIE (S) DE DESTINO: EQUINOS</t>
  </si>
  <si>
    <t xml:space="preserve">ESPECIE (S) DE DESTINO: FELINOS</t>
  </si>
  <si>
    <t xml:space="preserve">ESPECIE (S) DE DESTINO: LAGOMORFOS</t>
  </si>
  <si>
    <t xml:space="preserve">ESPECIE (S) DE DESTINO: OVINOS</t>
  </si>
  <si>
    <t xml:space="preserve">ESPECIE (S) DE DESTINO: PECES</t>
  </si>
  <si>
    <t xml:space="preserve">ESPECIE (S) DE DESTINO: PORCINOS</t>
  </si>
  <si>
    <t xml:space="preserve">ESPECIE (S) DE DESTINO: REPTILES</t>
  </si>
  <si>
    <t xml:space="preserve">ESPECIE (S) DE DESTINO: ROEDORES</t>
  </si>
  <si>
    <t xml:space="preserve">ESPECIE (S) DE DESTINO: VIPERIDAE</t>
  </si>
  <si>
    <t xml:space="preserve">ESPECIE (S) DE DESTINO: VISÓN</t>
  </si>
  <si>
    <t xml:space="preserve">VÍA(S) DE ADMINISTRACIÓN: INTRAARTICULAR</t>
  </si>
  <si>
    <t xml:space="preserve">VÍA(S) DE ADMINISTRACIÓN: INTRADERMICA</t>
  </si>
  <si>
    <t xml:space="preserve">VÍA(S) DE ADMINISTRACIÓN: INTRAMAMARIA</t>
  </si>
  <si>
    <t xml:space="preserve">VÍA(S) DE ADMINISTRACIÓN: INTRAMUSCULAR</t>
  </si>
  <si>
    <t xml:space="preserve">VÍA(S) DE ADMINISTRACIÓN: INTRANASAL</t>
  </si>
  <si>
    <t xml:space="preserve">VÍA(S) DE ADMINISTRACIÓN: INTRAPERITONEAL</t>
  </si>
  <si>
    <t xml:space="preserve">VÍA(S) DE ADMINISTRACIÓN: INTRARAQUIDEA</t>
  </si>
  <si>
    <t xml:space="preserve">VÍA(S) DE ADMINISTRACIÓN: INTRARUMINAL</t>
  </si>
  <si>
    <t xml:space="preserve">VÍA(S) DE ADMINISTRACIÓN: INTRAUTERINA</t>
  </si>
  <si>
    <t xml:space="preserve">VÍA(S) DE ADMINISTRACIÓN: INTRAVENOSA</t>
  </si>
  <si>
    <t xml:space="preserve">VÍA(S) DE ADMINISTRACIÓN: OFTALMICA</t>
  </si>
  <si>
    <t xml:space="preserve">VÍA(S) DE ADMINISTRACIÓN: ORAL</t>
  </si>
  <si>
    <t xml:space="preserve">VÍA(S) DE ADMINISTRACIÓN: OTICA</t>
  </si>
  <si>
    <t xml:space="preserve">VÍA(S) DE ADMINISTRACIÓN: OTRA</t>
  </si>
  <si>
    <t xml:space="preserve">VÍA(S) DE ADMINISTRACIÓN: RECTAL</t>
  </si>
  <si>
    <t xml:space="preserve">VÍA(S) DE ADMINISTRACIÓN: SUBCUTANEA</t>
  </si>
  <si>
    <t xml:space="preserve">VÍA(S) DE ADMINISTRACIÓN: TOPICA</t>
  </si>
  <si>
    <t xml:space="preserve">VÍA(S) DE ADMINISTRACIÓN: CUAL?</t>
  </si>
  <si>
    <t xml:space="preserve">PAÍS (ES)1</t>
  </si>
  <si>
    <t xml:space="preserve">FECHA AUTORIZACIÓN 1</t>
  </si>
  <si>
    <t xml:space="preserve">ESPECIE (ES) DE DESTINO (APROBADAS) 1</t>
  </si>
  <si>
    <t xml:space="preserve">DOSIS BÁSICAS (APROBADAS)1</t>
  </si>
  <si>
    <t xml:space="preserve">TIEMPO DE RETIRO (APROBADAS)  1</t>
  </si>
  <si>
    <t xml:space="preserve">PAÍS (ES)2</t>
  </si>
  <si>
    <t xml:space="preserve">FECHA AUTORIZACIÓN 2</t>
  </si>
  <si>
    <t xml:space="preserve">ESPECIE (ES) DE DESTINO (APROBADAS) 2</t>
  </si>
  <si>
    <t xml:space="preserve">DOSIS BÁSICAS (APROBADAS)2</t>
  </si>
  <si>
    <t xml:space="preserve">TIEMPO DE RETIRO (APROBADAS)  2</t>
  </si>
  <si>
    <t xml:space="preserve">PAÍS (ES)3</t>
  </si>
  <si>
    <t xml:space="preserve">FECHA AUTORIZACIÓN 3</t>
  </si>
  <si>
    <t xml:space="preserve">ESPECIE (ES) DE DESTINO (APROBADAS) 3</t>
  </si>
  <si>
    <t xml:space="preserve">DOSIS BÁSICAS (APROBADAS)3</t>
  </si>
  <si>
    <t xml:space="preserve">TIEMPO DE RETIRO (APROBADAS)  3</t>
  </si>
  <si>
    <t xml:space="preserve">PAÍS (ES)4</t>
  </si>
  <si>
    <t xml:space="preserve">FECHA AUTORIZACIÓN 4</t>
  </si>
  <si>
    <t xml:space="preserve">ESPECIE (ES) DE DESTINO (APROBADAS) 4</t>
  </si>
  <si>
    <t xml:space="preserve">DOSIS BÁSICAS (APROBADAS)4</t>
  </si>
  <si>
    <t xml:space="preserve">TIEMPO DE RETIRO (APROBADAS)  4</t>
  </si>
  <si>
    <t xml:space="preserve">PAÍS (ES)5</t>
  </si>
  <si>
    <t xml:space="preserve">FECHA AUTORIZACIÓN 5</t>
  </si>
  <si>
    <t xml:space="preserve">ESPECIE (ES) DE DESTINO (APROBADAS) 5</t>
  </si>
  <si>
    <t xml:space="preserve">DOSIS BÁSICAS (APROBADAS)5</t>
  </si>
  <si>
    <t xml:space="preserve">TIEMPO DE RETIRO (APROBADAS)  5</t>
  </si>
  <si>
    <t xml:space="preserve">PAÍS (ES)6</t>
  </si>
  <si>
    <t xml:space="preserve">FECHA AUTORIZACIÓN 6</t>
  </si>
  <si>
    <t xml:space="preserve">ESPECIE (ES) DE DESTINO (APROBADAS) 6</t>
  </si>
  <si>
    <t xml:space="preserve">DOSIS BÁSICAS (APROBADAS)6</t>
  </si>
  <si>
    <t xml:space="preserve">TIEMPO DE RETIRO (APROBADAS)  6</t>
  </si>
  <si>
    <t xml:space="preserve">PAÍS (ES)7</t>
  </si>
  <si>
    <t xml:space="preserve">FECHA AUTORIZACIÓN 7</t>
  </si>
  <si>
    <t xml:space="preserve">ESPECIE (ES) DE DESTINO (APROBADAS) 7</t>
  </si>
  <si>
    <t xml:space="preserve">DOSIS BÁSICAS (APROBADAS)7</t>
  </si>
  <si>
    <t xml:space="preserve">TIEMPO DE RETIRO (APROBADAS)  7</t>
  </si>
  <si>
    <t xml:space="preserve">PAÍS (ES)8</t>
  </si>
  <si>
    <t xml:space="preserve">FECHA AUTORIZACIÓN 8</t>
  </si>
  <si>
    <t xml:space="preserve">ESPECIE (ES) DE DESTINO (APROBADAS) 8</t>
  </si>
  <si>
    <t xml:space="preserve">DOSIS BÁSICAS (APROBADAS)8</t>
  </si>
  <si>
    <t xml:space="preserve">TIEMPO DE RETIRO (APROBADAS)  8</t>
  </si>
  <si>
    <t xml:space="preserve">PAÍS (ES)9</t>
  </si>
  <si>
    <t xml:space="preserve">FECHA AUTORIZACIÓN 9</t>
  </si>
  <si>
    <t xml:space="preserve">ESPECIE (ES) DE DESTINO (APROBADAS) 9</t>
  </si>
  <si>
    <t xml:space="preserve">DOSIS BÁSICAS (APROBADAS)9</t>
  </si>
  <si>
    <t xml:space="preserve">TIEMPO DE RETIRO (APROBADAS)  9</t>
  </si>
  <si>
    <t xml:space="preserve">PAÍS (ES)10</t>
  </si>
  <si>
    <t xml:space="preserve">FECHA AUTORIZACIÓN 10</t>
  </si>
  <si>
    <t xml:space="preserve">ESPECIE (ES) DE DESTINO (APROBADAS) 10</t>
  </si>
  <si>
    <t xml:space="preserve">DOSIS BÁSICAS (APROBADAS)10</t>
  </si>
  <si>
    <t xml:space="preserve">TIEMPO DE RETIRO (APROBADAS)  10</t>
  </si>
  <si>
    <t xml:space="preserve">PAÍS (ES)11</t>
  </si>
  <si>
    <t xml:space="preserve">FECHA AUTORIZACIÓN 11</t>
  </si>
  <si>
    <t xml:space="preserve">ESPECIE (ES) DE DESTINO (APROBADAS) 11</t>
  </si>
  <si>
    <t xml:space="preserve">DOSIS BÁSICAS (APROBADAS)11</t>
  </si>
  <si>
    <t xml:space="preserve">TIEMPO DE RETIRO (APROBADAS)  11</t>
  </si>
  <si>
    <t xml:space="preserve">PAÍS (ES)12</t>
  </si>
  <si>
    <t xml:space="preserve">FECHA AUTORIZACIÓN 12</t>
  </si>
  <si>
    <t xml:space="preserve">ESPECIE (ES) DE DESTINO (APROBADAS) 12</t>
  </si>
  <si>
    <t xml:space="preserve">DOSIS BÁSICAS (APROBADAS)12</t>
  </si>
  <si>
    <t xml:space="preserve">TIEMPO DE RETIRO (APROBADAS)  12</t>
  </si>
  <si>
    <t xml:space="preserve">PAÍS (ES)13</t>
  </si>
  <si>
    <t xml:space="preserve">FECHA AUTORIZACIÓN 13</t>
  </si>
  <si>
    <t xml:space="preserve">ESPECIE (ES) DE DESTINO (APROBADAS) 13</t>
  </si>
  <si>
    <t xml:space="preserve">DOSIS BÁSICAS (APROBADAS)13</t>
  </si>
  <si>
    <t xml:space="preserve">TIEMPO DE RETIRO (APROBADAS)  13</t>
  </si>
  <si>
    <t xml:space="preserve">PAÍS (ES)14</t>
  </si>
  <si>
    <t xml:space="preserve">FECHA AUTORIZACIÓN 14</t>
  </si>
  <si>
    <t xml:space="preserve">ESPECIE (ES) DE DESTINO (APROBADAS) 14</t>
  </si>
  <si>
    <t xml:space="preserve">DOSIS BÁSICAS (APROBADAS)14</t>
  </si>
  <si>
    <t xml:space="preserve">TIEMPO DE RETIRO (APROBADAS)  14</t>
  </si>
  <si>
    <t xml:space="preserve">PAÍS (ES)15</t>
  </si>
  <si>
    <t xml:space="preserve">FECHA AUTORIZACIÓN 15</t>
  </si>
  <si>
    <t xml:space="preserve">ESPECIE (ES) DE DESTINO (APROBADAS) 15</t>
  </si>
  <si>
    <t xml:space="preserve">DOSIS BÁSICAS (APROBADAS)15</t>
  </si>
  <si>
    <t xml:space="preserve">TIEMPO DE RETIRO (APROBADAS)  15</t>
  </si>
  <si>
    <t xml:space="preserve">PAÍS (ES)16</t>
  </si>
  <si>
    <t xml:space="preserve">FECHA AUTORIZACIÓN 16</t>
  </si>
  <si>
    <t xml:space="preserve">ESPECIE (ES) DE DESTINO (APROBADAS) 16</t>
  </si>
  <si>
    <t xml:space="preserve">DOSIS BÁSICAS (APROBADAS)16</t>
  </si>
  <si>
    <t xml:space="preserve">TIEMPO DE RETIRO (APROBADAS)  16</t>
  </si>
  <si>
    <t xml:space="preserve">PAÍS (ES)17</t>
  </si>
  <si>
    <t xml:space="preserve">FECHA AUTORIZACIÓN 17</t>
  </si>
  <si>
    <t xml:space="preserve">ESPECIE (ES) DE DESTINO (APROBADAS) 17</t>
  </si>
  <si>
    <t xml:space="preserve">DOSIS BÁSICAS (APROBADAS)17</t>
  </si>
  <si>
    <t xml:space="preserve">TIEMPO DE RETIRO (APROBADAS)  17</t>
  </si>
  <si>
    <t xml:space="preserve">PAÍS (ES)18</t>
  </si>
  <si>
    <t xml:space="preserve">FECHA AUTORIZACIÓN 18</t>
  </si>
  <si>
    <t xml:space="preserve">ESPECIE (ES) DE DESTINO (APROBADAS) 18</t>
  </si>
  <si>
    <t xml:space="preserve">DOSIS BÁSICAS (APROBADAS)18</t>
  </si>
  <si>
    <t xml:space="preserve">TIEMPO DE RETIRO (APROBADAS)  18</t>
  </si>
  <si>
    <t xml:space="preserve">PAÍS (ES)19</t>
  </si>
  <si>
    <t xml:space="preserve">FECHA AUTORIZACIÓN 19</t>
  </si>
  <si>
    <t xml:space="preserve">ESPECIE (ES) DE DESTINO (APROBADAS) 19</t>
  </si>
  <si>
    <t xml:space="preserve">DOSIS BÁSICAS (APROBADAS)19</t>
  </si>
  <si>
    <t xml:space="preserve">TIEMPO DE RETIRO (APROBADAS)  19</t>
  </si>
  <si>
    <t xml:space="preserve">PAÍS (ES)20</t>
  </si>
  <si>
    <t xml:space="preserve">FECHA AUTORIZACIÓN 20</t>
  </si>
  <si>
    <t xml:space="preserve">ESPECIE (ES) DE DESTINO (APROBADAS) 20</t>
  </si>
  <si>
    <t xml:space="preserve">DOSIS BÁSICAS (APROBADAS)20</t>
  </si>
  <si>
    <t xml:space="preserve">TIEMPO DE RETIRO (APROBADAS)  20</t>
  </si>
  <si>
    <t xml:space="preserve">PAÍS (ES)21</t>
  </si>
  <si>
    <t xml:space="preserve">FECHA AUTORIZACIÓN 21</t>
  </si>
  <si>
    <t xml:space="preserve">ESPECIE (ES) DE DESTINO (APROBADAS) 21</t>
  </si>
  <si>
    <t xml:space="preserve">DOSIS BÁSICAS (APROBADAS)21</t>
  </si>
  <si>
    <t xml:space="preserve">TIEMPO DE RETIRO (APROBADAS)  21</t>
  </si>
  <si>
    <t xml:space="preserve">PAÍS (ES)22</t>
  </si>
  <si>
    <t xml:space="preserve">FECHA AUTORIZACIÓN 22</t>
  </si>
  <si>
    <t xml:space="preserve">ESPECIE (ES) DE DESTINO (APROBADAS) 22</t>
  </si>
  <si>
    <t xml:space="preserve">DOSIS BÁSICAS (APROBADAS)22</t>
  </si>
  <si>
    <t xml:space="preserve">TIEMPO DE RETIRO (APROBADAS)  22</t>
  </si>
  <si>
    <t xml:space="preserve">PAÍS (ES)23</t>
  </si>
  <si>
    <t xml:space="preserve">FECHA AUTORIZACIÓN 23</t>
  </si>
  <si>
    <t xml:space="preserve">ESPECIE (ES) DE DESTINO (APROBADAS) 23</t>
  </si>
  <si>
    <t xml:space="preserve">DOSIS BÁSICAS (APROBADAS)23</t>
  </si>
  <si>
    <t xml:space="preserve">TIEMPO DE RETIRO (APROBADAS)  23</t>
  </si>
  <si>
    <t xml:space="preserve">PAÍS (ES)24</t>
  </si>
  <si>
    <t xml:space="preserve">FECHA AUTORIZACIÓN 24</t>
  </si>
  <si>
    <t xml:space="preserve">ESPECIE (ES) DE DESTINO (APROBADAS) 24</t>
  </si>
  <si>
    <t xml:space="preserve">DOSIS BÁSICAS (APROBADAS)24</t>
  </si>
  <si>
    <t xml:space="preserve">TIEMPO DE RETIRO (APROBADAS)  24</t>
  </si>
  <si>
    <t xml:space="preserve">PAÍS (ES)25</t>
  </si>
  <si>
    <t xml:space="preserve">FECHA AUTORIZACIÓN 25</t>
  </si>
  <si>
    <t xml:space="preserve">ESPECIE (ES) DE DESTINO (APROBADAS) 25</t>
  </si>
  <si>
    <t xml:space="preserve">DOSIS BÁSICAS (APROBADAS)25</t>
  </si>
  <si>
    <t xml:space="preserve">TIEMPO DE RETIRO (APROBADAS)  25</t>
  </si>
  <si>
    <t xml:space="preserve">PAÍS (ES)26</t>
  </si>
  <si>
    <t xml:space="preserve">FECHA AUTORIZACIÓN 26</t>
  </si>
  <si>
    <t xml:space="preserve">ESPECIE (ES) DE DESTINO (APROBADAS) 26</t>
  </si>
  <si>
    <t xml:space="preserve">DOSIS BÁSICAS (APROBADAS)26</t>
  </si>
  <si>
    <t xml:space="preserve">TIEMPO DE RETIRO (APROBADAS)  26</t>
  </si>
  <si>
    <t xml:space="preserve">PAÍS (ES)27</t>
  </si>
  <si>
    <t xml:space="preserve">FECHA AUTORIZACIÓN 27</t>
  </si>
  <si>
    <t xml:space="preserve">ESPECIE (ES) DE DESTINO (APROBADAS) 27</t>
  </si>
  <si>
    <t xml:space="preserve">DOSIS BÁSICAS (APROBADAS)27</t>
  </si>
  <si>
    <t xml:space="preserve">TIEMPO DE RETIRO (APROBADAS)  27</t>
  </si>
  <si>
    <t xml:space="preserve">PAÍS (ES)28</t>
  </si>
  <si>
    <t xml:space="preserve">FECHA AUTORIZACIÓN 28</t>
  </si>
  <si>
    <t xml:space="preserve">ESPECIE (ES) DE DESTINO (APROBADAS) 28</t>
  </si>
  <si>
    <t xml:space="preserve">DOSIS BÁSICAS (APROBADAS)28</t>
  </si>
  <si>
    <t xml:space="preserve">TIEMPO DE RETIRO (APROBADAS)  28</t>
  </si>
  <si>
    <t xml:space="preserve">PAÍS (ES)29</t>
  </si>
  <si>
    <t xml:space="preserve">FECHA AUTORIZACIÓN 29</t>
  </si>
  <si>
    <t xml:space="preserve">ESPECIE (ES) DE DESTINO (APROBADAS) 29</t>
  </si>
  <si>
    <t xml:space="preserve">DOSIS BÁSICAS (APROBADAS)29</t>
  </si>
  <si>
    <t xml:space="preserve">TIEMPO DE RETIRO (APROBADAS)  29</t>
  </si>
  <si>
    <t xml:space="preserve">PAÍS (ES)30</t>
  </si>
  <si>
    <t xml:space="preserve">FECHA AUTORIZACIÓN 30</t>
  </si>
  <si>
    <t xml:space="preserve">ESPECIE (ES) DE DESTINO (APROBADAS) 30</t>
  </si>
  <si>
    <t xml:space="preserve">DOSIS BÁSICAS (APROBADAS)30</t>
  </si>
  <si>
    <t xml:space="preserve">TIEMPO DE RETIRO (APROBADAS)  30</t>
  </si>
  <si>
    <t xml:space="preserve">PAÍS (ES)31</t>
  </si>
  <si>
    <t xml:space="preserve">FECHA AUTORIZACIÓN 31</t>
  </si>
  <si>
    <t xml:space="preserve">ESPECIE (ES) DE DESTINO (APROBADAS) 31</t>
  </si>
  <si>
    <t xml:space="preserve">DOSIS BÁSICAS (APROBADAS)31</t>
  </si>
  <si>
    <t xml:space="preserve">TIEMPO DE RETIRO (APROBADAS)  31</t>
  </si>
  <si>
    <t xml:space="preserve">PAÍS (ES)32</t>
  </si>
  <si>
    <t xml:space="preserve">FECHA AUTORIZACIÓN 32</t>
  </si>
  <si>
    <t xml:space="preserve">ESPECIE (ES) DE DESTINO (APROBADAS) 32</t>
  </si>
  <si>
    <t xml:space="preserve">DOSIS BÁSICAS (APROBADAS)32</t>
  </si>
  <si>
    <t xml:space="preserve">TIEMPO DE RETIRO (APROBADAS)  32</t>
  </si>
  <si>
    <t xml:space="preserve">PAÍS (ES)33</t>
  </si>
  <si>
    <t xml:space="preserve">FECHA AUTORIZACIÓN 33</t>
  </si>
  <si>
    <t xml:space="preserve">ESPECIE (ES) DE DESTINO (APROBADAS) 33</t>
  </si>
  <si>
    <t xml:space="preserve">DOSIS BÁSICAS (APROBADAS)33</t>
  </si>
  <si>
    <t xml:space="preserve">TIEMPO DE RETIRO (APROBADAS)  33</t>
  </si>
  <si>
    <t xml:space="preserve">PAÍS (ES)34</t>
  </si>
  <si>
    <t xml:space="preserve">FECHA AUTORIZACIÓN 34</t>
  </si>
  <si>
    <t xml:space="preserve">ESPECIE (ES) DE DESTINO (APROBADAS) 34</t>
  </si>
  <si>
    <t xml:space="preserve">DOSIS BÁSICAS (APROBADAS)34</t>
  </si>
  <si>
    <t xml:space="preserve">TIEMPO DE RETIRO (APROBADAS)  34</t>
  </si>
  <si>
    <t xml:space="preserve">PAÍS (ES)35</t>
  </si>
  <si>
    <t xml:space="preserve">FECHA AUTORIZACIÓN 35</t>
  </si>
  <si>
    <t xml:space="preserve">ESPECIE (ES) DE DESTINO (APROBADAS) 35</t>
  </si>
  <si>
    <t xml:space="preserve">DOSIS BÁSICAS (APROBADAS)35</t>
  </si>
  <si>
    <t xml:space="preserve">TIEMPO DE RETIRO (APROBADAS)  35</t>
  </si>
  <si>
    <t xml:space="preserve">PAÍS (ES)36</t>
  </si>
  <si>
    <t xml:space="preserve">FECHA AUTORIZACIÓN 36</t>
  </si>
  <si>
    <t xml:space="preserve">ESPECIE (ES) DE DESTINO (APROBADAS) 36</t>
  </si>
  <si>
    <t xml:space="preserve">DOSIS BÁSICAS (APROBADAS)36</t>
  </si>
  <si>
    <t xml:space="preserve">TIEMPO DE RETIRO (APROBADAS)  36</t>
  </si>
  <si>
    <t xml:space="preserve">PAÍS (ES)37</t>
  </si>
  <si>
    <t xml:space="preserve">FECHA AUTORIZACIÓN 37</t>
  </si>
  <si>
    <t xml:space="preserve">ESPECIE (ES) DE DESTINO (APROBADAS) 37</t>
  </si>
  <si>
    <t xml:space="preserve">DOSIS BÁSICAS (APROBADAS)37</t>
  </si>
  <si>
    <t xml:space="preserve">TIEMPO DE RETIRO (APROBADAS)  37</t>
  </si>
  <si>
    <t xml:space="preserve">PAÍS (ES)38</t>
  </si>
  <si>
    <t xml:space="preserve">FECHA AUTORIZACIÓN 38</t>
  </si>
  <si>
    <t xml:space="preserve">ESPECIE (ES) DE DESTINO (APROBADAS) 38</t>
  </si>
  <si>
    <t xml:space="preserve">DOSIS BÁSICAS (APROBADAS)38</t>
  </si>
  <si>
    <t xml:space="preserve">TIEMPO DE RETIRO (APROBADAS)  38</t>
  </si>
  <si>
    <t xml:space="preserve">PAÍS (ES)39</t>
  </si>
  <si>
    <t xml:space="preserve">FECHA AUTORIZACIÓN 39</t>
  </si>
  <si>
    <t xml:space="preserve">ESPECIE (ES) DE DESTINO (APROBADAS) 39</t>
  </si>
  <si>
    <t xml:space="preserve">DOSIS BÁSICAS (APROBADAS)39</t>
  </si>
  <si>
    <t xml:space="preserve">TIEMPO DE RETIRO (APROBADAS)  39</t>
  </si>
  <si>
    <t xml:space="preserve">PAÍS (ES)40</t>
  </si>
</sst>
</file>

<file path=xl/styles.xml><?xml version="1.0" encoding="utf-8"?>
<styleSheet xmlns="http://schemas.openxmlformats.org/spreadsheetml/2006/main">
  <numFmts count="7">
    <numFmt numFmtId="164" formatCode="General"/>
    <numFmt numFmtId="165" formatCode="dd/mm/yyyy;@"/>
    <numFmt numFmtId="166" formatCode="0%"/>
    <numFmt numFmtId="167" formatCode="0.00000000%"/>
    <numFmt numFmtId="168" formatCode="0"/>
    <numFmt numFmtId="169" formatCode="#,##0"/>
    <numFmt numFmtId="170" formatCode="General"/>
  </numFmts>
  <fonts count="29">
    <font>
      <sz val="11"/>
      <color rgb="FF000000"/>
      <name val="Calibri"/>
      <family val="2"/>
    </font>
    <font>
      <sz val="10"/>
      <name val="Arial"/>
      <family val="0"/>
    </font>
    <font>
      <sz val="10"/>
      <name val="Arial"/>
      <family val="0"/>
    </font>
    <font>
      <sz val="10"/>
      <name val="Arial"/>
      <family val="0"/>
    </font>
    <font>
      <sz val="11"/>
      <color rgb="FF993300"/>
      <name val="Calibri"/>
      <family val="2"/>
    </font>
    <font>
      <b val="true"/>
      <sz val="22"/>
      <color rgb="FF000000"/>
      <name val="Calibri"/>
      <family val="2"/>
    </font>
    <font>
      <sz val="22"/>
      <color rgb="FF000000"/>
      <name val="Calibri"/>
      <family val="2"/>
    </font>
    <font>
      <b val="true"/>
      <sz val="18"/>
      <color rgb="FF000000"/>
      <name val="Calibri"/>
      <family val="2"/>
    </font>
    <font>
      <b val="true"/>
      <sz val="20"/>
      <color rgb="FFFFFFFF"/>
      <name val="Calibri"/>
      <family val="2"/>
    </font>
    <font>
      <b val="true"/>
      <sz val="11"/>
      <color rgb="FF000000"/>
      <name val="Calibri"/>
      <family val="2"/>
    </font>
    <font>
      <b val="true"/>
      <sz val="18"/>
      <color rgb="FFFFFFFF"/>
      <name val="Calibri"/>
      <family val="2"/>
    </font>
    <font>
      <b val="true"/>
      <i val="true"/>
      <sz val="12"/>
      <color rgb="FF008000"/>
      <name val="Calibri"/>
      <family val="2"/>
    </font>
    <font>
      <sz val="10"/>
      <color rgb="FF000000"/>
      <name val="Calibri"/>
      <family val="2"/>
    </font>
    <font>
      <b val="true"/>
      <i val="true"/>
      <sz val="11"/>
      <color rgb="FF333399"/>
      <name val="Calibri"/>
      <family val="2"/>
    </font>
    <font>
      <b val="true"/>
      <i val="true"/>
      <sz val="11"/>
      <color rgb="FF008000"/>
      <name val="Calibri"/>
      <family val="2"/>
    </font>
    <font>
      <sz val="10"/>
      <name val="Calibri"/>
      <family val="2"/>
    </font>
    <font>
      <sz val="9"/>
      <color rgb="FF000000"/>
      <name val="Tahoma"/>
      <family val="2"/>
    </font>
    <font>
      <b val="true"/>
      <sz val="16"/>
      <color rgb="FF000000"/>
      <name val="Calibri"/>
      <family val="2"/>
    </font>
    <font>
      <b val="true"/>
      <sz val="12"/>
      <color rgb="FF000000"/>
      <name val="Calibri"/>
      <family val="2"/>
    </font>
    <font>
      <b val="true"/>
      <sz val="14"/>
      <color rgb="FF000000"/>
      <name val="Calibri"/>
      <family val="2"/>
    </font>
    <font>
      <b val="true"/>
      <sz val="13"/>
      <color rgb="FF000000"/>
      <name val="Calibri"/>
      <family val="2"/>
    </font>
    <font>
      <b val="true"/>
      <sz val="10"/>
      <color rgb="FF000000"/>
      <name val="Calibri"/>
      <family val="2"/>
    </font>
    <font>
      <b val="true"/>
      <sz val="8"/>
      <color rgb="FF000000"/>
      <name val="Calibri"/>
      <family val="2"/>
    </font>
    <font>
      <sz val="8"/>
      <color rgb="FF000000"/>
      <name val="Calibri"/>
      <family val="2"/>
    </font>
    <font>
      <i val="true"/>
      <sz val="8"/>
      <color rgb="FF000000"/>
      <name val="Calibri"/>
      <family val="2"/>
    </font>
    <font>
      <b val="true"/>
      <sz val="24"/>
      <color rgb="FF000000"/>
      <name val="Calibri"/>
      <family val="2"/>
    </font>
    <font>
      <sz val="24"/>
      <color rgb="FF000000"/>
      <name val="Calibri"/>
      <family val="2"/>
    </font>
    <font>
      <b val="true"/>
      <sz val="9"/>
      <color rgb="FF000000"/>
      <name val="Calibri"/>
      <family val="2"/>
    </font>
    <font>
      <sz val="6"/>
      <color rgb="FF000000"/>
      <name val="Calibri"/>
      <family val="2"/>
    </font>
  </fonts>
  <fills count="10">
    <fill>
      <patternFill patternType="none"/>
    </fill>
    <fill>
      <patternFill patternType="gray125"/>
    </fill>
    <fill>
      <patternFill patternType="solid">
        <fgColor rgb="FF99CCFF"/>
        <bgColor rgb="FFCCCCFF"/>
      </patternFill>
    </fill>
    <fill>
      <patternFill patternType="solid">
        <fgColor rgb="FFFFCC99"/>
        <bgColor rgb="FFFFBFB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s>
  <borders count="74">
    <border diagonalUp="false" diagonalDown="false">
      <left/>
      <right/>
      <top/>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style="thick"/>
      <top style="thick"/>
      <bottom style="thin"/>
      <diagonal/>
    </border>
    <border diagonalUp="false" diagonalDown="false">
      <left style="thick"/>
      <right style="thick"/>
      <top style="thin"/>
      <bottom/>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top style="thick"/>
      <bottom/>
      <diagonal/>
    </border>
    <border diagonalUp="false" diagonalDown="false">
      <left style="medium"/>
      <right style="medium"/>
      <top style="thick"/>
      <bottom/>
      <diagonal/>
    </border>
    <border diagonalUp="false" diagonalDown="false">
      <left/>
      <right style="thick"/>
      <top style="thick"/>
      <bottom/>
      <diagonal/>
    </border>
    <border diagonalUp="false" diagonalDown="false">
      <left style="thick"/>
      <right/>
      <top style="thick"/>
      <bottom style="medium"/>
      <diagonal/>
    </border>
    <border diagonalUp="false" diagonalDown="false">
      <left style="thick"/>
      <right style="thick"/>
      <top style="thick"/>
      <bottom style="medium"/>
      <diagonal/>
    </border>
    <border diagonalUp="false" diagonalDown="false">
      <left style="thick"/>
      <right/>
      <top style="medium"/>
      <bottom style="medium"/>
      <diagonal/>
    </border>
    <border diagonalUp="false" diagonalDown="false">
      <left style="thick"/>
      <right style="thick"/>
      <top style="medium"/>
      <bottom style="medium"/>
      <diagonal/>
    </border>
    <border diagonalUp="false" diagonalDown="false">
      <left style="thick"/>
      <right style="medium"/>
      <top style="medium"/>
      <bottom style="medium"/>
      <diagonal/>
    </border>
    <border diagonalUp="false" diagonalDown="false">
      <left style="medium"/>
      <right style="medium"/>
      <top style="medium"/>
      <bottom style="thin"/>
      <diagonal/>
    </border>
    <border diagonalUp="false" diagonalDown="false">
      <left/>
      <right style="thick"/>
      <top style="medium"/>
      <bottom style="thin"/>
      <diagonal/>
    </border>
    <border diagonalUp="false" diagonalDown="false">
      <left style="medium"/>
      <right style="medium"/>
      <top style="thin"/>
      <bottom style="thin"/>
      <diagonal/>
    </border>
    <border diagonalUp="false" diagonalDown="false">
      <left/>
      <right style="thick"/>
      <top style="thin"/>
      <bottom style="thin"/>
      <diagonal/>
    </border>
    <border diagonalUp="false" diagonalDown="false">
      <left style="medium"/>
      <right style="medium"/>
      <top style="thin"/>
      <bottom style="medium"/>
      <diagonal/>
    </border>
    <border diagonalUp="false" diagonalDown="false">
      <left/>
      <right style="thick"/>
      <top style="thin"/>
      <bottom style="medium"/>
      <diagonal/>
    </border>
    <border diagonalUp="false" diagonalDown="false">
      <left/>
      <right style="thick"/>
      <top style="thin"/>
      <bottom/>
      <diagonal/>
    </border>
    <border diagonalUp="false" diagonalDown="false">
      <left style="thick"/>
      <right style="medium"/>
      <top style="medium"/>
      <bottom style="thick"/>
      <diagonal/>
    </border>
    <border diagonalUp="false" diagonalDown="false">
      <left style="medium"/>
      <right style="thick"/>
      <top style="thick"/>
      <bottom style="thin"/>
      <diagonal/>
    </border>
    <border diagonalUp="false" diagonalDown="false">
      <left style="medium"/>
      <right style="thick"/>
      <top style="thin"/>
      <bottom style="thin"/>
      <diagonal/>
    </border>
    <border diagonalUp="false" diagonalDown="false">
      <left style="medium"/>
      <right style="medium"/>
      <top style="thin"/>
      <bottom style="thick"/>
      <diagonal/>
    </border>
    <border diagonalUp="false" diagonalDown="false">
      <left style="medium"/>
      <right style="thick"/>
      <top style="thin"/>
      <bottom style="thick"/>
      <diagonal/>
    </border>
    <border diagonalUp="false" diagonalDown="false">
      <left style="thick"/>
      <right style="medium"/>
      <top/>
      <bottom style="thick"/>
      <diagonal/>
    </border>
    <border diagonalUp="false" diagonalDown="false">
      <left style="medium"/>
      <right style="medium"/>
      <top/>
      <bottom style="thin"/>
      <diagonal/>
    </border>
    <border diagonalUp="false" diagonalDown="false">
      <left/>
      <right/>
      <top style="thick"/>
      <bottom/>
      <diagonal/>
    </border>
    <border diagonalUp="false" diagonalDown="false">
      <left style="thick"/>
      <right/>
      <top/>
      <bottom/>
      <diagonal/>
    </border>
    <border diagonalUp="false" diagonalDown="false">
      <left style="thin"/>
      <right style="thin"/>
      <top style="thin"/>
      <bottom style="thin"/>
      <diagonal/>
    </border>
    <border diagonalUp="false" diagonalDown="false">
      <left/>
      <right style="thick"/>
      <top/>
      <bottom/>
      <diagonal/>
    </border>
    <border diagonalUp="false" diagonalDown="false">
      <left style="thin"/>
      <right style="thick"/>
      <top style="thin"/>
      <bottom style="thin"/>
      <diagonal/>
    </border>
    <border diagonalUp="false" diagonalDown="false">
      <left style="thick"/>
      <right style="thin"/>
      <top/>
      <bottom/>
      <diagonal/>
    </border>
    <border diagonalUp="false" diagonalDown="false">
      <left/>
      <right style="thin"/>
      <top/>
      <bottom/>
      <diagonal/>
    </border>
    <border diagonalUp="false" diagonalDown="false">
      <left style="thin"/>
      <right/>
      <top/>
      <bottom/>
      <diagonal/>
    </border>
    <border diagonalUp="false" diagonalDown="false">
      <left style="thick"/>
      <right/>
      <top style="thin"/>
      <bottom/>
      <diagonal/>
    </border>
    <border diagonalUp="false" diagonalDown="false">
      <left style="thin"/>
      <right style="thin"/>
      <top style="thin"/>
      <bottom/>
      <diagonal/>
    </border>
    <border diagonalUp="false" diagonalDown="false">
      <left style="thick"/>
      <right/>
      <top/>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ck"/>
      <top style="thick"/>
      <bottom style="medium"/>
      <diagonal/>
    </border>
    <border diagonalUp="false" diagonalDown="false">
      <left/>
      <right/>
      <top/>
      <bottom style="medium"/>
      <diagonal/>
    </border>
    <border diagonalUp="false" diagonalDown="false">
      <left style="thick"/>
      <right style="thin"/>
      <top style="thin"/>
      <bottom style="thin"/>
      <diagonal/>
    </border>
    <border diagonalUp="false" diagonalDown="false">
      <left style="thick"/>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style="medium"/>
      <top style="thick"/>
      <bottom style="thin"/>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right style="thin"/>
      <top style="thin"/>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5"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true"/>
    </xf>
    <xf numFmtId="164" fontId="8" fillId="6" borderId="3" xfId="0" applyFont="true" applyBorder="true" applyAlignment="true" applyProtection="true">
      <alignment horizontal="center" vertical="center" textRotation="0" wrapText="false" indent="0" shrinkToFit="false"/>
      <protection locked="true" hidden="true"/>
    </xf>
    <xf numFmtId="164" fontId="0" fillId="0" borderId="4"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true">
      <alignment horizontal="left" vertical="center" textRotation="0" wrapText="true" indent="0" shrinkToFit="false"/>
      <protection locked="true" hidden="true"/>
    </xf>
    <xf numFmtId="164" fontId="0" fillId="5" borderId="5" xfId="0" applyFont="true" applyBorder="true" applyAlignment="true" applyProtection="true">
      <alignment horizontal="left" vertical="center" textRotation="0" wrapText="true" indent="0" shrinkToFit="false"/>
      <protection locked="true" hidden="true"/>
    </xf>
    <xf numFmtId="164" fontId="0" fillId="0" borderId="5" xfId="0" applyFont="true" applyBorder="true" applyAlignment="true" applyProtection="true">
      <alignment horizontal="left" vertical="center" textRotation="0" wrapText="true" indent="0" shrinkToFit="false"/>
      <protection locked="true" hidden="true"/>
    </xf>
    <xf numFmtId="164" fontId="0" fillId="5" borderId="6" xfId="0" applyFont="true" applyBorder="true" applyAlignment="true" applyProtection="true">
      <alignment horizontal="left" vertical="center" textRotation="0" wrapText="true" indent="0" shrinkToFit="false"/>
      <protection locked="true" hidden="true"/>
    </xf>
    <xf numFmtId="164" fontId="10" fillId="6" borderId="7" xfId="0" applyFont="true" applyBorder="true" applyAlignment="true" applyProtection="true">
      <alignment horizontal="center" vertical="center" textRotation="0" wrapText="true" indent="0" shrinkToFit="false"/>
      <protection locked="true" hidden="true"/>
    </xf>
    <xf numFmtId="164" fontId="10" fillId="6" borderId="8" xfId="0" applyFont="true" applyBorder="true" applyAlignment="true" applyProtection="true">
      <alignment horizontal="center" vertical="center" textRotation="0" wrapText="true" indent="0" shrinkToFit="false"/>
      <protection locked="true" hidden="true"/>
    </xf>
    <xf numFmtId="164" fontId="10" fillId="6" borderId="9"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true"/>
    </xf>
    <xf numFmtId="164" fontId="12" fillId="8" borderId="11" xfId="0" applyFont="true" applyBorder="true" applyAlignment="true" applyProtection="true">
      <alignment horizontal="right" vertical="center" textRotation="0" wrapText="true" indent="15" shrinkToFit="false"/>
      <protection locked="true" hidden="true"/>
    </xf>
    <xf numFmtId="164" fontId="11" fillId="2" borderId="12" xfId="0" applyFont="true" applyBorder="true" applyAlignment="true" applyProtection="true">
      <alignment horizontal="center" vertical="center" textRotation="0" wrapText="true" indent="0" shrinkToFit="false"/>
      <protection locked="true" hidden="true"/>
    </xf>
    <xf numFmtId="164" fontId="12" fillId="5" borderId="13" xfId="0" applyFont="true" applyBorder="true" applyAlignment="true" applyProtection="true">
      <alignment horizontal="left" vertical="center" textRotation="0" wrapText="true" indent="0" shrinkToFit="false"/>
      <protection locked="true" hidden="true"/>
    </xf>
    <xf numFmtId="164" fontId="13" fillId="0" borderId="14" xfId="0" applyFont="true" applyBorder="true" applyAlignment="true" applyProtection="true">
      <alignment horizontal="center" vertical="center" textRotation="0" wrapText="true" indent="0" shrinkToFit="false"/>
      <protection locked="true" hidden="true"/>
    </xf>
    <xf numFmtId="164" fontId="14" fillId="0" borderId="15" xfId="0" applyFont="true" applyBorder="true" applyAlignment="true" applyProtection="true">
      <alignment horizontal="left" vertical="center" textRotation="0" wrapText="true" indent="0" shrinkToFit="false"/>
      <protection locked="true" hidden="true"/>
    </xf>
    <xf numFmtId="164" fontId="12" fillId="0" borderId="16" xfId="0" applyFont="true" applyBorder="true" applyAlignment="true" applyProtection="true">
      <alignment horizontal="left" vertical="center" textRotation="0" wrapText="true" indent="0" shrinkToFit="false"/>
      <protection locked="true" hidden="true"/>
    </xf>
    <xf numFmtId="164" fontId="14" fillId="2" borderId="17" xfId="0" applyFont="true" applyBorder="true" applyAlignment="true" applyProtection="true">
      <alignment horizontal="left" vertical="center" textRotation="0" wrapText="true" indent="0" shrinkToFit="false"/>
      <protection locked="true" hidden="true"/>
    </xf>
    <xf numFmtId="164" fontId="12" fillId="5" borderId="18" xfId="0" applyFont="true" applyBorder="true" applyAlignment="true" applyProtection="true">
      <alignment horizontal="left" vertical="center" textRotation="0" wrapText="true" indent="0" shrinkToFit="false"/>
      <protection locked="true" hidden="true"/>
    </xf>
    <xf numFmtId="164" fontId="14" fillId="0" borderId="17" xfId="0" applyFont="true" applyBorder="true" applyAlignment="true" applyProtection="true">
      <alignment horizontal="left" vertical="center" textRotation="0" wrapText="true" indent="0" shrinkToFit="false"/>
      <protection locked="true" hidden="true"/>
    </xf>
    <xf numFmtId="164" fontId="12" fillId="0" borderId="18" xfId="0" applyFont="true" applyBorder="true" applyAlignment="true" applyProtection="true">
      <alignment horizontal="left" vertical="center" textRotation="0" wrapText="true" indent="0" shrinkToFit="false"/>
      <protection locked="true" hidden="true"/>
    </xf>
    <xf numFmtId="164" fontId="14" fillId="0" borderId="19" xfId="0" applyFont="true" applyBorder="true" applyAlignment="true" applyProtection="true">
      <alignment horizontal="left" vertical="center" textRotation="0" wrapText="true" indent="0" shrinkToFit="false"/>
      <protection locked="true" hidden="true"/>
    </xf>
    <xf numFmtId="164" fontId="15" fillId="0" borderId="20" xfId="0" applyFont="true" applyBorder="true" applyAlignment="true" applyProtection="true">
      <alignment horizontal="left" vertical="center" textRotation="0" wrapText="true" indent="0" shrinkToFit="false"/>
      <protection locked="true" hidden="true"/>
    </xf>
    <xf numFmtId="164" fontId="14" fillId="2" borderId="15" xfId="0" applyFont="true" applyBorder="true" applyAlignment="true" applyProtection="true">
      <alignment horizontal="left" vertical="center" textRotation="0" wrapText="true" indent="0" shrinkToFit="false"/>
      <protection locked="true" hidden="true"/>
    </xf>
    <xf numFmtId="164" fontId="12" fillId="5" borderId="16" xfId="0" applyFont="true" applyBorder="true" applyAlignment="true" applyProtection="true">
      <alignment horizontal="left" vertical="center" textRotation="0" wrapText="true" indent="0" shrinkToFit="false"/>
      <protection locked="true" hidden="true"/>
    </xf>
    <xf numFmtId="164" fontId="15" fillId="0" borderId="18" xfId="0" applyFont="true" applyBorder="true" applyAlignment="true" applyProtection="true">
      <alignment horizontal="left" vertical="center" textRotation="0" wrapText="true" indent="0" shrinkToFit="false"/>
      <protection locked="true" hidden="true"/>
    </xf>
    <xf numFmtId="164" fontId="14" fillId="2" borderId="19" xfId="0" applyFont="true" applyBorder="true" applyAlignment="true" applyProtection="true">
      <alignment horizontal="left" vertical="center" textRotation="0" wrapText="true" indent="0" shrinkToFit="false"/>
      <protection locked="true" hidden="true"/>
    </xf>
    <xf numFmtId="164" fontId="12" fillId="5" borderId="20" xfId="0" applyFont="true" applyBorder="true" applyAlignment="true" applyProtection="true">
      <alignment horizontal="left" vertical="center" textRotation="0" wrapText="true" indent="0" shrinkToFit="false"/>
      <protection locked="true" hidden="true"/>
    </xf>
    <xf numFmtId="164" fontId="12" fillId="0" borderId="21" xfId="0" applyFont="true" applyBorder="true" applyAlignment="true" applyProtection="true">
      <alignment horizontal="left" vertical="center" textRotation="0" wrapText="true" indent="0" shrinkToFit="false"/>
      <protection locked="true" hidden="true"/>
    </xf>
    <xf numFmtId="164" fontId="13" fillId="0" borderId="22" xfId="0" applyFont="true" applyBorder="true" applyAlignment="true" applyProtection="true">
      <alignment horizontal="center" vertical="center" textRotation="0" wrapText="true" indent="0" shrinkToFit="false"/>
      <protection locked="true" hidden="true"/>
    </xf>
    <xf numFmtId="164" fontId="12" fillId="5" borderId="23" xfId="0" applyFont="true" applyBorder="true" applyAlignment="true" applyProtection="true">
      <alignment horizontal="general" vertical="center" textRotation="0" wrapText="true" indent="0" shrinkToFit="false"/>
      <protection locked="true" hidden="true"/>
    </xf>
    <xf numFmtId="164" fontId="12" fillId="0" borderId="24" xfId="0" applyFont="true" applyBorder="true" applyAlignment="true" applyProtection="true">
      <alignment horizontal="general" vertical="center" textRotation="0" wrapText="true" indent="0" shrinkToFit="false"/>
      <protection locked="true" hidden="true"/>
    </xf>
    <xf numFmtId="164" fontId="12" fillId="5" borderId="24" xfId="0" applyFont="true" applyBorder="true" applyAlignment="true" applyProtection="true">
      <alignment horizontal="general" vertical="center" textRotation="0" wrapText="true" indent="0" shrinkToFit="false"/>
      <protection locked="true" hidden="true"/>
    </xf>
    <xf numFmtId="164" fontId="14" fillId="2" borderId="25" xfId="0" applyFont="true" applyBorder="true" applyAlignment="true" applyProtection="true">
      <alignment horizontal="left" vertical="center" textRotation="0" wrapText="true" indent="0" shrinkToFit="false"/>
      <protection locked="true" hidden="true"/>
    </xf>
    <xf numFmtId="164" fontId="12" fillId="5" borderId="26" xfId="0" applyFont="true" applyBorder="true" applyAlignment="true" applyProtection="true">
      <alignment horizontal="general" vertical="center" textRotation="0" wrapText="true" indent="0" shrinkToFit="false"/>
      <protection locked="true" hidden="true"/>
    </xf>
    <xf numFmtId="164" fontId="13" fillId="0" borderId="27" xfId="0" applyFont="true" applyBorder="true" applyAlignment="true" applyProtection="true">
      <alignment horizontal="center" vertical="center" textRotation="0" wrapText="true" indent="0" shrinkToFit="false"/>
      <protection locked="true" hidden="true"/>
    </xf>
    <xf numFmtId="164" fontId="14" fillId="0" borderId="28" xfId="0" applyFont="true" applyBorder="true" applyAlignment="true" applyProtection="true">
      <alignment horizontal="left" vertical="center" textRotation="0" wrapText="true" indent="0" shrinkToFit="false"/>
      <protection locked="true" hidden="true"/>
    </xf>
    <xf numFmtId="164" fontId="12" fillId="0" borderId="23" xfId="0" applyFont="true" applyBorder="true" applyAlignment="true" applyProtection="true">
      <alignment horizontal="general" vertical="center" textRotation="0" wrapText="true" indent="0" shrinkToFit="false"/>
      <protection locked="true" hidden="true"/>
    </xf>
    <xf numFmtId="164" fontId="12" fillId="0" borderId="24" xfId="0" applyFont="true" applyBorder="true" applyAlignment="true" applyProtection="false">
      <alignment horizontal="general" vertical="center" textRotation="0" wrapText="true" indent="0" shrinkToFit="false"/>
      <protection locked="true" hidden="false"/>
    </xf>
    <xf numFmtId="164" fontId="12" fillId="5" borderId="24" xfId="0" applyFont="true" applyBorder="true" applyAlignment="true" applyProtection="true">
      <alignment horizontal="left" vertical="center" textRotation="0" wrapText="true" indent="0" shrinkToFit="false"/>
      <protection locked="true" hidden="true"/>
    </xf>
    <xf numFmtId="164" fontId="14" fillId="0" borderId="25" xfId="0" applyFont="true" applyBorder="true" applyAlignment="true" applyProtection="true">
      <alignment horizontal="left" vertical="center" textRotation="0" wrapText="true" indent="0" shrinkToFit="false"/>
      <protection locked="true" hidden="true"/>
    </xf>
    <xf numFmtId="164" fontId="12" fillId="0" borderId="26" xfId="0" applyFont="true" applyBorder="true" applyAlignment="true" applyProtection="true">
      <alignment horizontal="left" vertical="center" textRotation="0" wrapText="true" indent="0" shrinkToFit="false"/>
      <protection locked="true" hidden="true"/>
    </xf>
    <xf numFmtId="164" fontId="0" fillId="0" borderId="7" xfId="0" applyFont="false" applyBorder="true" applyAlignment="true" applyProtection="true">
      <alignment horizontal="center" vertical="center" textRotation="0" wrapText="false" indent="0" shrinkToFit="false"/>
      <protection locked="true" hidden="true"/>
    </xf>
    <xf numFmtId="164" fontId="0" fillId="0" borderId="29" xfId="0" applyFont="false" applyBorder="true" applyAlignment="true" applyProtection="true">
      <alignment horizontal="center" vertical="center" textRotation="0" wrapText="false" indent="0" shrinkToFit="false"/>
      <protection locked="true" hidden="true"/>
    </xf>
    <xf numFmtId="164" fontId="17" fillId="0" borderId="9"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true"/>
    </xf>
    <xf numFmtId="164" fontId="0" fillId="0" borderId="29" xfId="0" applyFont="false" applyBorder="true" applyAlignment="true" applyProtection="true">
      <alignment horizontal="general" vertical="center" textRotation="0" wrapText="false" indent="0" shrinkToFit="false"/>
      <protection locked="true" hidden="true"/>
    </xf>
    <xf numFmtId="164" fontId="0" fillId="0" borderId="9" xfId="0" applyFont="false" applyBorder="true" applyAlignment="true" applyProtection="true">
      <alignment horizontal="general" vertical="center" textRotation="0" wrapText="false" indent="0" shrinkToFit="false"/>
      <protection locked="true" hidden="true"/>
    </xf>
    <xf numFmtId="164" fontId="9" fillId="0" borderId="3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31"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true"/>
    </xf>
    <xf numFmtId="165" fontId="9" fillId="0" borderId="3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true"/>
    </xf>
    <xf numFmtId="164" fontId="0" fillId="0" borderId="30" xfId="0" applyFont="false" applyBorder="true" applyAlignment="true" applyProtection="true">
      <alignment horizontal="general" vertical="center" textRotation="0" wrapText="false" indent="0" shrinkToFit="false"/>
      <protection locked="true" hidden="true"/>
    </xf>
    <xf numFmtId="164" fontId="17" fillId="0" borderId="13" xfId="0" applyFont="true" applyBorder="true" applyAlignment="true" applyProtection="true">
      <alignment horizontal="center" vertical="center" textRotation="0" wrapText="false" indent="0" shrinkToFit="false"/>
      <protection locked="true" hidden="true"/>
    </xf>
    <xf numFmtId="164" fontId="9" fillId="0" borderId="3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true"/>
    </xf>
    <xf numFmtId="164" fontId="0" fillId="0" borderId="33" xfId="0" applyFont="fals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true">
      <alignment horizontal="left" vertical="center" textRotation="0" wrapText="false" indent="0" shrinkToFit="false"/>
      <protection locked="true" hidden="true"/>
    </xf>
    <xf numFmtId="164" fontId="0" fillId="0" borderId="3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true" hidden="true"/>
    </xf>
    <xf numFmtId="164" fontId="0" fillId="0" borderId="3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32" xfId="0" applyFont="false" applyBorder="true" applyAlignment="true" applyProtection="true">
      <alignment horizontal="general" vertical="center" textRotation="0" wrapText="false" indent="0" shrinkToFit="false"/>
      <protection locked="true" hidden="true"/>
    </xf>
    <xf numFmtId="164" fontId="9" fillId="0" borderId="35" xfId="0" applyFont="true" applyBorder="true" applyAlignment="true" applyProtection="true">
      <alignment horizontal="left" vertical="center" textRotation="0" wrapText="false" indent="0" shrinkToFit="false"/>
      <protection locked="true" hidden="true"/>
    </xf>
    <xf numFmtId="165" fontId="0" fillId="0" borderId="33" xfId="0" applyFont="fals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left" vertical="center" textRotation="0" wrapText="false" indent="0" shrinkToFit="false"/>
      <protection locked="fals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0" fillId="7" borderId="33" xfId="0" applyFont="fals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33"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true">
      <alignment horizontal="left"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true" hidden="true"/>
    </xf>
    <xf numFmtId="164" fontId="0" fillId="0" borderId="37"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9" fillId="7" borderId="31" xfId="0" applyFont="tru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true" applyProtection="true">
      <alignment horizontal="general" vertical="center" textRotation="0" wrapText="false" indent="0" shrinkToFit="false"/>
      <protection locked="true" hidden="true"/>
    </xf>
    <xf numFmtId="164" fontId="9" fillId="0" borderId="14" xfId="0" applyFont="true" applyBorder="true" applyAlignment="true" applyProtection="true">
      <alignment horizontal="center" vertical="center" textRotation="0" wrapText="true" indent="0" shrinkToFit="false"/>
      <protection locked="true" hidden="true"/>
    </xf>
    <xf numFmtId="164" fontId="21" fillId="0" borderId="40" xfId="0" applyFont="true" applyBorder="true" applyAlignment="true" applyProtection="true">
      <alignment horizontal="center" vertical="center" textRotation="0" wrapText="true" indent="0" shrinkToFit="false"/>
      <protection locked="true" hidden="true"/>
    </xf>
    <xf numFmtId="164" fontId="9" fillId="0" borderId="40" xfId="0" applyFont="true" applyBorder="true" applyAlignment="true" applyProtection="true">
      <alignment horizontal="center" vertical="center" textRotation="0" wrapText="true" indent="0" shrinkToFit="false"/>
      <protection locked="true" hidden="true"/>
    </xf>
    <xf numFmtId="164" fontId="9" fillId="0" borderId="41" xfId="0" applyFont="true" applyBorder="true" applyAlignment="true" applyProtection="true">
      <alignment horizontal="center" vertical="center" textRotation="0" wrapText="true" indent="0" shrinkToFit="false"/>
      <protection locked="true" hidden="true"/>
    </xf>
    <xf numFmtId="164" fontId="9" fillId="0" borderId="42" xfId="0" applyFont="true" applyBorder="true" applyAlignment="true" applyProtection="true">
      <alignment horizontal="center" vertical="center" textRotation="0" wrapText="true" indent="0" shrinkToFit="false"/>
      <protection locked="false" hidden="false"/>
    </xf>
    <xf numFmtId="165" fontId="21" fillId="0" borderId="43" xfId="0" applyFont="true" applyBorder="true" applyAlignment="true" applyProtection="true">
      <alignment horizontal="center" vertical="center" textRotation="0" wrapText="true" indent="0" shrinkToFit="false"/>
      <protection locked="false" hidden="false"/>
    </xf>
    <xf numFmtId="164" fontId="22" fillId="0" borderId="43" xfId="0" applyFont="true" applyBorder="true" applyAlignment="true" applyProtection="true">
      <alignment horizontal="left" vertical="center" textRotation="0" wrapText="true" indent="0" shrinkToFit="false"/>
      <protection locked="false" hidden="false"/>
    </xf>
    <xf numFmtId="164" fontId="22" fillId="0" borderId="44" xfId="0" applyFont="true" applyBorder="true" applyAlignment="true" applyProtection="true">
      <alignment horizontal="left"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5" fontId="21" fillId="0" borderId="46" xfId="0" applyFont="true" applyBorder="true" applyAlignment="true" applyProtection="true">
      <alignment horizontal="center" vertical="center" textRotation="0" wrapText="true" indent="0" shrinkToFit="false"/>
      <protection locked="false" hidden="false"/>
    </xf>
    <xf numFmtId="164" fontId="22" fillId="0" borderId="46" xfId="0" applyFont="true" applyBorder="true" applyAlignment="true" applyProtection="true">
      <alignment horizontal="left" vertical="center" textRotation="0" wrapText="true" indent="0" shrinkToFit="false"/>
      <protection locked="false" hidden="false"/>
    </xf>
    <xf numFmtId="164" fontId="22" fillId="0" borderId="4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7" fillId="0" borderId="48" xfId="0" applyFont="true" applyBorder="true" applyAlignment="true" applyProtection="true">
      <alignment horizontal="center" vertical="center" textRotation="0" wrapText="true" indent="0" shrinkToFit="false"/>
      <protection locked="true" hidden="true"/>
    </xf>
    <xf numFmtId="164" fontId="0" fillId="0" borderId="39" xfId="0" applyFont="false" applyBorder="true" applyAlignment="true" applyProtection="true">
      <alignment horizontal="center" vertical="center" textRotation="0" wrapText="false" indent="0" shrinkToFit="false"/>
      <protection locked="true" hidden="true"/>
    </xf>
    <xf numFmtId="164" fontId="0" fillId="0" borderId="49" xfId="0" applyFont="false" applyBorder="true" applyAlignment="true" applyProtection="true">
      <alignment horizontal="center" vertical="center" textRotation="0" wrapText="false" indent="0" shrinkToFit="false"/>
      <protection locked="true" hidden="true"/>
    </xf>
    <xf numFmtId="165" fontId="0" fillId="0" borderId="31" xfId="0" applyFont="false" applyBorder="true" applyAlignment="true" applyProtection="true">
      <alignment horizontal="center" vertical="center" textRotation="0" wrapText="false" indent="0" shrinkToFit="false"/>
      <protection locked="false" hidden="false"/>
    </xf>
    <xf numFmtId="165" fontId="0" fillId="0" borderId="33"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9" fillId="0" borderId="50" xfId="0" applyFont="true" applyBorder="true" applyAlignment="true" applyProtection="true">
      <alignment horizontal="left" vertical="center" textRotation="0" wrapText="true" indent="0" shrinkToFit="false"/>
      <protection locked="true" hidden="true"/>
    </xf>
    <xf numFmtId="167" fontId="0" fillId="0" borderId="31" xfId="19" applyFont="true" applyBorder="true" applyAlignment="true" applyProtection="true">
      <alignment horizontal="center" vertical="center" textRotation="0" wrapText="tru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true"/>
    </xf>
    <xf numFmtId="164" fontId="9" fillId="0" borderId="33" xfId="0" applyFont="true" applyBorder="true" applyAlignment="true" applyProtection="true">
      <alignment horizontal="center" vertical="center" textRotation="0" wrapText="tru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true" hidden="true"/>
    </xf>
    <xf numFmtId="164" fontId="23" fillId="0" borderId="51" xfId="0" applyFont="true" applyBorder="true" applyAlignment="true" applyProtection="true">
      <alignment horizontal="left" vertical="center" textRotation="0" wrapText="true" indent="0" shrinkToFit="false"/>
      <protection locked="true" hidden="true"/>
    </xf>
    <xf numFmtId="164" fontId="23" fillId="0" borderId="51" xfId="0" applyFont="true" applyBorder="true" applyAlignment="true" applyProtection="true">
      <alignment horizontal="left" vertical="center" textRotation="0" wrapText="false" indent="0" shrinkToFit="false"/>
      <protection locked="true" hidden="true"/>
    </xf>
    <xf numFmtId="164" fontId="23" fillId="0" borderId="52" xfId="0" applyFont="true" applyBorder="true" applyAlignment="true" applyProtection="true">
      <alignment horizontal="left" vertical="center" textRotation="0" wrapText="false" indent="0" shrinkToFit="false"/>
      <protection locked="true" hidden="true"/>
    </xf>
    <xf numFmtId="164" fontId="23" fillId="0" borderId="53" xfId="0" applyFont="true" applyBorder="true" applyAlignment="true" applyProtection="true">
      <alignment horizontal="left" vertical="center" textRotation="0" wrapText="false" indent="0" shrinkToFit="false"/>
      <protection locked="true" hidden="true"/>
    </xf>
    <xf numFmtId="164" fontId="23" fillId="0" borderId="54" xfId="0" applyFont="true" applyBorder="true" applyAlignment="true" applyProtection="true">
      <alignment horizontal="right" vertical="center" textRotation="0" wrapText="false" indent="0" shrinkToFit="false"/>
      <protection locked="true" hidden="true"/>
    </xf>
    <xf numFmtId="164" fontId="9" fillId="7" borderId="31" xfId="0" applyFont="true" applyBorder="true" applyAlignment="true" applyProtection="false">
      <alignment horizontal="center" vertical="center" textRotation="0" wrapText="true" indent="0" shrinkToFit="false"/>
      <protection locked="true" hidden="false"/>
    </xf>
    <xf numFmtId="168" fontId="9" fillId="7" borderId="31" xfId="0" applyFont="true" applyBorder="true" applyAlignment="true" applyProtection="false">
      <alignment horizontal="center" vertical="center" textRotation="0" wrapText="true" indent="0" shrinkToFit="false"/>
      <protection locked="true" hidden="false"/>
    </xf>
    <xf numFmtId="164" fontId="9" fillId="7" borderId="36" xfId="0" applyFont="true" applyBorder="true" applyAlignment="true" applyProtection="false">
      <alignment horizontal="center" vertical="center" textRotation="0" wrapText="true" indent="0" shrinkToFit="false"/>
      <protection locked="true" hidden="false"/>
    </xf>
    <xf numFmtId="164" fontId="9" fillId="5" borderId="31" xfId="0" applyFont="true" applyBorder="true" applyAlignment="true" applyProtection="false">
      <alignment horizontal="center" vertical="bottom" textRotation="0" wrapText="false" indent="0" shrinkToFit="false"/>
      <protection locked="true" hidden="false"/>
    </xf>
    <xf numFmtId="164" fontId="0" fillId="5" borderId="31" xfId="0" applyFont="false" applyBorder="true" applyAlignment="true" applyProtection="false">
      <alignment horizontal="center" vertical="bottom" textRotation="0" wrapText="false" indent="0" shrinkToFit="false"/>
      <protection locked="true" hidden="false"/>
    </xf>
    <xf numFmtId="164" fontId="0" fillId="5" borderId="31" xfId="0" applyFont="false" applyBorder="true" applyAlignment="true" applyProtection="false">
      <alignment horizontal="center" vertical="bottom" textRotation="0" wrapText="false" indent="0" shrinkToFit="false"/>
      <protection locked="true" hidden="false"/>
    </xf>
    <xf numFmtId="169" fontId="0" fillId="5" borderId="31" xfId="0" applyFont="false" applyBorder="true" applyAlignment="true" applyProtection="false">
      <alignment horizontal="center" vertical="bottom" textRotation="0" wrapText="false" indent="0" shrinkToFit="false"/>
      <protection locked="true" hidden="false"/>
    </xf>
    <xf numFmtId="164" fontId="9" fillId="2" borderId="31" xfId="0" applyFont="tru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9" fontId="0" fillId="2" borderId="31" xfId="0" applyFont="false" applyBorder="true" applyAlignment="true" applyProtection="false">
      <alignment horizontal="center" vertical="bottom" textRotation="0" wrapText="false" indent="0" shrinkToFit="false"/>
      <protection locked="true" hidden="false"/>
    </xf>
    <xf numFmtId="164" fontId="19" fillId="5" borderId="31" xfId="0" applyFont="true" applyBorder="true" applyAlignment="true" applyProtection="false">
      <alignment horizontal="center" vertical="center" textRotation="0" wrapText="false" indent="0" shrinkToFit="false"/>
      <protection locked="true" hidden="false"/>
    </xf>
    <xf numFmtId="164" fontId="0" fillId="5" borderId="31" xfId="0" applyFont="false" applyBorder="true" applyAlignment="true" applyProtection="false">
      <alignment horizontal="center" vertical="center" textRotation="0" wrapText="false" indent="0" shrinkToFit="false"/>
      <protection locked="true" hidden="false"/>
    </xf>
    <xf numFmtId="164" fontId="0" fillId="5" borderId="31" xfId="0" applyFont="fals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bottom" textRotation="0" wrapText="false" indent="0" shrinkToFit="false"/>
      <protection locked="true" hidden="false"/>
    </xf>
    <xf numFmtId="164" fontId="0" fillId="3" borderId="31" xfId="0" applyFont="false" applyBorder="true" applyAlignment="true" applyProtection="false">
      <alignment horizontal="center" vertical="bottom" textRotation="0" wrapText="false" indent="0" shrinkToFit="false"/>
      <protection locked="true" hidden="false"/>
    </xf>
    <xf numFmtId="169" fontId="0" fillId="3" borderId="31" xfId="0" applyFont="false" applyBorder="true" applyAlignment="true" applyProtection="false">
      <alignment horizontal="center" vertical="bottom" textRotation="0" wrapText="false" indent="0" shrinkToFit="false"/>
      <protection locked="true" hidden="false"/>
    </xf>
    <xf numFmtId="164" fontId="19" fillId="3" borderId="31" xfId="0" applyFont="tru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true">
      <alignment horizontal="center" vertical="center" textRotation="0" wrapText="true" indent="0" shrinkToFit="false"/>
      <protection locked="true" hidden="true"/>
    </xf>
    <xf numFmtId="164" fontId="25" fillId="0" borderId="56" xfId="0" applyFont="true" applyBorder="true" applyAlignment="true" applyProtection="true">
      <alignment horizontal="center" vertical="center" textRotation="0" wrapText="true" indent="0" shrinkToFit="false"/>
      <protection locked="true" hidden="true"/>
    </xf>
    <xf numFmtId="170" fontId="25" fillId="2" borderId="57" xfId="0" applyFont="true" applyBorder="true" applyAlignment="true" applyProtection="true">
      <alignment horizontal="center" vertical="center" textRotation="0" wrapText="true" indent="0" shrinkToFit="false"/>
      <protection locked="true" hidden="true"/>
    </xf>
    <xf numFmtId="170" fontId="25" fillId="5" borderId="57" xfId="0" applyFont="true" applyBorder="true" applyAlignment="true" applyProtection="true">
      <alignment horizontal="center" vertical="center" textRotation="0" wrapText="true" indent="0" shrinkToFit="false"/>
      <protection locked="true" hidden="true"/>
    </xf>
    <xf numFmtId="170" fontId="25" fillId="5" borderId="58" xfId="0" applyFont="true" applyBorder="true" applyAlignment="true" applyProtection="true">
      <alignment horizontal="center" vertical="center" textRotation="0" wrapText="true" indent="0" shrinkToFit="false"/>
      <protection locked="true" hidden="true"/>
    </xf>
    <xf numFmtId="170" fontId="25" fillId="3" borderId="59" xfId="0" applyFont="true" applyBorder="true" applyAlignment="true" applyProtection="true">
      <alignment horizontal="center" vertical="center" textRotation="0" wrapText="true" indent="0" shrinkToFit="false"/>
      <protection locked="true" hidden="true"/>
    </xf>
    <xf numFmtId="164" fontId="26" fillId="0" borderId="29" xfId="0" applyFont="true" applyBorder="true" applyAlignment="false" applyProtection="true">
      <alignment horizontal="general" vertical="bottom" textRotation="0" wrapText="false" indent="0" shrinkToFit="false"/>
      <protection locked="true" hidden="true"/>
    </xf>
    <xf numFmtId="170" fontId="9" fillId="0" borderId="60" xfId="0" applyFont="true" applyBorder="true" applyAlignment="true" applyProtection="true">
      <alignment horizontal="center" vertical="center" textRotation="0" wrapText="true" indent="0" shrinkToFit="false"/>
      <protection locked="true" hidden="true"/>
    </xf>
    <xf numFmtId="170" fontId="9" fillId="0" borderId="61" xfId="0" applyFont="true" applyBorder="true" applyAlignment="true" applyProtection="true">
      <alignment horizontal="center" vertical="center" textRotation="0" wrapText="true" indent="0" shrinkToFit="false"/>
      <protection locked="true" hidden="true"/>
    </xf>
    <xf numFmtId="170" fontId="9" fillId="2" borderId="62" xfId="0" applyFont="true" applyBorder="true" applyAlignment="true" applyProtection="true">
      <alignment horizontal="center" vertical="center" textRotation="0" wrapText="true" indent="0" shrinkToFit="false"/>
      <protection locked="true" hidden="true"/>
    </xf>
    <xf numFmtId="170" fontId="9" fillId="2" borderId="31" xfId="0" applyFont="true" applyBorder="true" applyAlignment="true" applyProtection="true">
      <alignment horizontal="center" vertical="center" textRotation="0" wrapText="true" indent="0" shrinkToFit="false"/>
      <protection locked="true" hidden="true"/>
    </xf>
    <xf numFmtId="170" fontId="21" fillId="2" borderId="31" xfId="0" applyFont="true" applyBorder="true" applyAlignment="true" applyProtection="true">
      <alignment horizontal="center" vertical="center" textRotation="0" wrapText="true" indent="0" shrinkToFit="false"/>
      <protection locked="true" hidden="true"/>
    </xf>
    <xf numFmtId="170" fontId="9" fillId="2" borderId="63" xfId="0" applyFont="true" applyBorder="true" applyAlignment="true" applyProtection="true">
      <alignment horizontal="center" vertical="center" textRotation="0" wrapText="true" indent="0" shrinkToFit="false"/>
      <protection locked="true" hidden="true"/>
    </xf>
    <xf numFmtId="170" fontId="9" fillId="5" borderId="62" xfId="0" applyFont="true" applyBorder="true" applyAlignment="true" applyProtection="true">
      <alignment horizontal="center" vertical="center" textRotation="0" wrapText="true" indent="0" shrinkToFit="false"/>
      <protection locked="true" hidden="true"/>
    </xf>
    <xf numFmtId="170" fontId="9" fillId="5" borderId="31" xfId="0" applyFont="true" applyBorder="true" applyAlignment="true" applyProtection="true">
      <alignment horizontal="center" vertical="center" textRotation="0" wrapText="true" indent="0" shrinkToFit="false"/>
      <protection locked="true" hidden="true"/>
    </xf>
    <xf numFmtId="170" fontId="21" fillId="5" borderId="31" xfId="0" applyFont="true" applyBorder="true" applyAlignment="true" applyProtection="true">
      <alignment horizontal="center" vertical="center" textRotation="0" wrapText="true" indent="0" shrinkToFit="false"/>
      <protection locked="true" hidden="true"/>
    </xf>
    <xf numFmtId="170" fontId="9" fillId="5" borderId="63" xfId="0" applyFont="true" applyBorder="true" applyAlignment="true" applyProtection="true">
      <alignment horizontal="center" vertical="center" textRotation="0" wrapText="true" indent="0" shrinkToFit="false"/>
      <protection locked="true" hidden="true"/>
    </xf>
    <xf numFmtId="170" fontId="9" fillId="5" borderId="64" xfId="0" applyFont="true" applyBorder="true" applyAlignment="true" applyProtection="true">
      <alignment horizontal="center" vertical="center" textRotation="0" wrapText="true" indent="0" shrinkToFit="false"/>
      <protection locked="true" hidden="true"/>
    </xf>
    <xf numFmtId="170" fontId="9" fillId="5" borderId="65" xfId="0" applyFont="true" applyBorder="true" applyAlignment="true" applyProtection="true">
      <alignment horizontal="center" vertical="center" textRotation="0" wrapText="true" indent="0" shrinkToFit="false"/>
      <protection locked="true" hidden="true"/>
    </xf>
    <xf numFmtId="170" fontId="9" fillId="5" borderId="66" xfId="0" applyFont="true" applyBorder="true" applyAlignment="true" applyProtection="true">
      <alignment horizontal="center" vertical="center" textRotation="0" wrapText="true" indent="0" shrinkToFit="false"/>
      <protection locked="true" hidden="true"/>
    </xf>
    <xf numFmtId="164" fontId="21" fillId="5" borderId="64" xfId="0" applyFont="true" applyBorder="true" applyAlignment="true" applyProtection="true">
      <alignment horizontal="center" vertical="center" textRotation="0" wrapText="true" indent="0" shrinkToFit="false"/>
      <protection locked="true" hidden="true"/>
    </xf>
    <xf numFmtId="164" fontId="21" fillId="5" borderId="65" xfId="0" applyFont="true" applyBorder="true" applyAlignment="true" applyProtection="true">
      <alignment horizontal="center" vertical="center" textRotation="0" wrapText="true" indent="0" shrinkToFit="false"/>
      <protection locked="true" hidden="true"/>
    </xf>
    <xf numFmtId="164" fontId="21" fillId="5" borderId="66" xfId="0" applyFont="true" applyBorder="true" applyAlignment="true" applyProtection="true">
      <alignment horizontal="center" vertical="center" textRotation="0" wrapText="true" indent="0" shrinkToFit="false"/>
      <protection locked="true" hidden="true"/>
    </xf>
    <xf numFmtId="164" fontId="22" fillId="5" borderId="64" xfId="0" applyFont="true" applyBorder="true" applyAlignment="true" applyProtection="true">
      <alignment horizontal="center" vertical="center" textRotation="0" wrapText="true" indent="0" shrinkToFit="false"/>
      <protection locked="true" hidden="true"/>
    </xf>
    <xf numFmtId="164" fontId="22" fillId="5" borderId="65" xfId="0" applyFont="true" applyBorder="true" applyAlignment="true" applyProtection="true">
      <alignment horizontal="center" vertical="center" textRotation="0" wrapText="true" indent="0" shrinkToFit="false"/>
      <protection locked="true" hidden="true"/>
    </xf>
    <xf numFmtId="164" fontId="22" fillId="5" borderId="67" xfId="0" applyFont="true" applyBorder="true" applyAlignment="true" applyProtection="true">
      <alignment horizontal="center" vertical="center" textRotation="0" wrapText="true" indent="0" shrinkToFit="false"/>
      <protection locked="true" hidden="true"/>
    </xf>
    <xf numFmtId="164" fontId="27" fillId="9" borderId="64" xfId="0" applyFont="true" applyBorder="true" applyAlignment="true" applyProtection="true">
      <alignment horizontal="center" vertical="center" textRotation="0" wrapText="true" indent="0" shrinkToFit="false"/>
      <protection locked="true" hidden="true"/>
    </xf>
    <xf numFmtId="164" fontId="27" fillId="3" borderId="65" xfId="0" applyFont="true" applyBorder="true" applyAlignment="true" applyProtection="true">
      <alignment horizontal="center" vertical="center" textRotation="0" wrapText="true" indent="0" shrinkToFit="false"/>
      <protection locked="true" hidden="true"/>
    </xf>
    <xf numFmtId="164" fontId="27" fillId="3" borderId="66" xfId="0" applyFont="true" applyBorder="true" applyAlignment="true" applyProtection="true">
      <alignment horizontal="center" vertical="center" textRotation="0" wrapText="true" indent="0" shrinkToFit="false"/>
      <protection locked="true" hidden="true"/>
    </xf>
    <xf numFmtId="164" fontId="27" fillId="3" borderId="64" xfId="0" applyFont="true" applyBorder="true" applyAlignment="true" applyProtection="true">
      <alignment horizontal="center" vertical="center" textRotation="0" wrapText="true" indent="0" shrinkToFit="false"/>
      <protection locked="true" hidden="true"/>
    </xf>
    <xf numFmtId="164" fontId="27" fillId="3" borderId="67"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0" fillId="0" borderId="68" xfId="0" applyFont="false" applyBorder="true" applyAlignment="true" applyProtection="true">
      <alignment horizontal="center" vertical="center" textRotation="0" wrapText="true" indent="0" shrinkToFit="false"/>
      <protection locked="true" hidden="true"/>
    </xf>
    <xf numFmtId="165" fontId="12" fillId="0" borderId="69" xfId="0" applyFont="true" applyBorder="true" applyAlignment="true" applyProtection="true">
      <alignment horizontal="center" vertical="center" textRotation="0" wrapText="true" indent="0" shrinkToFit="false"/>
      <protection locked="true" hidden="true"/>
    </xf>
    <xf numFmtId="170" fontId="0" fillId="0" borderId="70" xfId="0" applyFont="false" applyBorder="true" applyAlignment="true" applyProtection="true">
      <alignment horizontal="center" vertical="center" textRotation="0" wrapText="true" indent="0" shrinkToFit="false"/>
      <protection locked="true" hidden="true"/>
    </xf>
    <xf numFmtId="170" fontId="0" fillId="0" borderId="71" xfId="0" applyFont="false" applyBorder="true" applyAlignment="true" applyProtection="true">
      <alignment horizontal="center" vertical="center" textRotation="0" wrapText="true" indent="0" shrinkToFit="false"/>
      <protection locked="true" hidden="true"/>
    </xf>
    <xf numFmtId="170" fontId="0" fillId="0" borderId="72" xfId="0" applyFont="false" applyBorder="true" applyAlignment="true" applyProtection="true">
      <alignment horizontal="center" vertical="center" textRotation="0" wrapText="true" indent="0" shrinkToFit="false"/>
      <protection locked="true" hidden="true"/>
    </xf>
    <xf numFmtId="170" fontId="0" fillId="0" borderId="70" xfId="0" applyFont="false" applyBorder="true" applyAlignment="true" applyProtection="true">
      <alignment horizontal="center" vertical="center" textRotation="0" wrapText="true" indent="0" shrinkToFit="false"/>
      <protection locked="true" hidden="true"/>
    </xf>
    <xf numFmtId="165" fontId="0" fillId="0" borderId="71" xfId="0" applyFont="false" applyBorder="true" applyAlignment="true" applyProtection="true">
      <alignment horizontal="center" vertical="center" textRotation="0" wrapText="true" indent="0" shrinkToFit="false"/>
      <protection locked="true" hidden="true"/>
    </xf>
    <xf numFmtId="170" fontId="0" fillId="0" borderId="71" xfId="0" applyFont="false" applyBorder="true" applyAlignment="true" applyProtection="true">
      <alignment horizontal="center" vertical="center" textRotation="0" wrapText="true" indent="0" shrinkToFit="false"/>
      <protection locked="true" hidden="true"/>
    </xf>
    <xf numFmtId="170" fontId="0" fillId="0" borderId="72" xfId="0" applyFont="false" applyBorder="true" applyAlignment="true" applyProtection="true">
      <alignment horizontal="center" vertical="center" textRotation="0" wrapText="true" indent="0" shrinkToFit="false"/>
      <protection locked="true" hidden="true"/>
    </xf>
    <xf numFmtId="170" fontId="28" fillId="0" borderId="70" xfId="0" applyFont="true" applyBorder="true" applyAlignment="true" applyProtection="true">
      <alignment horizontal="center" vertical="center" textRotation="0" wrapText="true" indent="0" shrinkToFit="false"/>
      <protection locked="true" hidden="true"/>
    </xf>
    <xf numFmtId="170" fontId="28" fillId="0" borderId="71" xfId="0" applyFont="true" applyBorder="true" applyAlignment="true" applyProtection="true">
      <alignment horizontal="center" vertical="center" textRotation="0" wrapText="true" indent="0" shrinkToFit="false"/>
      <protection locked="true" hidden="true"/>
    </xf>
    <xf numFmtId="170" fontId="28" fillId="0" borderId="72" xfId="0" applyFont="true" applyBorder="true" applyAlignment="true" applyProtection="true">
      <alignment horizontal="center" vertical="center" textRotation="0" wrapText="true" indent="0" shrinkToFit="false"/>
      <protection locked="true" hidden="true"/>
    </xf>
    <xf numFmtId="170" fontId="0" fillId="0" borderId="69" xfId="0" applyFont="false" applyBorder="true" applyAlignment="true" applyProtection="true">
      <alignment horizontal="center" vertical="center" textRotation="0" wrapText="true" indent="0" shrinkToFit="false"/>
      <protection locked="true" hidden="true"/>
    </xf>
    <xf numFmtId="170" fontId="28" fillId="0" borderId="73" xfId="0" applyFont="true" applyBorder="true" applyAlignment="true" applyProtection="true">
      <alignment horizontal="center" vertical="center" textRotation="0" wrapText="true" indent="0" shrinkToFit="false"/>
      <protection locked="true" hidden="true"/>
    </xf>
    <xf numFmtId="170" fontId="28" fillId="0" borderId="69" xfId="0" applyFont="true" applyBorder="true" applyAlignment="true" applyProtection="true">
      <alignment horizontal="center" vertical="center" textRotation="0" wrapText="true" indent="0" shrinkToFit="false"/>
      <protection locked="true" hidden="true"/>
    </xf>
    <xf numFmtId="164" fontId="0" fillId="0" borderId="53"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Neutral 2" xfId="26"/>
  </cellStyles>
  <dxfs count="15">
    <dxf>
      <font>
        <name val="Calibri"/>
        <family val="2"/>
        <color rgb="FFFFFFFF"/>
        <sz val="11"/>
      </font>
      <fill>
        <patternFill>
          <bgColor rgb="FFCCE5D8"/>
        </patternFill>
      </fill>
    </dxf>
    <dxf>
      <font>
        <name val="Calibri"/>
        <family val="2"/>
        <b val="1"/>
        <i val="0"/>
        <color rgb="FFFFFFFF"/>
        <sz val="11"/>
      </font>
      <fill>
        <patternFill>
          <bgColor rgb="FFCCE5D8"/>
        </patternFill>
      </fill>
    </dxf>
    <dxf>
      <font>
        <name val="Calibri"/>
        <family val="2"/>
        <color rgb="FFFFFFFF"/>
        <sz val="11"/>
      </font>
      <fill>
        <patternFill>
          <bgColor rgb="FFCCE5D8"/>
        </patternFill>
      </fill>
    </dxf>
    <dxf>
      <font>
        <name val="Calibri"/>
        <family val="2"/>
        <b val="1"/>
        <i val="0"/>
        <color rgb="FFFFFFFF"/>
        <sz val="11"/>
      </font>
      <fill>
        <patternFill>
          <bgColor rgb="FFCCE5D8"/>
        </patternFill>
      </fill>
    </dxf>
    <dxf>
      <font>
        <name val="Calibri"/>
        <family val="2"/>
        <b val="1"/>
        <i val="0"/>
        <color rgb="FF000000"/>
        <sz val="11"/>
      </font>
      <fill>
        <patternFill>
          <bgColor rgb="00FFFFFF"/>
        </patternFill>
      </fill>
    </dxf>
    <dxf>
      <font>
        <name val="Calibri"/>
        <family val="2"/>
        <color rgb="FFFFFFFF"/>
        <sz val="11"/>
      </font>
      <fill>
        <patternFill>
          <bgColor rgb="FFCCE5D8"/>
        </patternFill>
      </fill>
    </dxf>
    <dxf>
      <font>
        <name val="Calibri"/>
        <family val="2"/>
        <color rgb="FFFFFFFF"/>
        <sz val="11"/>
      </font>
      <fill>
        <patternFill>
          <bgColor rgb="FFCCE5D8"/>
        </patternFill>
      </fill>
    </dxf>
    <dxf>
      <font>
        <name val="Calibri"/>
        <family val="2"/>
        <color rgb="FFFFFFFF"/>
        <sz val="11"/>
      </font>
      <fill>
        <patternFill>
          <bgColor rgb="FFCCE5D8"/>
        </patternFill>
      </fill>
    </dxf>
    <dxf>
      <font>
        <name val="Calibri"/>
        <family val="2"/>
        <b val="0"/>
        <i val="0"/>
        <color rgb="FF000000"/>
        <sz val="11"/>
      </font>
      <fill>
        <patternFill>
          <bgColor rgb="00FFFFFF"/>
        </patternFill>
      </fill>
    </dxf>
    <dxf>
      <font>
        <name val="Calibri"/>
        <family val="2"/>
        <color rgb="FF000000"/>
        <sz val="11"/>
      </font>
      <fill>
        <patternFill>
          <bgColor rgb="FFCCE5D8"/>
        </patternFill>
      </fill>
    </dxf>
    <dxf>
      <font>
        <name val="Calibri"/>
        <family val="2"/>
        <color rgb="FF000000"/>
        <sz val="11"/>
      </font>
      <fill>
        <patternFill>
          <bgColor rgb="FFFFBFBF"/>
        </patternFill>
      </fill>
    </dxf>
    <dxf>
      <font>
        <name val="Calibri"/>
        <family val="2"/>
        <color rgb="FF000000"/>
        <sz val="11"/>
      </font>
      <fill>
        <patternFill>
          <bgColor rgb="FFCCE5D8"/>
        </patternFill>
      </fill>
    </dxf>
    <dxf>
      <font>
        <name val="Calibri"/>
        <family val="2"/>
        <color rgb="FFFFFFFF"/>
        <sz val="11"/>
      </font>
      <fill>
        <patternFill>
          <bgColor rgb="FFCCE5D8"/>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5D8"/>
      <rgbColor rgb="FFFFFF99"/>
      <rgbColor rgb="FF99CCFF"/>
      <rgbColor rgb="FFFFBFB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69400</xdr:colOff>
      <xdr:row>12</xdr:row>
      <xdr:rowOff>56520</xdr:rowOff>
    </xdr:from>
    <xdr:to>
      <xdr:col>2</xdr:col>
      <xdr:colOff>7437960</xdr:colOff>
      <xdr:row>12</xdr:row>
      <xdr:rowOff>732240</xdr:rowOff>
    </xdr:to>
    <xdr:pic>
      <xdr:nvPicPr>
        <xdr:cNvPr id="0" name="Imagen 3" descr=""/>
        <xdr:cNvPicPr/>
      </xdr:nvPicPr>
      <xdr:blipFill>
        <a:blip r:embed="rId1"/>
        <a:srcRect l="13876" t="37136" r="27287" b="29621"/>
        <a:stretch/>
      </xdr:blipFill>
      <xdr:spPr>
        <a:xfrm>
          <a:off x="8747280" y="3171240"/>
          <a:ext cx="2968560" cy="675720"/>
        </a:xfrm>
        <a:prstGeom prst="rect">
          <a:avLst/>
        </a:prstGeom>
        <a:ln w="9360">
          <a:solidFill>
            <a:srgbClr val="000000"/>
          </a:solidFill>
          <a:miter/>
        </a:ln>
      </xdr:spPr>
    </xdr:pic>
    <xdr:clientData/>
  </xdr:twoCellAnchor>
  <xdr:twoCellAnchor editAs="oneCell">
    <xdr:from>
      <xdr:col>2</xdr:col>
      <xdr:colOff>1369440</xdr:colOff>
      <xdr:row>43</xdr:row>
      <xdr:rowOff>28800</xdr:rowOff>
    </xdr:from>
    <xdr:to>
      <xdr:col>2</xdr:col>
      <xdr:colOff>6741000</xdr:colOff>
      <xdr:row>43</xdr:row>
      <xdr:rowOff>571680</xdr:rowOff>
    </xdr:to>
    <xdr:pic>
      <xdr:nvPicPr>
        <xdr:cNvPr id="1" name="Imagen 2" descr=""/>
        <xdr:cNvPicPr/>
      </xdr:nvPicPr>
      <xdr:blipFill>
        <a:blip r:embed="rId2"/>
        <a:srcRect l="14049" t="46789" r="9682" b="34374"/>
        <a:stretch/>
      </xdr:blipFill>
      <xdr:spPr>
        <a:xfrm>
          <a:off x="5647320" y="14563800"/>
          <a:ext cx="5371560" cy="54288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9080</xdr:rowOff>
    </xdr:from>
    <xdr:to>
      <xdr:col>9</xdr:col>
      <xdr:colOff>100440</xdr:colOff>
      <xdr:row>4</xdr:row>
      <xdr:rowOff>95760</xdr:rowOff>
    </xdr:to>
    <xdr:pic>
      <xdr:nvPicPr>
        <xdr:cNvPr id="2" name="Imagen 2" descr=""/>
        <xdr:cNvPicPr/>
      </xdr:nvPicPr>
      <xdr:blipFill>
        <a:blip r:embed="rId1"/>
        <a:stretch/>
      </xdr:blipFill>
      <xdr:spPr>
        <a:xfrm>
          <a:off x="120240" y="19080"/>
          <a:ext cx="1694880" cy="686160"/>
        </a:xfrm>
        <a:prstGeom prst="rect">
          <a:avLst/>
        </a:prstGeom>
        <a:ln w="0">
          <a:noFill/>
        </a:ln>
      </xdr:spPr>
    </xdr:pic>
    <xdr:clientData/>
  </xdr:twoCellAnchor>
  <xdr:twoCellAnchor editAs="oneCell">
    <xdr:from>
      <xdr:col>0</xdr:col>
      <xdr:colOff>120240</xdr:colOff>
      <xdr:row>69</xdr:row>
      <xdr:rowOff>19080</xdr:rowOff>
    </xdr:from>
    <xdr:to>
      <xdr:col>9</xdr:col>
      <xdr:colOff>120240</xdr:colOff>
      <xdr:row>73</xdr:row>
      <xdr:rowOff>76320</xdr:rowOff>
    </xdr:to>
    <xdr:pic>
      <xdr:nvPicPr>
        <xdr:cNvPr id="3" name="Imagen 2" descr=""/>
        <xdr:cNvPicPr/>
      </xdr:nvPicPr>
      <xdr:blipFill>
        <a:blip r:embed="rId2"/>
        <a:stretch/>
      </xdr:blipFill>
      <xdr:spPr>
        <a:xfrm>
          <a:off x="120240" y="16144920"/>
          <a:ext cx="1714680" cy="666720"/>
        </a:xfrm>
        <a:prstGeom prst="rect">
          <a:avLst/>
        </a:prstGeom>
        <a:ln w="0">
          <a:noFill/>
        </a:ln>
      </xdr:spPr>
    </xdr:pic>
    <xdr:clientData/>
  </xdr:twoCellAnchor>
  <xdr:twoCellAnchor editAs="oneCell">
    <xdr:from>
      <xdr:col>0</xdr:col>
      <xdr:colOff>120240</xdr:colOff>
      <xdr:row>103</xdr:row>
      <xdr:rowOff>19080</xdr:rowOff>
    </xdr:from>
    <xdr:to>
      <xdr:col>9</xdr:col>
      <xdr:colOff>120240</xdr:colOff>
      <xdr:row>107</xdr:row>
      <xdr:rowOff>75960</xdr:rowOff>
    </xdr:to>
    <xdr:pic>
      <xdr:nvPicPr>
        <xdr:cNvPr id="4" name="Imagen 3" descr=""/>
        <xdr:cNvPicPr/>
      </xdr:nvPicPr>
      <xdr:blipFill>
        <a:blip r:embed="rId3"/>
        <a:stretch/>
      </xdr:blipFill>
      <xdr:spPr>
        <a:xfrm>
          <a:off x="120240" y="31842000"/>
          <a:ext cx="1714680" cy="66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miller.cortes/OneDrive%20-%20Instituto%20Colombiano%20Agropecuario%20ICA/2025/FARMACOVILIGANCIA/SALMONELLA/Forma%203-1439%20v.3%20solicitud%20vacunacion%209-12-24.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 YUL-JUL"/>
      <sheetName val="Lista empresas"/>
      <sheetName val="INDICACIONES"/>
      <sheetName val="Forma 3-1439 v.3"/>
      <sheetName val="LISTASSS"/>
      <sheetName val="Divipola"/>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F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2.8" zeroHeight="true" outlineLevelRow="0" outlineLevelCol="0"/>
  <cols>
    <col collapsed="false" customWidth="true" hidden="false" outlineLevel="0" max="1" min="1" style="0" width="15.85"/>
    <col collapsed="false" customWidth="true" hidden="false" outlineLevel="0" max="2" min="2" style="0" width="44.85"/>
    <col collapsed="false" customWidth="true" hidden="false" outlineLevel="0" max="3" min="3" style="0" width="119.14"/>
    <col collapsed="false" customWidth="true" hidden="false" outlineLevel="0" max="4" min="4" style="0" width="4.41"/>
    <col collapsed="false" customWidth="true" hidden="true" outlineLevel="0" max="10" min="5" style="0" width="4.41"/>
    <col collapsed="false" customWidth="false" hidden="true" outlineLevel="0" max="257" min="11" style="0" width="11.42"/>
  </cols>
  <sheetData>
    <row r="1" s="2" customFormat="true" ht="29.25" hidden="false" customHeight="true" outlineLevel="0" collapsed="false">
      <c r="A1" s="1" t="s">
        <v>0</v>
      </c>
      <c r="B1" s="1"/>
      <c r="C1" s="1"/>
    </row>
    <row r="2" s="2" customFormat="true" ht="29.25" hidden="false" customHeight="true" outlineLevel="0" collapsed="false">
      <c r="A2" s="3" t="s">
        <v>1</v>
      </c>
      <c r="B2" s="3"/>
      <c r="C2" s="3"/>
    </row>
    <row r="3" customFormat="false" ht="20.25" hidden="false" customHeight="true" outlineLevel="0" collapsed="false">
      <c r="A3" s="4" t="s">
        <v>2</v>
      </c>
      <c r="B3" s="4"/>
      <c r="C3" s="4"/>
    </row>
    <row r="4" s="6" customFormat="true" ht="15" hidden="false" customHeight="true" outlineLevel="0" collapsed="false">
      <c r="A4" s="5" t="s">
        <v>3</v>
      </c>
      <c r="B4" s="5"/>
      <c r="C4" s="5"/>
      <c r="D4" s="0"/>
      <c r="E4" s="0"/>
      <c r="F4" s="0"/>
    </row>
    <row r="5" s="6" customFormat="true" ht="15" hidden="false" customHeight="true" outlineLevel="0" collapsed="false">
      <c r="A5" s="7" t="s">
        <v>4</v>
      </c>
      <c r="B5" s="7"/>
      <c r="C5" s="7"/>
      <c r="D5" s="0"/>
      <c r="E5" s="0"/>
      <c r="F5" s="0"/>
    </row>
    <row r="6" s="6" customFormat="true" ht="15" hidden="false" customHeight="true" outlineLevel="0" collapsed="false">
      <c r="A6" s="5" t="s">
        <v>5</v>
      </c>
      <c r="B6" s="5"/>
      <c r="C6" s="5"/>
      <c r="D6" s="0"/>
      <c r="E6" s="0"/>
      <c r="F6" s="0"/>
    </row>
    <row r="7" s="6" customFormat="true" ht="15" hidden="false" customHeight="true" outlineLevel="0" collapsed="false">
      <c r="A7" s="8" t="s">
        <v>6</v>
      </c>
      <c r="B7" s="8"/>
      <c r="C7" s="8"/>
      <c r="D7" s="0"/>
      <c r="E7" s="0"/>
      <c r="F7" s="0"/>
    </row>
    <row r="8" s="6" customFormat="true" ht="15" hidden="false" customHeight="true" outlineLevel="0" collapsed="false">
      <c r="A8" s="5" t="s">
        <v>7</v>
      </c>
      <c r="B8" s="5"/>
      <c r="C8" s="5"/>
      <c r="D8" s="0"/>
      <c r="E8" s="0"/>
      <c r="F8" s="0"/>
    </row>
    <row r="9" s="6" customFormat="true" ht="15" hidden="false" customHeight="true" outlineLevel="0" collapsed="false">
      <c r="A9" s="7" t="s">
        <v>8</v>
      </c>
      <c r="B9" s="7"/>
      <c r="C9" s="7"/>
      <c r="D9" s="0"/>
      <c r="E9" s="0"/>
      <c r="F9" s="0"/>
    </row>
    <row r="10" s="6" customFormat="true" ht="15" hidden="false" customHeight="true" outlineLevel="0" collapsed="false">
      <c r="A10" s="9" t="s">
        <v>9</v>
      </c>
      <c r="B10" s="9"/>
      <c r="C10" s="9"/>
      <c r="D10" s="0"/>
      <c r="E10" s="0"/>
      <c r="F10" s="0"/>
    </row>
    <row r="11" s="6" customFormat="true" ht="15.75" hidden="false" customHeight="true" outlineLevel="0" collapsed="false">
      <c r="A11" s="10" t="s">
        <v>10</v>
      </c>
      <c r="B11" s="10"/>
      <c r="C11" s="10"/>
      <c r="D11" s="0"/>
      <c r="E11" s="0"/>
      <c r="F11" s="0"/>
    </row>
    <row r="12" s="14" customFormat="true" ht="45.75" hidden="false" customHeight="true" outlineLevel="0" collapsed="false">
      <c r="A12" s="11" t="s">
        <v>11</v>
      </c>
      <c r="B12" s="12" t="s">
        <v>12</v>
      </c>
      <c r="C12" s="13" t="s">
        <v>13</v>
      </c>
      <c r="D12" s="0"/>
      <c r="E12" s="0"/>
      <c r="F12" s="0"/>
    </row>
    <row r="13" customFormat="false" ht="60" hidden="false" customHeight="true" outlineLevel="0" collapsed="false">
      <c r="A13" s="15" t="s">
        <v>14</v>
      </c>
      <c r="B13" s="15"/>
      <c r="C13" s="16" t="s">
        <v>15</v>
      </c>
    </row>
    <row r="14" customFormat="false" ht="16.5" hidden="false" customHeight="true" outlineLevel="0" collapsed="false">
      <c r="A14" s="17" t="s">
        <v>16</v>
      </c>
      <c r="B14" s="17"/>
      <c r="C14" s="18" t="s">
        <v>17</v>
      </c>
    </row>
    <row r="15" customFormat="false" ht="15" hidden="false" customHeight="true" outlineLevel="0" collapsed="false">
      <c r="A15" s="19" t="s">
        <v>18</v>
      </c>
      <c r="B15" s="20" t="s">
        <v>19</v>
      </c>
      <c r="C15" s="21" t="s">
        <v>20</v>
      </c>
    </row>
    <row r="16" customFormat="false" ht="15" hidden="false" customHeight="true" outlineLevel="0" collapsed="false">
      <c r="A16" s="19"/>
      <c r="B16" s="22" t="s">
        <v>21</v>
      </c>
      <c r="C16" s="23" t="s">
        <v>22</v>
      </c>
    </row>
    <row r="17" customFormat="false" ht="30" hidden="false" customHeight="true" outlineLevel="0" collapsed="false">
      <c r="A17" s="19"/>
      <c r="B17" s="24" t="s">
        <v>23</v>
      </c>
      <c r="C17" s="25" t="s">
        <v>24</v>
      </c>
    </row>
    <row r="18" customFormat="false" ht="25.5" hidden="false" customHeight="true" outlineLevel="0" collapsed="false">
      <c r="A18" s="19"/>
      <c r="B18" s="22" t="s">
        <v>25</v>
      </c>
      <c r="C18" s="23" t="s">
        <v>26</v>
      </c>
    </row>
    <row r="19" customFormat="false" ht="26.25" hidden="false" customHeight="true" outlineLevel="0" collapsed="false">
      <c r="A19" s="19"/>
      <c r="B19" s="26" t="s">
        <v>27</v>
      </c>
      <c r="C19" s="27" t="s">
        <v>28</v>
      </c>
    </row>
    <row r="20" customFormat="false" ht="25.5" hidden="false" customHeight="true" outlineLevel="0" collapsed="false">
      <c r="A20" s="19" t="s">
        <v>29</v>
      </c>
      <c r="B20" s="28" t="s">
        <v>19</v>
      </c>
      <c r="C20" s="29" t="s">
        <v>30</v>
      </c>
    </row>
    <row r="21" customFormat="false" ht="25.5" hidden="false" customHeight="true" outlineLevel="0" collapsed="false">
      <c r="A21" s="19"/>
      <c r="B21" s="24" t="s">
        <v>21</v>
      </c>
      <c r="C21" s="25" t="s">
        <v>31</v>
      </c>
    </row>
    <row r="22" customFormat="false" ht="30" hidden="false" customHeight="true" outlineLevel="0" collapsed="false">
      <c r="A22" s="19"/>
      <c r="B22" s="22" t="s">
        <v>23</v>
      </c>
      <c r="C22" s="23" t="s">
        <v>32</v>
      </c>
    </row>
    <row r="23" customFormat="false" ht="14.25" hidden="false" customHeight="true" outlineLevel="0" collapsed="false">
      <c r="A23" s="19"/>
      <c r="B23" s="24" t="s">
        <v>25</v>
      </c>
      <c r="C23" s="30" t="s">
        <v>33</v>
      </c>
    </row>
    <row r="24" customFormat="false" ht="14.25" hidden="false" customHeight="true" outlineLevel="0" collapsed="false">
      <c r="A24" s="19"/>
      <c r="B24" s="31" t="s">
        <v>27</v>
      </c>
      <c r="C24" s="32" t="s">
        <v>34</v>
      </c>
    </row>
    <row r="25" customFormat="false" ht="25.5" hidden="false" customHeight="true" outlineLevel="0" collapsed="false">
      <c r="A25" s="19" t="s">
        <v>35</v>
      </c>
      <c r="B25" s="20" t="s">
        <v>36</v>
      </c>
      <c r="C25" s="21" t="s">
        <v>37</v>
      </c>
    </row>
    <row r="26" customFormat="false" ht="30" hidden="false" customHeight="true" outlineLevel="0" collapsed="false">
      <c r="A26" s="19"/>
      <c r="B26" s="22" t="s">
        <v>38</v>
      </c>
      <c r="C26" s="23" t="s">
        <v>39</v>
      </c>
    </row>
    <row r="27" customFormat="false" ht="25.5" hidden="false" customHeight="true" outlineLevel="0" collapsed="false">
      <c r="A27" s="19"/>
      <c r="B27" s="24" t="s">
        <v>40</v>
      </c>
      <c r="C27" s="25" t="s">
        <v>41</v>
      </c>
    </row>
    <row r="28" customFormat="false" ht="38.25" hidden="false" customHeight="true" outlineLevel="0" collapsed="false">
      <c r="A28" s="19"/>
      <c r="B28" s="22" t="s">
        <v>42</v>
      </c>
      <c r="C28" s="23" t="s">
        <v>43</v>
      </c>
    </row>
    <row r="29" customFormat="false" ht="38.25" hidden="false" customHeight="true" outlineLevel="0" collapsed="false">
      <c r="A29" s="19"/>
      <c r="B29" s="24" t="s">
        <v>44</v>
      </c>
      <c r="C29" s="25" t="s">
        <v>45</v>
      </c>
    </row>
    <row r="30" customFormat="false" ht="38.25" hidden="false" customHeight="true" outlineLevel="0" collapsed="false">
      <c r="A30" s="19"/>
      <c r="B30" s="22" t="s">
        <v>46</v>
      </c>
      <c r="C30" s="23" t="s">
        <v>47</v>
      </c>
    </row>
    <row r="31" customFormat="false" ht="14.25" hidden="false" customHeight="true" outlineLevel="0" collapsed="false">
      <c r="A31" s="19"/>
      <c r="B31" s="24" t="s">
        <v>48</v>
      </c>
      <c r="C31" s="25" t="s">
        <v>49</v>
      </c>
    </row>
    <row r="32" customFormat="false" ht="15" hidden="false" customHeight="true" outlineLevel="0" collapsed="false">
      <c r="A32" s="19"/>
      <c r="B32" s="22" t="s">
        <v>50</v>
      </c>
      <c r="C32" s="23" t="s">
        <v>51</v>
      </c>
    </row>
    <row r="33" customFormat="false" ht="25.5" hidden="false" customHeight="true" outlineLevel="0" collapsed="false">
      <c r="A33" s="19"/>
      <c r="B33" s="24" t="s">
        <v>52</v>
      </c>
      <c r="C33" s="25" t="s">
        <v>53</v>
      </c>
    </row>
    <row r="34" customFormat="false" ht="38.25" hidden="false" customHeight="true" outlineLevel="0" collapsed="false">
      <c r="A34" s="19"/>
      <c r="B34" s="22" t="s">
        <v>54</v>
      </c>
      <c r="C34" s="23" t="s">
        <v>55</v>
      </c>
    </row>
    <row r="35" customFormat="false" ht="51.75" hidden="false" customHeight="true" outlineLevel="0" collapsed="false">
      <c r="A35" s="19"/>
      <c r="B35" s="26" t="s">
        <v>56</v>
      </c>
      <c r="C35" s="33" t="s">
        <v>57</v>
      </c>
    </row>
    <row r="36" customFormat="false" ht="26.25" hidden="false" customHeight="true" outlineLevel="0" collapsed="false">
      <c r="A36" s="34" t="s">
        <v>58</v>
      </c>
      <c r="B36" s="28" t="s">
        <v>59</v>
      </c>
      <c r="C36" s="35" t="s">
        <v>60</v>
      </c>
    </row>
    <row r="37" customFormat="false" ht="15" hidden="false" customHeight="true" outlineLevel="0" collapsed="false">
      <c r="A37" s="34"/>
      <c r="B37" s="24" t="s">
        <v>61</v>
      </c>
      <c r="C37" s="36" t="s">
        <v>62</v>
      </c>
    </row>
    <row r="38" customFormat="false" ht="38.25" hidden="false" customHeight="true" outlineLevel="0" collapsed="false">
      <c r="A38" s="34"/>
      <c r="B38" s="22" t="s">
        <v>63</v>
      </c>
      <c r="C38" s="37" t="s">
        <v>64</v>
      </c>
    </row>
    <row r="39" customFormat="false" ht="38.25" hidden="false" customHeight="true" outlineLevel="0" collapsed="false">
      <c r="A39" s="34"/>
      <c r="B39" s="24" t="s">
        <v>65</v>
      </c>
      <c r="C39" s="36" t="s">
        <v>66</v>
      </c>
    </row>
    <row r="40" customFormat="false" ht="53.25" hidden="false" customHeight="true" outlineLevel="0" collapsed="false">
      <c r="A40" s="34"/>
      <c r="B40" s="38" t="s">
        <v>67</v>
      </c>
      <c r="C40" s="39" t="s">
        <v>68</v>
      </c>
    </row>
    <row r="41" customFormat="false" ht="18" hidden="false" customHeight="true" outlineLevel="0" collapsed="false">
      <c r="A41" s="40" t="s">
        <v>69</v>
      </c>
      <c r="B41" s="41" t="s">
        <v>70</v>
      </c>
      <c r="C41" s="42" t="s">
        <v>71</v>
      </c>
    </row>
    <row r="42" customFormat="false" ht="15" hidden="false" customHeight="true" outlineLevel="0" collapsed="false">
      <c r="A42" s="40"/>
      <c r="B42" s="22" t="s">
        <v>72</v>
      </c>
      <c r="C42" s="37" t="s">
        <v>73</v>
      </c>
    </row>
    <row r="43" customFormat="false" ht="57" hidden="false" customHeight="true" outlineLevel="0" collapsed="false">
      <c r="A43" s="40"/>
      <c r="B43" s="24" t="s">
        <v>74</v>
      </c>
      <c r="C43" s="36" t="s">
        <v>75</v>
      </c>
    </row>
    <row r="44" customFormat="false" ht="48" hidden="false" customHeight="true" outlineLevel="0" collapsed="false">
      <c r="A44" s="40"/>
      <c r="B44" s="22" t="s">
        <v>76</v>
      </c>
      <c r="C44" s="37"/>
    </row>
    <row r="45" customFormat="false" ht="51" hidden="false" customHeight="true" outlineLevel="0" collapsed="false">
      <c r="A45" s="40"/>
      <c r="B45" s="24" t="s">
        <v>77</v>
      </c>
      <c r="C45" s="43" t="s">
        <v>78</v>
      </c>
    </row>
    <row r="46" customFormat="false" ht="63.75" hidden="false" customHeight="true" outlineLevel="0" collapsed="false">
      <c r="A46" s="40"/>
      <c r="B46" s="22" t="s">
        <v>79</v>
      </c>
      <c r="C46" s="44" t="s">
        <v>80</v>
      </c>
    </row>
    <row r="47" customFormat="false" ht="51.75" hidden="false" customHeight="true" outlineLevel="0" collapsed="false">
      <c r="A47" s="40"/>
      <c r="B47" s="45" t="s">
        <v>81</v>
      </c>
      <c r="C47" s="46" t="s">
        <v>82</v>
      </c>
    </row>
    <row r="48" customFormat="false" ht="15" hidden="false" customHeight="true" outlineLevel="0" collapsed="false"/>
    <row r="49" customFormat="false" ht="15" hidden="true" customHeight="true" outlineLevel="0" collapsed="false"/>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sheetData>
  <sheetProtection sheet="true" password="f64d" objects="true" scenarios="true" selectLockedCells="true" selectUnlockedCells="true"/>
  <mergeCells count="18">
    <mergeCell ref="A1:C1"/>
    <mergeCell ref="A2:C2"/>
    <mergeCell ref="A3:C3"/>
    <mergeCell ref="A4:C4"/>
    <mergeCell ref="A5:C5"/>
    <mergeCell ref="A6:C6"/>
    <mergeCell ref="A7:C7"/>
    <mergeCell ref="A8:C8"/>
    <mergeCell ref="A9:C9"/>
    <mergeCell ref="A10:C10"/>
    <mergeCell ref="A11:C11"/>
    <mergeCell ref="A13:B13"/>
    <mergeCell ref="A14:B14"/>
    <mergeCell ref="A15:A19"/>
    <mergeCell ref="A20:A24"/>
    <mergeCell ref="A25:A35"/>
    <mergeCell ref="A36:A40"/>
    <mergeCell ref="A41:A4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BH151"/>
  <sheetViews>
    <sheetView showFormulas="false" showGridLines="false" showRowColHeaders="true" showZeros="true" rightToLeft="false" tabSelected="false" showOutlineSymbols="true" defaultGridColor="true" view="normal" topLeftCell="A136" colorId="64" zoomScale="85" zoomScaleNormal="85" zoomScalePageLayoutView="100" workbookViewId="0">
      <selection pane="topLeft" activeCell="A47" activeCellId="0" sqref="A47:BG47"/>
    </sheetView>
  </sheetViews>
  <sheetFormatPr defaultColWidth="11.41796875" defaultRowHeight="15" zeroHeight="true" outlineLevelRow="0" outlineLevelCol="0"/>
  <cols>
    <col collapsed="false" customWidth="true" hidden="false" outlineLevel="0" max="14" min="1" style="0" width="2.7"/>
    <col collapsed="false" customWidth="true" hidden="false" outlineLevel="0" max="15" min="15" style="0" width="3.85"/>
    <col collapsed="false" customWidth="true" hidden="false" outlineLevel="0" max="27" min="16" style="0" width="2.7"/>
    <col collapsed="false" customWidth="true" hidden="false" outlineLevel="0" max="28" min="28" style="0" width="3.7"/>
    <col collapsed="false" customWidth="true" hidden="false" outlineLevel="0" max="32" min="29" style="0" width="2.7"/>
    <col collapsed="false" customWidth="true" hidden="false" outlineLevel="0" max="33" min="33" style="0" width="3.85"/>
    <col collapsed="false" customWidth="true" hidden="false" outlineLevel="0" max="34" min="34" style="0" width="4.85"/>
    <col collapsed="false" customWidth="true" hidden="false" outlineLevel="0" max="58" min="35" style="0" width="2.7"/>
    <col collapsed="false" customWidth="true" hidden="false" outlineLevel="0" max="59" min="59" style="0" width="3.7"/>
    <col collapsed="false" customWidth="true" hidden="false" outlineLevel="0" max="60" min="60" style="0" width="4.7"/>
    <col collapsed="false" customWidth="false" hidden="true" outlineLevel="0" max="257" min="61" style="0" width="11.42"/>
  </cols>
  <sheetData>
    <row r="1" s="51" customFormat="true" ht="12" hidden="false" customHeight="true" outlineLevel="0" collapsed="false">
      <c r="A1" s="47"/>
      <c r="B1" s="48"/>
      <c r="C1" s="48"/>
      <c r="D1" s="48"/>
      <c r="E1" s="48"/>
      <c r="F1" s="48"/>
      <c r="G1" s="48"/>
      <c r="H1" s="48"/>
      <c r="I1" s="48"/>
      <c r="J1" s="49" t="s">
        <v>83</v>
      </c>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50"/>
    </row>
    <row r="2" s="51" customFormat="true" ht="12" hidden="false" customHeight="true" outlineLevel="0" collapsed="false">
      <c r="A2" s="52"/>
      <c r="B2" s="53"/>
      <c r="C2" s="53"/>
      <c r="D2" s="53"/>
      <c r="E2" s="53"/>
      <c r="F2" s="53"/>
      <c r="G2" s="53"/>
      <c r="H2" s="53"/>
      <c r="I2" s="53"/>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50"/>
    </row>
    <row r="3" s="51" customFormat="true" ht="12" hidden="false" customHeight="true" outlineLevel="0" collapsed="false">
      <c r="A3" s="52"/>
      <c r="B3" s="53"/>
      <c r="C3" s="53"/>
      <c r="D3" s="53"/>
      <c r="E3" s="53"/>
      <c r="F3" s="53"/>
      <c r="G3" s="53"/>
      <c r="H3" s="53"/>
      <c r="I3" s="53"/>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50"/>
    </row>
    <row r="4" s="51" customFormat="true" ht="12" hidden="false" customHeight="true" outlineLevel="0" collapsed="false">
      <c r="A4" s="52"/>
      <c r="B4" s="53"/>
      <c r="C4" s="53"/>
      <c r="D4" s="53"/>
      <c r="E4" s="53"/>
      <c r="F4" s="53"/>
      <c r="G4" s="53"/>
      <c r="H4" s="53"/>
      <c r="I4" s="53"/>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50"/>
    </row>
    <row r="5" s="51" customFormat="true" ht="24.75" hidden="false" customHeight="true" outlineLevel="0" collapsed="false">
      <c r="A5" s="52"/>
      <c r="B5" s="53"/>
      <c r="C5" s="53"/>
      <c r="D5" s="53"/>
      <c r="E5" s="53"/>
      <c r="F5" s="53"/>
      <c r="G5" s="53"/>
      <c r="H5" s="53"/>
      <c r="I5" s="53"/>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54"/>
    </row>
    <row r="6" s="51" customFormat="true" ht="3.75" hidden="false" customHeight="true" outlineLevel="0" collapsed="false">
      <c r="A6" s="55"/>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7"/>
    </row>
    <row r="7" s="51" customFormat="true" ht="12.75" hidden="false" customHeight="true" outlineLevel="0" collapsed="false">
      <c r="A7" s="58" t="s">
        <v>14</v>
      </c>
      <c r="B7" s="58"/>
      <c r="C7" s="58"/>
      <c r="D7" s="58"/>
      <c r="E7" s="58"/>
      <c r="F7" s="58"/>
      <c r="G7" s="59"/>
      <c r="H7" s="60"/>
      <c r="I7" s="60"/>
      <c r="J7" s="60"/>
      <c r="K7" s="60"/>
      <c r="L7" s="60"/>
      <c r="M7" s="60"/>
      <c r="N7" s="60"/>
      <c r="O7" s="59"/>
      <c r="P7" s="61" t="s">
        <v>84</v>
      </c>
      <c r="Q7" s="61"/>
      <c r="R7" s="61"/>
      <c r="S7" s="61"/>
      <c r="T7" s="61"/>
      <c r="U7" s="61"/>
      <c r="V7" s="61"/>
      <c r="W7" s="61"/>
      <c r="X7" s="61"/>
      <c r="Y7" s="61"/>
      <c r="Z7" s="61"/>
      <c r="AA7" s="61"/>
      <c r="AB7" s="61"/>
      <c r="AC7" s="62"/>
      <c r="AD7" s="62"/>
      <c r="AE7" s="62"/>
      <c r="AF7" s="62"/>
      <c r="AG7" s="62"/>
      <c r="AH7" s="62"/>
      <c r="AI7" s="62"/>
      <c r="AJ7" s="62"/>
      <c r="AK7" s="59"/>
      <c r="AL7" s="63"/>
      <c r="AM7" s="63"/>
      <c r="AN7" s="63"/>
      <c r="AO7" s="63"/>
      <c r="AP7" s="63"/>
      <c r="AQ7" s="63"/>
      <c r="AR7" s="63"/>
      <c r="AS7" s="63"/>
      <c r="AT7" s="63"/>
      <c r="AU7" s="63"/>
      <c r="AV7" s="63"/>
      <c r="AW7" s="63"/>
      <c r="AX7" s="63"/>
      <c r="AY7" s="63"/>
      <c r="AZ7" s="63"/>
      <c r="BA7" s="63"/>
      <c r="BB7" s="59"/>
      <c r="BC7" s="59"/>
      <c r="BD7" s="59"/>
      <c r="BE7" s="59"/>
      <c r="BF7" s="59"/>
      <c r="BG7" s="64"/>
    </row>
    <row r="8" s="51" customFormat="true" ht="3.75" hidden="false" customHeight="true" outlineLevel="0" collapsed="false">
      <c r="A8" s="65"/>
      <c r="B8" s="59"/>
      <c r="C8" s="59"/>
      <c r="D8" s="59"/>
      <c r="E8" s="59"/>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64"/>
    </row>
    <row r="9" s="51" customFormat="true" ht="23.25" hidden="false" customHeight="true" outlineLevel="0" collapsed="false">
      <c r="A9" s="66" t="s">
        <v>18</v>
      </c>
      <c r="B9" s="66"/>
      <c r="C9" s="66"/>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c r="AW9" s="66"/>
      <c r="AX9" s="66"/>
      <c r="AY9" s="66"/>
      <c r="AZ9" s="66"/>
      <c r="BA9" s="66"/>
      <c r="BB9" s="66"/>
      <c r="BC9" s="66"/>
      <c r="BD9" s="66"/>
      <c r="BE9" s="66"/>
      <c r="BF9" s="66"/>
      <c r="BG9" s="66"/>
    </row>
    <row r="10" s="51" customFormat="true" ht="3.75" hidden="false" customHeight="true" outlineLevel="0" collapsed="false">
      <c r="A10" s="65"/>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64"/>
    </row>
    <row r="11" s="51" customFormat="true" ht="12.75" hidden="false" customHeight="true" outlineLevel="0" collapsed="false">
      <c r="A11" s="58" t="s">
        <v>19</v>
      </c>
      <c r="B11" s="58"/>
      <c r="C11" s="58"/>
      <c r="D11" s="58"/>
      <c r="E11" s="58"/>
      <c r="F11" s="67"/>
      <c r="G11" s="67"/>
      <c r="H11" s="67"/>
      <c r="I11" s="67"/>
      <c r="J11" s="67"/>
      <c r="K11" s="67"/>
      <c r="L11" s="67"/>
      <c r="M11" s="67"/>
      <c r="N11" s="67"/>
      <c r="O11" s="67"/>
      <c r="P11" s="67"/>
      <c r="Q11" s="67"/>
      <c r="R11" s="67"/>
      <c r="S11" s="67"/>
      <c r="T11" s="67"/>
      <c r="U11" s="67"/>
      <c r="V11" s="67"/>
      <c r="W11" s="67"/>
      <c r="X11" s="67"/>
      <c r="Y11" s="67"/>
      <c r="Z11" s="67"/>
      <c r="AA11" s="67"/>
      <c r="AB11" s="68" t="s">
        <v>85</v>
      </c>
      <c r="AC11" s="68"/>
      <c r="AD11" s="68"/>
      <c r="AE11" s="68"/>
      <c r="AF11" s="68"/>
      <c r="AG11" s="68"/>
      <c r="AH11" s="68"/>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70"/>
    </row>
    <row r="12" s="73" customFormat="true" ht="12.75" hidden="false" customHeight="true" outlineLevel="0" collapsed="false">
      <c r="A12" s="71" t="s">
        <v>23</v>
      </c>
      <c r="B12" s="71"/>
      <c r="C12" s="71"/>
      <c r="D12" s="71"/>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row>
    <row r="13" s="73" customFormat="true" ht="12.75" hidden="false" customHeight="true" outlineLevel="0" collapsed="false">
      <c r="A13" s="71" t="s">
        <v>86</v>
      </c>
      <c r="B13" s="71"/>
      <c r="C13" s="71"/>
      <c r="D13" s="71"/>
      <c r="E13" s="71"/>
      <c r="F13" s="71"/>
      <c r="G13" s="71"/>
      <c r="H13" s="71"/>
      <c r="I13" s="71"/>
      <c r="J13" s="71"/>
      <c r="K13" s="71"/>
      <c r="L13" s="74"/>
      <c r="M13" s="74"/>
      <c r="N13" s="74"/>
      <c r="O13" s="74"/>
      <c r="P13" s="74"/>
      <c r="Q13" s="74"/>
      <c r="R13" s="74"/>
      <c r="S13" s="74"/>
      <c r="T13" s="74"/>
      <c r="U13" s="74"/>
      <c r="V13" s="74"/>
      <c r="W13" s="74"/>
      <c r="X13" s="74"/>
      <c r="Y13" s="74"/>
      <c r="Z13" s="74"/>
      <c r="AA13" s="74"/>
      <c r="AB13" s="61" t="s">
        <v>27</v>
      </c>
      <c r="AC13" s="61"/>
      <c r="AD13" s="61"/>
      <c r="AE13" s="61"/>
      <c r="AF13" s="61"/>
      <c r="AG13" s="61"/>
      <c r="AH13" s="61"/>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row>
    <row r="14" s="51" customFormat="true" ht="3.75" hidden="false" customHeight="true" outlineLevel="0" collapsed="false">
      <c r="A14" s="65"/>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64"/>
    </row>
    <row r="15" s="51" customFormat="true" ht="23.25" hidden="false" customHeight="true" outlineLevel="0" collapsed="false">
      <c r="A15" s="66" t="s">
        <v>87</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row>
    <row r="16" s="51" customFormat="true" ht="3.75" hidden="false" customHeight="true" outlineLevel="0" collapsed="false">
      <c r="A16" s="65"/>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64"/>
    </row>
    <row r="17" s="51" customFormat="true" ht="12.75" hidden="false" customHeight="true" outlineLevel="0" collapsed="false">
      <c r="A17" s="58" t="s">
        <v>19</v>
      </c>
      <c r="B17" s="58"/>
      <c r="C17" s="58"/>
      <c r="D17" s="58"/>
      <c r="E17" s="58"/>
      <c r="F17" s="67"/>
      <c r="G17" s="67"/>
      <c r="H17" s="67"/>
      <c r="I17" s="67"/>
      <c r="J17" s="67"/>
      <c r="K17" s="67"/>
      <c r="L17" s="67"/>
      <c r="M17" s="67"/>
      <c r="N17" s="67"/>
      <c r="O17" s="67"/>
      <c r="P17" s="67"/>
      <c r="Q17" s="67"/>
      <c r="R17" s="67"/>
      <c r="S17" s="67"/>
      <c r="T17" s="67"/>
      <c r="U17" s="67"/>
      <c r="V17" s="67"/>
      <c r="W17" s="67"/>
      <c r="X17" s="67"/>
      <c r="Y17" s="67"/>
      <c r="Z17" s="67"/>
      <c r="AA17" s="67"/>
      <c r="AB17" s="68" t="s">
        <v>85</v>
      </c>
      <c r="AC17" s="68"/>
      <c r="AD17" s="68"/>
      <c r="AE17" s="68"/>
      <c r="AF17" s="68"/>
      <c r="AG17" s="68"/>
      <c r="AH17" s="68"/>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70"/>
    </row>
    <row r="18" s="73" customFormat="true" ht="12.75" hidden="false" customHeight="true" outlineLevel="0" collapsed="false">
      <c r="A18" s="71" t="s">
        <v>23</v>
      </c>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t="e">
        <f aca="false">+#REF!</f>
        <v>#REF!</v>
      </c>
      <c r="AC18" s="71"/>
      <c r="AD18" s="71"/>
      <c r="AE18" s="71"/>
      <c r="AF18" s="71"/>
      <c r="AG18" s="71"/>
      <c r="AH18" s="71"/>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row>
    <row r="19" s="73" customFormat="true" ht="12.75" hidden="false" customHeight="true" outlineLevel="0" collapsed="false">
      <c r="A19" s="71" t="s">
        <v>86</v>
      </c>
      <c r="B19" s="71"/>
      <c r="C19" s="71"/>
      <c r="D19" s="71"/>
      <c r="E19" s="71"/>
      <c r="F19" s="71"/>
      <c r="G19" s="71"/>
      <c r="H19" s="71"/>
      <c r="I19" s="71"/>
      <c r="J19" s="71"/>
      <c r="K19" s="71"/>
      <c r="L19" s="74"/>
      <c r="M19" s="74"/>
      <c r="N19" s="74"/>
      <c r="O19" s="74"/>
      <c r="P19" s="74"/>
      <c r="Q19" s="74"/>
      <c r="R19" s="74"/>
      <c r="S19" s="74"/>
      <c r="T19" s="74"/>
      <c r="U19" s="74"/>
      <c r="V19" s="74"/>
      <c r="W19" s="74"/>
      <c r="X19" s="74"/>
      <c r="Y19" s="74"/>
      <c r="Z19" s="74"/>
      <c r="AA19" s="74"/>
      <c r="AB19" s="61" t="s">
        <v>27</v>
      </c>
      <c r="AC19" s="61"/>
      <c r="AD19" s="61"/>
      <c r="AE19" s="61"/>
      <c r="AF19" s="61"/>
      <c r="AG19" s="61"/>
      <c r="AH19" s="61"/>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row>
    <row r="20" s="51" customFormat="true" ht="3.75" hidden="false" customHeight="true" outlineLevel="0" collapsed="false">
      <c r="A20" s="65"/>
      <c r="B20" s="59"/>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64"/>
    </row>
    <row r="21" s="51" customFormat="true" ht="21.75" hidden="false" customHeight="true" outlineLevel="0" collapsed="false">
      <c r="A21" s="75" t="s">
        <v>35</v>
      </c>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row>
    <row r="22" s="63" customFormat="true" ht="3.75" hidden="false" customHeight="true" outlineLevel="0" collapsed="false">
      <c r="A22" s="76"/>
      <c r="B22" s="77"/>
      <c r="C22" s="77"/>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7"/>
      <c r="BG22" s="78"/>
    </row>
    <row r="23" s="51" customFormat="true" ht="12" hidden="false" customHeight="true" outlineLevel="0" collapsed="false">
      <c r="A23" s="58" t="s">
        <v>88</v>
      </c>
      <c r="B23" s="58"/>
      <c r="C23" s="58"/>
      <c r="D23" s="58"/>
      <c r="E23" s="58"/>
      <c r="F23" s="74"/>
      <c r="G23" s="74"/>
      <c r="H23" s="74"/>
      <c r="I23" s="74"/>
      <c r="J23" s="74"/>
      <c r="K23" s="74"/>
      <c r="L23" s="74"/>
      <c r="M23" s="74"/>
      <c r="N23" s="74"/>
      <c r="O23" s="74"/>
      <c r="P23" s="74"/>
      <c r="Q23" s="74"/>
      <c r="R23" s="74"/>
      <c r="S23" s="74"/>
      <c r="T23" s="74"/>
      <c r="U23" s="74"/>
      <c r="V23" s="79" t="s">
        <v>89</v>
      </c>
      <c r="W23" s="79"/>
      <c r="X23" s="79"/>
      <c r="Y23" s="79"/>
      <c r="Z23" s="79"/>
      <c r="AA23" s="79"/>
      <c r="AB23" s="79"/>
      <c r="AC23" s="79"/>
      <c r="AD23" s="79"/>
      <c r="AE23" s="79"/>
      <c r="AF23" s="79"/>
      <c r="AG23" s="79"/>
      <c r="AH23" s="79"/>
      <c r="AI23" s="79"/>
      <c r="AJ23" s="79"/>
      <c r="AK23" s="79"/>
      <c r="AL23" s="79"/>
      <c r="AM23" s="79"/>
      <c r="AN23" s="80"/>
      <c r="AO23" s="80"/>
      <c r="AP23" s="80"/>
      <c r="AQ23" s="80"/>
      <c r="AR23" s="80"/>
      <c r="AS23" s="80"/>
      <c r="AT23" s="80"/>
      <c r="AU23" s="80"/>
      <c r="AV23" s="80"/>
      <c r="AW23" s="80"/>
      <c r="AX23" s="80"/>
      <c r="AY23" s="80"/>
      <c r="AZ23" s="80"/>
      <c r="BA23" s="80"/>
      <c r="BB23" s="80"/>
      <c r="BC23" s="80"/>
      <c r="BD23" s="80"/>
      <c r="BE23" s="80"/>
      <c r="BF23" s="80"/>
      <c r="BG23" s="80"/>
    </row>
    <row r="24" s="73" customFormat="true" ht="12" hidden="false" customHeight="true" outlineLevel="0" collapsed="false">
      <c r="A24" s="71" t="s">
        <v>40</v>
      </c>
      <c r="B24" s="71"/>
      <c r="C24" s="71"/>
      <c r="D24" s="71"/>
      <c r="E24" s="71"/>
      <c r="F24" s="71"/>
      <c r="G24" s="71"/>
      <c r="H24" s="71"/>
      <c r="I24" s="71"/>
      <c r="J24" s="74"/>
      <c r="K24" s="74"/>
      <c r="L24" s="74"/>
      <c r="M24" s="74"/>
      <c r="N24" s="74"/>
      <c r="O24" s="74"/>
      <c r="P24" s="74"/>
      <c r="Q24" s="74"/>
      <c r="R24" s="74"/>
      <c r="S24" s="74"/>
      <c r="T24" s="74"/>
      <c r="U24" s="74"/>
      <c r="V24" s="61" t="s">
        <v>90</v>
      </c>
      <c r="W24" s="61"/>
      <c r="X24" s="61"/>
      <c r="Y24" s="61"/>
      <c r="Z24" s="61"/>
      <c r="AA24" s="61"/>
      <c r="AB24" s="61"/>
      <c r="AC24" s="61"/>
      <c r="AD24" s="74"/>
      <c r="AE24" s="74"/>
      <c r="AF24" s="74"/>
      <c r="AG24" s="74"/>
      <c r="AH24" s="74"/>
      <c r="AI24" s="74"/>
      <c r="AJ24" s="74"/>
      <c r="AK24" s="74"/>
      <c r="AL24" s="74"/>
      <c r="AM24" s="74"/>
      <c r="AN24" s="81" t="s">
        <v>91</v>
      </c>
      <c r="AO24" s="81"/>
      <c r="AP24" s="81"/>
      <c r="AQ24" s="81"/>
      <c r="AR24" s="81"/>
      <c r="AS24" s="81"/>
      <c r="AT24" s="72"/>
      <c r="AU24" s="72"/>
      <c r="AV24" s="72"/>
      <c r="AW24" s="72"/>
      <c r="AX24" s="72"/>
      <c r="AY24" s="72"/>
      <c r="AZ24" s="72"/>
      <c r="BA24" s="72"/>
      <c r="BB24" s="72"/>
      <c r="BC24" s="72"/>
      <c r="BD24" s="72"/>
      <c r="BE24" s="72"/>
      <c r="BF24" s="72"/>
      <c r="BG24" s="72"/>
    </row>
    <row r="25" s="73" customFormat="true" ht="12" hidden="false" customHeight="true" outlineLevel="0" collapsed="false">
      <c r="A25" s="71" t="s">
        <v>92</v>
      </c>
      <c r="B25" s="71"/>
      <c r="C25" s="71"/>
      <c r="D25" s="71"/>
      <c r="E25" s="71"/>
      <c r="F25" s="71"/>
      <c r="G25" s="71"/>
      <c r="H25" s="71"/>
      <c r="I25" s="71"/>
      <c r="J25" s="74"/>
      <c r="K25" s="74"/>
      <c r="L25" s="74"/>
      <c r="M25" s="74"/>
      <c r="N25" s="74"/>
      <c r="O25" s="74"/>
      <c r="P25" s="74"/>
      <c r="Q25" s="74"/>
      <c r="R25" s="74"/>
      <c r="S25" s="74"/>
      <c r="T25" s="74"/>
      <c r="U25" s="74"/>
      <c r="V25" s="82" t="s">
        <v>93</v>
      </c>
      <c r="W25" s="82"/>
      <c r="X25" s="82"/>
      <c r="Y25" s="82"/>
      <c r="Z25" s="82"/>
      <c r="AA25" s="82"/>
      <c r="AB25" s="82"/>
      <c r="AC25" s="82"/>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row>
    <row r="26" s="87" customFormat="true" ht="12" hidden="false" customHeight="true" outlineLevel="0" collapsed="false">
      <c r="A26" s="84" t="s">
        <v>48</v>
      </c>
      <c r="B26" s="84"/>
      <c r="C26" s="84"/>
      <c r="D26" s="84"/>
      <c r="E26" s="84"/>
      <c r="F26" s="84"/>
      <c r="G26" s="84"/>
      <c r="H26" s="84"/>
      <c r="I26" s="84"/>
      <c r="J26" s="84"/>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6"/>
    </row>
    <row r="27" s="87" customFormat="true" ht="3.75" hidden="false" customHeight="true" outlineLevel="0" collapsed="false">
      <c r="A27" s="88"/>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6"/>
    </row>
    <row r="28" s="87" customFormat="true" ht="12.75" hidden="false" customHeight="true" outlineLevel="0" collapsed="false">
      <c r="A28" s="89" t="s">
        <v>94</v>
      </c>
      <c r="B28" s="89"/>
      <c r="C28" s="89"/>
      <c r="D28" s="89"/>
      <c r="E28" s="90"/>
      <c r="F28" s="91"/>
      <c r="G28" s="92" t="s">
        <v>95</v>
      </c>
      <c r="H28" s="92"/>
      <c r="I28" s="92"/>
      <c r="J28" s="92"/>
      <c r="K28" s="90"/>
      <c r="L28" s="91"/>
      <c r="M28" s="93" t="s">
        <v>96</v>
      </c>
      <c r="N28" s="93"/>
      <c r="O28" s="93"/>
      <c r="P28" s="90"/>
      <c r="Q28" s="77"/>
      <c r="R28" s="92" t="s">
        <v>97</v>
      </c>
      <c r="S28" s="92"/>
      <c r="T28" s="92"/>
      <c r="U28" s="92"/>
      <c r="V28" s="92"/>
      <c r="W28" s="90"/>
      <c r="X28" s="77"/>
      <c r="Y28" s="93" t="s">
        <v>98</v>
      </c>
      <c r="Z28" s="93"/>
      <c r="AA28" s="93"/>
      <c r="AB28" s="93"/>
      <c r="AC28" s="90"/>
      <c r="AD28" s="77"/>
      <c r="AE28" s="93" t="s">
        <v>99</v>
      </c>
      <c r="AF28" s="93"/>
      <c r="AG28" s="93"/>
      <c r="AH28" s="90"/>
      <c r="AI28" s="77"/>
      <c r="AJ28" s="92" t="s">
        <v>100</v>
      </c>
      <c r="AK28" s="92"/>
      <c r="AL28" s="92"/>
      <c r="AM28" s="92"/>
      <c r="AN28" s="92"/>
      <c r="AO28" s="90"/>
      <c r="AP28" s="77"/>
      <c r="AQ28" s="93" t="s">
        <v>101</v>
      </c>
      <c r="AR28" s="93"/>
      <c r="AS28" s="93"/>
      <c r="AT28" s="93"/>
      <c r="AU28" s="90"/>
      <c r="AV28" s="85"/>
      <c r="AW28" s="93" t="s">
        <v>102</v>
      </c>
      <c r="AX28" s="93"/>
      <c r="AY28" s="93"/>
      <c r="AZ28" s="93"/>
      <c r="BA28" s="90"/>
      <c r="BB28" s="77"/>
      <c r="BC28" s="93" t="s">
        <v>103</v>
      </c>
      <c r="BD28" s="93"/>
      <c r="BE28" s="93"/>
      <c r="BF28" s="93"/>
      <c r="BG28" s="94"/>
    </row>
    <row r="29" s="87" customFormat="true" ht="12.75" hidden="false" customHeight="true" outlineLevel="0" collapsed="false">
      <c r="A29" s="89" t="s">
        <v>104</v>
      </c>
      <c r="B29" s="89"/>
      <c r="C29" s="89"/>
      <c r="D29" s="89"/>
      <c r="E29" s="90"/>
      <c r="F29" s="91"/>
      <c r="G29" s="92" t="s">
        <v>105</v>
      </c>
      <c r="H29" s="92"/>
      <c r="I29" s="92"/>
      <c r="J29" s="92"/>
      <c r="K29" s="90"/>
      <c r="L29" s="91"/>
      <c r="M29" s="93" t="s">
        <v>106</v>
      </c>
      <c r="N29" s="93"/>
      <c r="O29" s="93"/>
      <c r="P29" s="90"/>
      <c r="Q29" s="77"/>
      <c r="R29" s="92" t="s">
        <v>107</v>
      </c>
      <c r="S29" s="92"/>
      <c r="T29" s="92"/>
      <c r="U29" s="92"/>
      <c r="V29" s="92"/>
      <c r="W29" s="90"/>
      <c r="X29" s="77"/>
      <c r="Y29" s="93" t="s">
        <v>108</v>
      </c>
      <c r="Z29" s="93"/>
      <c r="AA29" s="93"/>
      <c r="AB29" s="93"/>
      <c r="AC29" s="90"/>
      <c r="AD29" s="77"/>
      <c r="AE29" s="93" t="s">
        <v>109</v>
      </c>
      <c r="AF29" s="93"/>
      <c r="AG29" s="93"/>
      <c r="AH29" s="90"/>
      <c r="AI29" s="77"/>
      <c r="AJ29" s="92" t="s">
        <v>110</v>
      </c>
      <c r="AK29" s="92"/>
      <c r="AL29" s="92"/>
      <c r="AM29" s="92"/>
      <c r="AN29" s="92"/>
      <c r="AO29" s="90"/>
      <c r="AP29" s="77"/>
      <c r="AQ29" s="93" t="s">
        <v>111</v>
      </c>
      <c r="AR29" s="93"/>
      <c r="AS29" s="93"/>
      <c r="AT29" s="93"/>
      <c r="AU29" s="90"/>
      <c r="AV29" s="85"/>
      <c r="AW29" s="93" t="s">
        <v>112</v>
      </c>
      <c r="AX29" s="93"/>
      <c r="AY29" s="93"/>
      <c r="AZ29" s="93"/>
      <c r="BA29" s="90"/>
      <c r="BB29" s="77"/>
      <c r="BC29" s="93" t="s">
        <v>113</v>
      </c>
      <c r="BD29" s="93"/>
      <c r="BE29" s="93"/>
      <c r="BF29" s="93"/>
      <c r="BG29" s="94"/>
    </row>
    <row r="30" s="51" customFormat="true" ht="3.75" hidden="false" customHeight="true" outlineLevel="0" collapsed="false">
      <c r="A30" s="95"/>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96"/>
    </row>
    <row r="31" s="51" customFormat="true" ht="12" hidden="false" customHeight="true" outlineLevel="0" collapsed="false">
      <c r="A31" s="97" t="s">
        <v>114</v>
      </c>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row>
    <row r="32" s="51" customFormat="true" ht="21" hidden="false" customHeight="true" outlineLevel="0" collapsed="false">
      <c r="A32" s="98"/>
      <c r="B32" s="98"/>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row>
    <row r="33" s="51" customFormat="true" ht="21" hidden="false" customHeight="true" outlineLevel="0" collapsed="false">
      <c r="A33" s="98"/>
      <c r="B33" s="98"/>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row>
    <row r="34" s="51" customFormat="true" ht="21" hidden="false" customHeight="true" outlineLevel="0" collapsed="false">
      <c r="A34" s="98"/>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98"/>
      <c r="BF34" s="98"/>
      <c r="BG34" s="98"/>
    </row>
    <row r="35" s="51" customFormat="true" ht="21" hidden="false" customHeight="true" outlineLevel="0" collapsed="false">
      <c r="A35" s="98"/>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98"/>
      <c r="BG35" s="98"/>
      <c r="BH35" s="70"/>
    </row>
    <row r="36" s="51" customFormat="true" ht="21" hidden="false" customHeight="true" outlineLevel="0" collapsed="false">
      <c r="A36" s="98"/>
      <c r="B36" s="98"/>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row>
    <row r="37" s="51" customFormat="true" ht="17.25" hidden="false" customHeight="true" outlineLevel="0" collapsed="false">
      <c r="A37" s="99" t="s">
        <v>115</v>
      </c>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row>
    <row r="38" s="51" customFormat="true" ht="14.25" hidden="false" customHeight="true" outlineLevel="0" collapsed="false">
      <c r="A38" s="98"/>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row>
    <row r="39" s="51" customFormat="true" ht="14.25" hidden="false" customHeight="true" outlineLevel="0" collapsed="false">
      <c r="A39" s="98"/>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row>
    <row r="40" s="51" customFormat="true" ht="14.25" hidden="false" customHeight="tru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row>
    <row r="41" s="51" customFormat="true" ht="14.25" hidden="false" customHeight="true" outlineLevel="0" collapsed="false">
      <c r="A41" s="98"/>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c r="AZ41" s="98"/>
      <c r="BA41" s="98"/>
      <c r="BB41" s="98"/>
      <c r="BC41" s="98"/>
      <c r="BD41" s="98"/>
      <c r="BE41" s="98"/>
      <c r="BF41" s="98"/>
      <c r="BG41" s="98"/>
    </row>
    <row r="42" s="51" customFormat="true" ht="14.25" hidden="false" customHeight="true" outlineLevel="0" collapsed="false">
      <c r="A42" s="98"/>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row>
    <row r="43" s="51" customFormat="true" ht="14.25" hidden="false" customHeight="tru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row>
    <row r="44" s="51" customFormat="true" ht="18.75" hidden="false" customHeight="true" outlineLevel="0" collapsed="false">
      <c r="A44" s="99" t="s">
        <v>116</v>
      </c>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row>
    <row r="45" s="51" customFormat="true" ht="26.25" hidden="false" customHeight="true" outlineLevel="0" collapsed="false">
      <c r="A45" s="98"/>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row>
    <row r="46" s="51" customFormat="true" ht="26.25" hidden="false" customHeight="true" outlineLevel="0" collapsed="false">
      <c r="A46" s="98"/>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row>
    <row r="47" s="73" customFormat="true" ht="18" hidden="false" customHeight="true" outlineLevel="0" collapsed="false">
      <c r="A47" s="97" t="s">
        <v>117</v>
      </c>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row>
    <row r="48" s="101" customFormat="true" ht="3.75" hidden="false" customHeight="true" outlineLevel="0" collapsed="false">
      <c r="A48" s="100"/>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8"/>
    </row>
    <row r="49" s="110" customFormat="true" ht="13.5" hidden="false" customHeight="true" outlineLevel="0" collapsed="false">
      <c r="A49" s="102"/>
      <c r="B49" s="103"/>
      <c r="C49" s="103"/>
      <c r="D49" s="104"/>
      <c r="E49" s="104"/>
      <c r="F49" s="105" t="s">
        <v>118</v>
      </c>
      <c r="G49" s="105"/>
      <c r="H49" s="105"/>
      <c r="I49" s="105"/>
      <c r="J49" s="105"/>
      <c r="K49" s="105"/>
      <c r="L49" s="106"/>
      <c r="M49" s="103"/>
      <c r="N49" s="105" t="s">
        <v>119</v>
      </c>
      <c r="O49" s="105"/>
      <c r="P49" s="105"/>
      <c r="Q49" s="105"/>
      <c r="R49" s="105"/>
      <c r="S49" s="105"/>
      <c r="T49" s="106"/>
      <c r="U49" s="103"/>
      <c r="V49" s="105" t="s">
        <v>120</v>
      </c>
      <c r="W49" s="105"/>
      <c r="X49" s="105"/>
      <c r="Y49" s="105"/>
      <c r="Z49" s="105"/>
      <c r="AA49" s="105"/>
      <c r="AB49" s="106"/>
      <c r="AC49" s="103"/>
      <c r="AD49" s="107" t="s">
        <v>121</v>
      </c>
      <c r="AE49" s="107"/>
      <c r="AF49" s="107"/>
      <c r="AG49" s="107"/>
      <c r="AH49" s="107"/>
      <c r="AI49" s="106"/>
      <c r="AJ49" s="103"/>
      <c r="AK49" s="107" t="s">
        <v>122</v>
      </c>
      <c r="AL49" s="107"/>
      <c r="AM49" s="107"/>
      <c r="AN49" s="106"/>
      <c r="AO49" s="103"/>
      <c r="AP49" s="107" t="s">
        <v>123</v>
      </c>
      <c r="AQ49" s="107"/>
      <c r="AR49" s="107"/>
      <c r="AS49" s="107"/>
      <c r="AT49" s="107"/>
      <c r="AU49" s="106"/>
      <c r="AV49" s="108"/>
      <c r="AW49" s="108"/>
      <c r="AX49" s="108"/>
      <c r="AY49" s="108"/>
      <c r="AZ49" s="103"/>
      <c r="BA49" s="103"/>
      <c r="BB49" s="103"/>
      <c r="BC49" s="103"/>
      <c r="BD49" s="103"/>
      <c r="BE49" s="103"/>
      <c r="BF49" s="103"/>
      <c r="BG49" s="109"/>
    </row>
    <row r="50" s="110" customFormat="true" ht="13.5" hidden="false" customHeight="true" outlineLevel="0" collapsed="false">
      <c r="A50" s="111"/>
      <c r="B50" s="104"/>
      <c r="C50" s="104"/>
      <c r="D50" s="104"/>
      <c r="E50" s="104"/>
      <c r="F50" s="105" t="s">
        <v>124</v>
      </c>
      <c r="G50" s="105"/>
      <c r="H50" s="105"/>
      <c r="I50" s="105"/>
      <c r="J50" s="105"/>
      <c r="K50" s="105"/>
      <c r="L50" s="106"/>
      <c r="M50" s="103"/>
      <c r="N50" s="105" t="s">
        <v>125</v>
      </c>
      <c r="O50" s="105"/>
      <c r="P50" s="105"/>
      <c r="Q50" s="105"/>
      <c r="R50" s="105"/>
      <c r="S50" s="105"/>
      <c r="T50" s="106"/>
      <c r="U50" s="103"/>
      <c r="V50" s="105" t="s">
        <v>126</v>
      </c>
      <c r="W50" s="105"/>
      <c r="X50" s="105"/>
      <c r="Y50" s="105"/>
      <c r="Z50" s="105"/>
      <c r="AA50" s="105"/>
      <c r="AB50" s="106"/>
      <c r="AC50" s="103"/>
      <c r="AD50" s="107" t="s">
        <v>127</v>
      </c>
      <c r="AE50" s="107"/>
      <c r="AF50" s="107"/>
      <c r="AG50" s="107"/>
      <c r="AH50" s="107"/>
      <c r="AI50" s="106"/>
      <c r="AJ50" s="103"/>
      <c r="AK50" s="107" t="s">
        <v>128</v>
      </c>
      <c r="AL50" s="107"/>
      <c r="AM50" s="107"/>
      <c r="AN50" s="106"/>
      <c r="AO50" s="103"/>
      <c r="AP50" s="107" t="s">
        <v>129</v>
      </c>
      <c r="AQ50" s="107"/>
      <c r="AR50" s="107"/>
      <c r="AS50" s="107"/>
      <c r="AT50" s="107"/>
      <c r="AU50" s="112"/>
      <c r="AV50" s="108"/>
      <c r="AW50" s="108"/>
      <c r="AX50" s="108"/>
      <c r="AY50" s="108"/>
      <c r="AZ50" s="104"/>
      <c r="BA50" s="104"/>
      <c r="BB50" s="104"/>
      <c r="BC50" s="104"/>
      <c r="BD50" s="104"/>
      <c r="BE50" s="104"/>
      <c r="BF50" s="104"/>
      <c r="BG50" s="113"/>
    </row>
    <row r="51" s="110" customFormat="true" ht="13.5" hidden="false" customHeight="true" outlineLevel="0" collapsed="false">
      <c r="A51" s="111"/>
      <c r="B51" s="104"/>
      <c r="C51" s="104"/>
      <c r="D51" s="104"/>
      <c r="E51" s="104"/>
      <c r="F51" s="105" t="s">
        <v>130</v>
      </c>
      <c r="G51" s="105"/>
      <c r="H51" s="105"/>
      <c r="I51" s="105"/>
      <c r="J51" s="105"/>
      <c r="K51" s="105"/>
      <c r="L51" s="106"/>
      <c r="M51" s="103"/>
      <c r="N51" s="105" t="s">
        <v>131</v>
      </c>
      <c r="O51" s="105"/>
      <c r="P51" s="105"/>
      <c r="Q51" s="105"/>
      <c r="R51" s="105"/>
      <c r="S51" s="105"/>
      <c r="T51" s="106"/>
      <c r="U51" s="103"/>
      <c r="V51" s="105" t="s">
        <v>132</v>
      </c>
      <c r="W51" s="105"/>
      <c r="X51" s="105"/>
      <c r="Y51" s="105"/>
      <c r="Z51" s="105"/>
      <c r="AA51" s="105"/>
      <c r="AB51" s="106"/>
      <c r="AC51" s="103"/>
      <c r="AD51" s="107" t="s">
        <v>133</v>
      </c>
      <c r="AE51" s="107"/>
      <c r="AF51" s="107"/>
      <c r="AG51" s="107"/>
      <c r="AH51" s="107"/>
      <c r="AI51" s="106"/>
      <c r="AJ51" s="103"/>
      <c r="AK51" s="107" t="s">
        <v>134</v>
      </c>
      <c r="AL51" s="107"/>
      <c r="AM51" s="107"/>
      <c r="AN51" s="106"/>
      <c r="AO51" s="103"/>
      <c r="AP51" s="107" t="s">
        <v>135</v>
      </c>
      <c r="AQ51" s="107"/>
      <c r="AR51" s="107"/>
      <c r="AS51" s="103"/>
      <c r="AT51" s="103"/>
      <c r="AU51" s="114"/>
      <c r="AV51" s="114"/>
      <c r="AW51" s="114"/>
      <c r="AX51" s="114"/>
      <c r="AY51" s="114"/>
      <c r="AZ51" s="114"/>
      <c r="BA51" s="114"/>
      <c r="BB51" s="114"/>
      <c r="BC51" s="114"/>
      <c r="BD51" s="114"/>
      <c r="BE51" s="114"/>
      <c r="BF51" s="114"/>
      <c r="BG51" s="113"/>
    </row>
    <row r="52" s="73" customFormat="true" ht="3.75" hidden="false" customHeight="true" outlineLevel="0" collapsed="false">
      <c r="A52" s="115"/>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8"/>
    </row>
    <row r="53" s="51" customFormat="true" ht="21.75" hidden="false" customHeight="false" outlineLevel="0" collapsed="false">
      <c r="A53" s="75" t="s">
        <v>136</v>
      </c>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row>
    <row r="54" s="51" customFormat="true" ht="3.75" hidden="false" customHeight="true" outlineLevel="0" collapsed="false">
      <c r="A54" s="65"/>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64"/>
    </row>
    <row r="55" s="51" customFormat="true" ht="39" hidden="false" customHeight="true" outlineLevel="0" collapsed="false">
      <c r="A55" s="116" t="s">
        <v>137</v>
      </c>
      <c r="B55" s="116"/>
      <c r="C55" s="116"/>
      <c r="D55" s="116"/>
      <c r="E55" s="116"/>
      <c r="F55" s="116"/>
      <c r="G55" s="117" t="s">
        <v>138</v>
      </c>
      <c r="H55" s="117"/>
      <c r="I55" s="117"/>
      <c r="J55" s="117"/>
      <c r="K55" s="117"/>
      <c r="L55" s="118" t="s">
        <v>139</v>
      </c>
      <c r="M55" s="118"/>
      <c r="N55" s="118"/>
      <c r="O55" s="118"/>
      <c r="P55" s="118"/>
      <c r="Q55" s="118"/>
      <c r="R55" s="118"/>
      <c r="S55" s="118"/>
      <c r="T55" s="118"/>
      <c r="U55" s="118"/>
      <c r="V55" s="118"/>
      <c r="W55" s="118"/>
      <c r="X55" s="118"/>
      <c r="Y55" s="118"/>
      <c r="Z55" s="118"/>
      <c r="AA55" s="118"/>
      <c r="AB55" s="118"/>
      <c r="AC55" s="118"/>
      <c r="AD55" s="118"/>
      <c r="AE55" s="118"/>
      <c r="AF55" s="118"/>
      <c r="AG55" s="118"/>
      <c r="AH55" s="118" t="s">
        <v>140</v>
      </c>
      <c r="AI55" s="118"/>
      <c r="AJ55" s="118"/>
      <c r="AK55" s="118"/>
      <c r="AL55" s="118"/>
      <c r="AM55" s="118"/>
      <c r="AN55" s="118"/>
      <c r="AO55" s="118"/>
      <c r="AP55" s="118"/>
      <c r="AQ55" s="118"/>
      <c r="AR55" s="118"/>
      <c r="AS55" s="118"/>
      <c r="AT55" s="118"/>
      <c r="AU55" s="118"/>
      <c r="AV55" s="118"/>
      <c r="AW55" s="119" t="s">
        <v>141</v>
      </c>
      <c r="AX55" s="119"/>
      <c r="AY55" s="119"/>
      <c r="AZ55" s="119"/>
      <c r="BA55" s="119"/>
      <c r="BB55" s="119"/>
      <c r="BC55" s="119"/>
      <c r="BD55" s="119"/>
      <c r="BE55" s="119"/>
      <c r="BF55" s="119"/>
      <c r="BG55" s="119"/>
    </row>
    <row r="56" s="51" customFormat="true" ht="39" hidden="false" customHeight="true" outlineLevel="0" collapsed="false">
      <c r="A56" s="120"/>
      <c r="B56" s="120"/>
      <c r="C56" s="120"/>
      <c r="D56" s="120"/>
      <c r="E56" s="120"/>
      <c r="F56" s="120"/>
      <c r="G56" s="121"/>
      <c r="H56" s="121"/>
      <c r="I56" s="121"/>
      <c r="J56" s="121"/>
      <c r="K56" s="121"/>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3"/>
      <c r="AX56" s="123"/>
      <c r="AY56" s="123"/>
      <c r="AZ56" s="123"/>
      <c r="BA56" s="123"/>
      <c r="BB56" s="123"/>
      <c r="BC56" s="123"/>
      <c r="BD56" s="123"/>
      <c r="BE56" s="123"/>
      <c r="BF56" s="123"/>
      <c r="BG56" s="123"/>
    </row>
    <row r="57" s="51" customFormat="true" ht="39" hidden="false" customHeight="true" outlineLevel="0" collapsed="false">
      <c r="A57" s="120"/>
      <c r="B57" s="120"/>
      <c r="C57" s="120"/>
      <c r="D57" s="120"/>
      <c r="E57" s="120"/>
      <c r="F57" s="120"/>
      <c r="G57" s="121"/>
      <c r="H57" s="121"/>
      <c r="I57" s="121"/>
      <c r="J57" s="121"/>
      <c r="K57" s="121"/>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3"/>
      <c r="AX57" s="123"/>
      <c r="AY57" s="123"/>
      <c r="AZ57" s="123"/>
      <c r="BA57" s="123"/>
      <c r="BB57" s="123"/>
      <c r="BC57" s="123"/>
      <c r="BD57" s="123"/>
      <c r="BE57" s="123"/>
      <c r="BF57" s="123"/>
      <c r="BG57" s="123"/>
    </row>
    <row r="58" s="51" customFormat="true" ht="39" hidden="false" customHeight="true" outlineLevel="0" collapsed="false">
      <c r="A58" s="120"/>
      <c r="B58" s="120"/>
      <c r="C58" s="120"/>
      <c r="D58" s="120"/>
      <c r="E58" s="120"/>
      <c r="F58" s="120"/>
      <c r="G58" s="121"/>
      <c r="H58" s="121"/>
      <c r="I58" s="121"/>
      <c r="J58" s="121"/>
      <c r="K58" s="121"/>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3"/>
      <c r="AX58" s="123"/>
      <c r="AY58" s="123"/>
      <c r="AZ58" s="123"/>
      <c r="BA58" s="123"/>
      <c r="BB58" s="123"/>
      <c r="BC58" s="123"/>
      <c r="BD58" s="123"/>
      <c r="BE58" s="123"/>
      <c r="BF58" s="123"/>
      <c r="BG58" s="123"/>
    </row>
    <row r="59" s="51" customFormat="true" ht="39" hidden="false" customHeight="true" outlineLevel="0" collapsed="false">
      <c r="A59" s="120"/>
      <c r="B59" s="120"/>
      <c r="C59" s="120"/>
      <c r="D59" s="120"/>
      <c r="E59" s="120"/>
      <c r="F59" s="120"/>
      <c r="G59" s="121"/>
      <c r="H59" s="121"/>
      <c r="I59" s="121"/>
      <c r="J59" s="121"/>
      <c r="K59" s="121"/>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3"/>
      <c r="AX59" s="123"/>
      <c r="AY59" s="123"/>
      <c r="AZ59" s="123"/>
      <c r="BA59" s="123"/>
      <c r="BB59" s="123"/>
      <c r="BC59" s="123"/>
      <c r="BD59" s="123"/>
      <c r="BE59" s="123"/>
      <c r="BF59" s="123"/>
      <c r="BG59" s="123"/>
    </row>
    <row r="60" s="51" customFormat="true" ht="39" hidden="false" customHeight="true" outlineLevel="0" collapsed="false">
      <c r="A60" s="120"/>
      <c r="B60" s="120"/>
      <c r="C60" s="120"/>
      <c r="D60" s="120"/>
      <c r="E60" s="120"/>
      <c r="F60" s="120"/>
      <c r="G60" s="121"/>
      <c r="H60" s="121"/>
      <c r="I60" s="121"/>
      <c r="J60" s="121"/>
      <c r="K60" s="121"/>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3"/>
      <c r="AX60" s="123"/>
      <c r="AY60" s="123"/>
      <c r="AZ60" s="123"/>
      <c r="BA60" s="123"/>
      <c r="BB60" s="123"/>
      <c r="BC60" s="123"/>
      <c r="BD60" s="123"/>
      <c r="BE60" s="123"/>
      <c r="BF60" s="123"/>
      <c r="BG60" s="123"/>
    </row>
    <row r="61" s="51" customFormat="true" ht="39" hidden="false" customHeight="true" outlineLevel="0" collapsed="false">
      <c r="A61" s="120"/>
      <c r="B61" s="120"/>
      <c r="C61" s="120"/>
      <c r="D61" s="120"/>
      <c r="E61" s="120"/>
      <c r="F61" s="120"/>
      <c r="G61" s="121"/>
      <c r="H61" s="121"/>
      <c r="I61" s="121"/>
      <c r="J61" s="121"/>
      <c r="K61" s="121"/>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3"/>
      <c r="AX61" s="123"/>
      <c r="AY61" s="123"/>
      <c r="AZ61" s="123"/>
      <c r="BA61" s="123"/>
      <c r="BB61" s="123"/>
      <c r="BC61" s="123"/>
      <c r="BD61" s="123"/>
      <c r="BE61" s="123"/>
      <c r="BF61" s="123"/>
      <c r="BG61" s="123"/>
    </row>
    <row r="62" s="51" customFormat="true" ht="39" hidden="false" customHeight="true" outlineLevel="0" collapsed="false">
      <c r="A62" s="120"/>
      <c r="B62" s="120"/>
      <c r="C62" s="120"/>
      <c r="D62" s="120"/>
      <c r="E62" s="120"/>
      <c r="F62" s="120"/>
      <c r="G62" s="121"/>
      <c r="H62" s="121"/>
      <c r="I62" s="121"/>
      <c r="J62" s="121"/>
      <c r="K62" s="121"/>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3"/>
      <c r="AX62" s="123"/>
      <c r="AY62" s="123"/>
      <c r="AZ62" s="123"/>
      <c r="BA62" s="123"/>
      <c r="BB62" s="123"/>
      <c r="BC62" s="123"/>
      <c r="BD62" s="123"/>
      <c r="BE62" s="123"/>
      <c r="BF62" s="123"/>
      <c r="BG62" s="123"/>
    </row>
    <row r="63" s="51" customFormat="true" ht="39" hidden="false" customHeight="true" outlineLevel="0" collapsed="false">
      <c r="A63" s="120"/>
      <c r="B63" s="120"/>
      <c r="C63" s="120"/>
      <c r="D63" s="120"/>
      <c r="E63" s="120"/>
      <c r="F63" s="120"/>
      <c r="G63" s="121"/>
      <c r="H63" s="121"/>
      <c r="I63" s="121"/>
      <c r="J63" s="121"/>
      <c r="K63" s="121"/>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3"/>
      <c r="AX63" s="123"/>
      <c r="AY63" s="123"/>
      <c r="AZ63" s="123"/>
      <c r="BA63" s="123"/>
      <c r="BB63" s="123"/>
      <c r="BC63" s="123"/>
      <c r="BD63" s="123"/>
      <c r="BE63" s="123"/>
      <c r="BF63" s="123"/>
      <c r="BG63" s="123"/>
    </row>
    <row r="64" s="51" customFormat="true" ht="39" hidden="false" customHeight="true" outlineLevel="0" collapsed="false">
      <c r="A64" s="120"/>
      <c r="B64" s="120"/>
      <c r="C64" s="120"/>
      <c r="D64" s="120"/>
      <c r="E64" s="120"/>
      <c r="F64" s="120"/>
      <c r="G64" s="121"/>
      <c r="H64" s="121"/>
      <c r="I64" s="121"/>
      <c r="J64" s="121"/>
      <c r="K64" s="121"/>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3"/>
      <c r="AX64" s="123"/>
      <c r="AY64" s="123"/>
      <c r="AZ64" s="123"/>
      <c r="BA64" s="123"/>
      <c r="BB64" s="123"/>
      <c r="BC64" s="123"/>
      <c r="BD64" s="123"/>
      <c r="BE64" s="123"/>
      <c r="BF64" s="123"/>
      <c r="BG64" s="123"/>
    </row>
    <row r="65" s="51" customFormat="true" ht="39" hidden="false" customHeight="true" outlineLevel="0" collapsed="false">
      <c r="A65" s="120"/>
      <c r="B65" s="120"/>
      <c r="C65" s="120"/>
      <c r="D65" s="120"/>
      <c r="E65" s="120"/>
      <c r="F65" s="120"/>
      <c r="G65" s="121"/>
      <c r="H65" s="121"/>
      <c r="I65" s="121"/>
      <c r="J65" s="121"/>
      <c r="K65" s="121"/>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3"/>
      <c r="AX65" s="123"/>
      <c r="AY65" s="123"/>
      <c r="AZ65" s="123"/>
      <c r="BA65" s="123"/>
      <c r="BB65" s="123"/>
      <c r="BC65" s="123"/>
      <c r="BD65" s="123"/>
      <c r="BE65" s="123"/>
      <c r="BF65" s="123"/>
      <c r="BG65" s="123"/>
    </row>
    <row r="66" s="51" customFormat="true" ht="39" hidden="false" customHeight="true" outlineLevel="0" collapsed="false">
      <c r="A66" s="120"/>
      <c r="B66" s="120"/>
      <c r="C66" s="120"/>
      <c r="D66" s="120"/>
      <c r="E66" s="120"/>
      <c r="F66" s="120"/>
      <c r="G66" s="121"/>
      <c r="H66" s="121"/>
      <c r="I66" s="121"/>
      <c r="J66" s="121"/>
      <c r="K66" s="121"/>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3"/>
      <c r="AX66" s="123"/>
      <c r="AY66" s="123"/>
      <c r="AZ66" s="123"/>
      <c r="BA66" s="123"/>
      <c r="BB66" s="123"/>
      <c r="BC66" s="123"/>
      <c r="BD66" s="123"/>
      <c r="BE66" s="123"/>
      <c r="BF66" s="123"/>
      <c r="BG66" s="123"/>
    </row>
    <row r="67" s="51" customFormat="true" ht="39" hidden="false" customHeight="true" outlineLevel="0" collapsed="false">
      <c r="A67" s="120"/>
      <c r="B67" s="120"/>
      <c r="C67" s="120"/>
      <c r="D67" s="120"/>
      <c r="E67" s="120"/>
      <c r="F67" s="120"/>
      <c r="G67" s="121"/>
      <c r="H67" s="121"/>
      <c r="I67" s="121"/>
      <c r="J67" s="121"/>
      <c r="K67" s="121"/>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3"/>
      <c r="AX67" s="123"/>
      <c r="AY67" s="123"/>
      <c r="AZ67" s="123"/>
      <c r="BA67" s="123"/>
      <c r="BB67" s="123"/>
      <c r="BC67" s="123"/>
      <c r="BD67" s="123"/>
      <c r="BE67" s="123"/>
      <c r="BF67" s="123"/>
      <c r="BG67" s="123"/>
    </row>
    <row r="68" s="51" customFormat="true" ht="39" hidden="false" customHeight="true" outlineLevel="0" collapsed="false">
      <c r="A68" s="124"/>
      <c r="B68" s="124"/>
      <c r="C68" s="124"/>
      <c r="D68" s="124"/>
      <c r="E68" s="124"/>
      <c r="F68" s="124"/>
      <c r="G68" s="125"/>
      <c r="H68" s="125"/>
      <c r="I68" s="125"/>
      <c r="J68" s="125"/>
      <c r="K68" s="125"/>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7"/>
      <c r="AX68" s="127"/>
      <c r="AY68" s="127"/>
      <c r="AZ68" s="127"/>
      <c r="BA68" s="127"/>
      <c r="BB68" s="127"/>
      <c r="BC68" s="127"/>
      <c r="BD68" s="127"/>
      <c r="BE68" s="127"/>
      <c r="BF68" s="127"/>
      <c r="BG68" s="127"/>
    </row>
    <row r="69" s="128" customFormat="true" ht="3.75" hidden="false" customHeight="true" outlineLevel="0" collapsed="false">
      <c r="A69" s="76"/>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8"/>
    </row>
    <row r="70" s="51" customFormat="true" ht="12" hidden="false" customHeight="true" outlineLevel="0" collapsed="false">
      <c r="A70" s="47"/>
      <c r="B70" s="48"/>
      <c r="C70" s="48"/>
      <c r="D70" s="48"/>
      <c r="E70" s="48"/>
      <c r="F70" s="48"/>
      <c r="G70" s="48"/>
      <c r="H70" s="48"/>
      <c r="I70" s="48"/>
      <c r="J70" s="129" t="s">
        <v>83</v>
      </c>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c r="AY70" s="129"/>
      <c r="AZ70" s="129"/>
      <c r="BA70" s="129"/>
      <c r="BB70" s="129"/>
      <c r="BC70" s="129"/>
      <c r="BD70" s="129"/>
      <c r="BE70" s="129"/>
      <c r="BF70" s="129"/>
      <c r="BG70" s="129"/>
      <c r="BH70" s="50"/>
    </row>
    <row r="71" s="51" customFormat="true" ht="12" hidden="false" customHeight="true" outlineLevel="0" collapsed="false">
      <c r="A71" s="52"/>
      <c r="B71" s="53"/>
      <c r="C71" s="53"/>
      <c r="D71" s="53"/>
      <c r="E71" s="53"/>
      <c r="F71" s="53"/>
      <c r="G71" s="53"/>
      <c r="H71" s="53"/>
      <c r="I71" s="53"/>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c r="AY71" s="129"/>
      <c r="AZ71" s="129"/>
      <c r="BA71" s="129"/>
      <c r="BB71" s="129"/>
      <c r="BC71" s="129"/>
      <c r="BD71" s="129"/>
      <c r="BE71" s="129"/>
      <c r="BF71" s="129"/>
      <c r="BG71" s="129"/>
      <c r="BH71" s="50"/>
    </row>
    <row r="72" s="51" customFormat="true" ht="12" hidden="false" customHeight="true" outlineLevel="0" collapsed="false">
      <c r="A72" s="52"/>
      <c r="B72" s="53"/>
      <c r="C72" s="53"/>
      <c r="D72" s="53"/>
      <c r="E72" s="53"/>
      <c r="F72" s="53"/>
      <c r="G72" s="53"/>
      <c r="H72" s="53"/>
      <c r="I72" s="53"/>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c r="AY72" s="129"/>
      <c r="AZ72" s="129"/>
      <c r="BA72" s="129"/>
      <c r="BB72" s="129"/>
      <c r="BC72" s="129"/>
      <c r="BD72" s="129"/>
      <c r="BE72" s="129"/>
      <c r="BF72" s="129"/>
      <c r="BG72" s="129"/>
      <c r="BH72" s="50"/>
    </row>
    <row r="73" s="51" customFormat="true" ht="12" hidden="false" customHeight="true" outlineLevel="0" collapsed="false">
      <c r="A73" s="52"/>
      <c r="B73" s="53"/>
      <c r="C73" s="53"/>
      <c r="D73" s="53"/>
      <c r="E73" s="53"/>
      <c r="F73" s="53"/>
      <c r="G73" s="53"/>
      <c r="H73" s="53"/>
      <c r="I73" s="53"/>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c r="AY73" s="129"/>
      <c r="AZ73" s="129"/>
      <c r="BA73" s="129"/>
      <c r="BB73" s="129"/>
      <c r="BC73" s="129"/>
      <c r="BD73" s="129"/>
      <c r="BE73" s="129"/>
      <c r="BF73" s="129"/>
      <c r="BG73" s="129"/>
      <c r="BH73" s="50"/>
    </row>
    <row r="74" s="51" customFormat="true" ht="20.25" hidden="false" customHeight="true" outlineLevel="0" collapsed="false">
      <c r="A74" s="130"/>
      <c r="B74" s="131"/>
      <c r="C74" s="131"/>
      <c r="D74" s="131"/>
      <c r="E74" s="131"/>
      <c r="F74" s="131"/>
      <c r="G74" s="131"/>
      <c r="H74" s="131"/>
      <c r="I74" s="131"/>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c r="AY74" s="129"/>
      <c r="AZ74" s="129"/>
      <c r="BA74" s="129"/>
      <c r="BB74" s="129"/>
      <c r="BC74" s="129"/>
      <c r="BD74" s="129"/>
      <c r="BE74" s="129"/>
      <c r="BF74" s="129"/>
      <c r="BG74" s="129"/>
      <c r="BH74" s="54"/>
    </row>
    <row r="75" s="51" customFormat="true" ht="42.75" hidden="false" customHeight="true" outlineLevel="0" collapsed="false">
      <c r="A75" s="116" t="s">
        <v>137</v>
      </c>
      <c r="B75" s="116"/>
      <c r="C75" s="116"/>
      <c r="D75" s="116"/>
      <c r="E75" s="116"/>
      <c r="F75" s="116"/>
      <c r="G75" s="117" t="s">
        <v>138</v>
      </c>
      <c r="H75" s="117"/>
      <c r="I75" s="117"/>
      <c r="J75" s="117"/>
      <c r="K75" s="117"/>
      <c r="L75" s="118" t="s">
        <v>139</v>
      </c>
      <c r="M75" s="118"/>
      <c r="N75" s="118"/>
      <c r="O75" s="118"/>
      <c r="P75" s="118"/>
      <c r="Q75" s="118"/>
      <c r="R75" s="118"/>
      <c r="S75" s="118"/>
      <c r="T75" s="118"/>
      <c r="U75" s="118"/>
      <c r="V75" s="118"/>
      <c r="W75" s="118"/>
      <c r="X75" s="118"/>
      <c r="Y75" s="118"/>
      <c r="Z75" s="118"/>
      <c r="AA75" s="118"/>
      <c r="AB75" s="118"/>
      <c r="AC75" s="118"/>
      <c r="AD75" s="118"/>
      <c r="AE75" s="118"/>
      <c r="AF75" s="118"/>
      <c r="AG75" s="118"/>
      <c r="AH75" s="118" t="s">
        <v>140</v>
      </c>
      <c r="AI75" s="118"/>
      <c r="AJ75" s="118"/>
      <c r="AK75" s="118"/>
      <c r="AL75" s="118"/>
      <c r="AM75" s="118"/>
      <c r="AN75" s="118"/>
      <c r="AO75" s="118"/>
      <c r="AP75" s="118"/>
      <c r="AQ75" s="118"/>
      <c r="AR75" s="118"/>
      <c r="AS75" s="118"/>
      <c r="AT75" s="118"/>
      <c r="AU75" s="118"/>
      <c r="AV75" s="118"/>
      <c r="AW75" s="119" t="s">
        <v>141</v>
      </c>
      <c r="AX75" s="119"/>
      <c r="AY75" s="119"/>
      <c r="AZ75" s="119"/>
      <c r="BA75" s="119"/>
      <c r="BB75" s="119"/>
      <c r="BC75" s="119"/>
      <c r="BD75" s="119"/>
      <c r="BE75" s="119"/>
      <c r="BF75" s="119"/>
      <c r="BG75" s="119"/>
    </row>
    <row r="76" s="51" customFormat="true" ht="42.75" hidden="false" customHeight="true" outlineLevel="0" collapsed="false">
      <c r="A76" s="120"/>
      <c r="B76" s="120"/>
      <c r="C76" s="120"/>
      <c r="D76" s="120"/>
      <c r="E76" s="120"/>
      <c r="F76" s="120"/>
      <c r="G76" s="121"/>
      <c r="H76" s="121"/>
      <c r="I76" s="121"/>
      <c r="J76" s="121"/>
      <c r="K76" s="121"/>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3"/>
      <c r="AX76" s="123"/>
      <c r="AY76" s="123"/>
      <c r="AZ76" s="123"/>
      <c r="BA76" s="123"/>
      <c r="BB76" s="123"/>
      <c r="BC76" s="123"/>
      <c r="BD76" s="123"/>
      <c r="BE76" s="123"/>
      <c r="BF76" s="123"/>
      <c r="BG76" s="123"/>
    </row>
    <row r="77" s="51" customFormat="true" ht="42.75" hidden="false" customHeight="true" outlineLevel="0" collapsed="false">
      <c r="A77" s="120"/>
      <c r="B77" s="120"/>
      <c r="C77" s="120"/>
      <c r="D77" s="120"/>
      <c r="E77" s="120"/>
      <c r="F77" s="120"/>
      <c r="G77" s="121"/>
      <c r="H77" s="121"/>
      <c r="I77" s="121"/>
      <c r="J77" s="121"/>
      <c r="K77" s="121"/>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3"/>
      <c r="AX77" s="123"/>
      <c r="AY77" s="123"/>
      <c r="AZ77" s="123"/>
      <c r="BA77" s="123"/>
      <c r="BB77" s="123"/>
      <c r="BC77" s="123"/>
      <c r="BD77" s="123"/>
      <c r="BE77" s="123"/>
      <c r="BF77" s="123"/>
      <c r="BG77" s="123"/>
    </row>
    <row r="78" s="51" customFormat="true" ht="42.75" hidden="false" customHeight="true" outlineLevel="0" collapsed="false">
      <c r="A78" s="120"/>
      <c r="B78" s="120"/>
      <c r="C78" s="120"/>
      <c r="D78" s="120"/>
      <c r="E78" s="120"/>
      <c r="F78" s="120"/>
      <c r="G78" s="121"/>
      <c r="H78" s="121"/>
      <c r="I78" s="121"/>
      <c r="J78" s="121"/>
      <c r="K78" s="121"/>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3"/>
      <c r="AX78" s="123"/>
      <c r="AY78" s="123"/>
      <c r="AZ78" s="123"/>
      <c r="BA78" s="123"/>
      <c r="BB78" s="123"/>
      <c r="BC78" s="123"/>
      <c r="BD78" s="123"/>
      <c r="BE78" s="123"/>
      <c r="BF78" s="123"/>
      <c r="BG78" s="123"/>
    </row>
    <row r="79" s="51" customFormat="true" ht="42.75" hidden="false" customHeight="true" outlineLevel="0" collapsed="false">
      <c r="A79" s="120"/>
      <c r="B79" s="120"/>
      <c r="C79" s="120"/>
      <c r="D79" s="120"/>
      <c r="E79" s="120"/>
      <c r="F79" s="120"/>
      <c r="G79" s="121"/>
      <c r="H79" s="121"/>
      <c r="I79" s="121"/>
      <c r="J79" s="121"/>
      <c r="K79" s="121"/>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3"/>
      <c r="AX79" s="123"/>
      <c r="AY79" s="123"/>
      <c r="AZ79" s="123"/>
      <c r="BA79" s="123"/>
      <c r="BB79" s="123"/>
      <c r="BC79" s="123"/>
      <c r="BD79" s="123"/>
      <c r="BE79" s="123"/>
      <c r="BF79" s="123"/>
      <c r="BG79" s="123"/>
    </row>
    <row r="80" s="51" customFormat="true" ht="39.75" hidden="false" customHeight="true" outlineLevel="0" collapsed="false">
      <c r="A80" s="120"/>
      <c r="B80" s="120"/>
      <c r="C80" s="120"/>
      <c r="D80" s="120"/>
      <c r="E80" s="120"/>
      <c r="F80" s="120"/>
      <c r="G80" s="121"/>
      <c r="H80" s="121"/>
      <c r="I80" s="121"/>
      <c r="J80" s="121"/>
      <c r="K80" s="121"/>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3"/>
      <c r="AX80" s="123"/>
      <c r="AY80" s="123"/>
      <c r="AZ80" s="123"/>
      <c r="BA80" s="123"/>
      <c r="BB80" s="123"/>
      <c r="BC80" s="123"/>
      <c r="BD80" s="123"/>
      <c r="BE80" s="123"/>
      <c r="BF80" s="123"/>
      <c r="BG80" s="123"/>
    </row>
    <row r="81" s="51" customFormat="true" ht="39.75" hidden="false" customHeight="true" outlineLevel="0" collapsed="false">
      <c r="A81" s="120"/>
      <c r="B81" s="120"/>
      <c r="C81" s="120"/>
      <c r="D81" s="120"/>
      <c r="E81" s="120"/>
      <c r="F81" s="120"/>
      <c r="G81" s="121"/>
      <c r="H81" s="121"/>
      <c r="I81" s="121"/>
      <c r="J81" s="121"/>
      <c r="K81" s="121"/>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3"/>
      <c r="AX81" s="123"/>
      <c r="AY81" s="123"/>
      <c r="AZ81" s="123"/>
      <c r="BA81" s="123"/>
      <c r="BB81" s="123"/>
      <c r="BC81" s="123"/>
      <c r="BD81" s="123"/>
      <c r="BE81" s="123"/>
      <c r="BF81" s="123"/>
      <c r="BG81" s="123"/>
    </row>
    <row r="82" s="51" customFormat="true" ht="39.75" hidden="false" customHeight="true" outlineLevel="0" collapsed="false">
      <c r="A82" s="120"/>
      <c r="B82" s="120"/>
      <c r="C82" s="120"/>
      <c r="D82" s="120"/>
      <c r="E82" s="120"/>
      <c r="F82" s="120"/>
      <c r="G82" s="121"/>
      <c r="H82" s="121"/>
      <c r="I82" s="121"/>
      <c r="J82" s="121"/>
      <c r="K82" s="121"/>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3"/>
      <c r="AX82" s="123"/>
      <c r="AY82" s="123"/>
      <c r="AZ82" s="123"/>
      <c r="BA82" s="123"/>
      <c r="BB82" s="123"/>
      <c r="BC82" s="123"/>
      <c r="BD82" s="123"/>
      <c r="BE82" s="123"/>
      <c r="BF82" s="123"/>
      <c r="BG82" s="123"/>
    </row>
    <row r="83" s="51" customFormat="true" ht="39.75" hidden="false" customHeight="true" outlineLevel="0" collapsed="false">
      <c r="A83" s="120"/>
      <c r="B83" s="120"/>
      <c r="C83" s="120"/>
      <c r="D83" s="120"/>
      <c r="E83" s="120"/>
      <c r="F83" s="120"/>
      <c r="G83" s="121"/>
      <c r="H83" s="121"/>
      <c r="I83" s="121"/>
      <c r="J83" s="121"/>
      <c r="K83" s="121"/>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3"/>
      <c r="AX83" s="123"/>
      <c r="AY83" s="123"/>
      <c r="AZ83" s="123"/>
      <c r="BA83" s="123"/>
      <c r="BB83" s="123"/>
      <c r="BC83" s="123"/>
      <c r="BD83" s="123"/>
      <c r="BE83" s="123"/>
      <c r="BF83" s="123"/>
      <c r="BG83" s="123"/>
    </row>
    <row r="84" s="51" customFormat="true" ht="39.75" hidden="false" customHeight="true" outlineLevel="0" collapsed="false">
      <c r="A84" s="120"/>
      <c r="B84" s="120"/>
      <c r="C84" s="120"/>
      <c r="D84" s="120"/>
      <c r="E84" s="120"/>
      <c r="F84" s="120"/>
      <c r="G84" s="121"/>
      <c r="H84" s="121"/>
      <c r="I84" s="121"/>
      <c r="J84" s="121"/>
      <c r="K84" s="121"/>
      <c r="L84" s="122"/>
      <c r="M84" s="122"/>
      <c r="N84" s="122"/>
      <c r="O84" s="122"/>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3"/>
      <c r="AX84" s="123"/>
      <c r="AY84" s="123"/>
      <c r="AZ84" s="123"/>
      <c r="BA84" s="123"/>
      <c r="BB84" s="123"/>
      <c r="BC84" s="123"/>
      <c r="BD84" s="123"/>
      <c r="BE84" s="123"/>
      <c r="BF84" s="123"/>
      <c r="BG84" s="123"/>
    </row>
    <row r="85" s="51" customFormat="true" ht="39.75" hidden="false" customHeight="true" outlineLevel="0" collapsed="false">
      <c r="A85" s="120"/>
      <c r="B85" s="120"/>
      <c r="C85" s="120"/>
      <c r="D85" s="120"/>
      <c r="E85" s="120"/>
      <c r="F85" s="120"/>
      <c r="G85" s="121"/>
      <c r="H85" s="121"/>
      <c r="I85" s="121"/>
      <c r="J85" s="121"/>
      <c r="K85" s="121"/>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3"/>
      <c r="AX85" s="123"/>
      <c r="AY85" s="123"/>
      <c r="AZ85" s="123"/>
      <c r="BA85" s="123"/>
      <c r="BB85" s="123"/>
      <c r="BC85" s="123"/>
      <c r="BD85" s="123"/>
      <c r="BE85" s="123"/>
      <c r="BF85" s="123"/>
      <c r="BG85" s="123"/>
    </row>
    <row r="86" s="51" customFormat="true" ht="39.75" hidden="false" customHeight="true" outlineLevel="0" collapsed="false">
      <c r="A86" s="120"/>
      <c r="B86" s="120"/>
      <c r="C86" s="120"/>
      <c r="D86" s="120"/>
      <c r="E86" s="120"/>
      <c r="F86" s="120"/>
      <c r="G86" s="121"/>
      <c r="H86" s="121"/>
      <c r="I86" s="121"/>
      <c r="J86" s="121"/>
      <c r="K86" s="121"/>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3"/>
      <c r="AX86" s="123"/>
      <c r="AY86" s="123"/>
      <c r="AZ86" s="123"/>
      <c r="BA86" s="123"/>
      <c r="BB86" s="123"/>
      <c r="BC86" s="123"/>
      <c r="BD86" s="123"/>
      <c r="BE86" s="123"/>
      <c r="BF86" s="123"/>
      <c r="BG86" s="123"/>
    </row>
    <row r="87" s="51" customFormat="true" ht="39.75" hidden="false" customHeight="true" outlineLevel="0" collapsed="false">
      <c r="A87" s="120"/>
      <c r="B87" s="120"/>
      <c r="C87" s="120"/>
      <c r="D87" s="120"/>
      <c r="E87" s="120"/>
      <c r="F87" s="120"/>
      <c r="G87" s="121"/>
      <c r="H87" s="121"/>
      <c r="I87" s="121"/>
      <c r="J87" s="121"/>
      <c r="K87" s="121"/>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3"/>
      <c r="AX87" s="123"/>
      <c r="AY87" s="123"/>
      <c r="AZ87" s="123"/>
      <c r="BA87" s="123"/>
      <c r="BB87" s="123"/>
      <c r="BC87" s="123"/>
      <c r="BD87" s="123"/>
      <c r="BE87" s="123"/>
      <c r="BF87" s="123"/>
      <c r="BG87" s="123"/>
    </row>
    <row r="88" s="51" customFormat="true" ht="39.75" hidden="false" customHeight="true" outlineLevel="0" collapsed="false">
      <c r="A88" s="120"/>
      <c r="B88" s="120"/>
      <c r="C88" s="120"/>
      <c r="D88" s="120"/>
      <c r="E88" s="120"/>
      <c r="F88" s="120"/>
      <c r="G88" s="121"/>
      <c r="H88" s="121"/>
      <c r="I88" s="121"/>
      <c r="J88" s="121"/>
      <c r="K88" s="121"/>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3"/>
      <c r="AX88" s="123"/>
      <c r="AY88" s="123"/>
      <c r="AZ88" s="123"/>
      <c r="BA88" s="123"/>
      <c r="BB88" s="123"/>
      <c r="BC88" s="123"/>
      <c r="BD88" s="123"/>
      <c r="BE88" s="123"/>
      <c r="BF88" s="123"/>
      <c r="BG88" s="123"/>
    </row>
    <row r="89" s="51" customFormat="true" ht="39.75" hidden="false" customHeight="true" outlineLevel="0" collapsed="false">
      <c r="A89" s="120"/>
      <c r="B89" s="120"/>
      <c r="C89" s="120"/>
      <c r="D89" s="120"/>
      <c r="E89" s="120"/>
      <c r="F89" s="120"/>
      <c r="G89" s="121"/>
      <c r="H89" s="121"/>
      <c r="I89" s="121"/>
      <c r="J89" s="121"/>
      <c r="K89" s="121"/>
      <c r="L89" s="122"/>
      <c r="M89" s="122"/>
      <c r="N89" s="122"/>
      <c r="O89" s="122"/>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3"/>
      <c r="AX89" s="123"/>
      <c r="AY89" s="123"/>
      <c r="AZ89" s="123"/>
      <c r="BA89" s="123"/>
      <c r="BB89" s="123"/>
      <c r="BC89" s="123"/>
      <c r="BD89" s="123"/>
      <c r="BE89" s="123"/>
      <c r="BF89" s="123"/>
      <c r="BG89" s="123"/>
    </row>
    <row r="90" s="51" customFormat="true" ht="39.75" hidden="false" customHeight="true" outlineLevel="0" collapsed="false">
      <c r="A90" s="120"/>
      <c r="B90" s="120"/>
      <c r="C90" s="120"/>
      <c r="D90" s="120"/>
      <c r="E90" s="120"/>
      <c r="F90" s="120"/>
      <c r="G90" s="121"/>
      <c r="H90" s="121"/>
      <c r="I90" s="121"/>
      <c r="J90" s="121"/>
      <c r="K90" s="121"/>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3"/>
      <c r="AX90" s="123"/>
      <c r="AY90" s="123"/>
      <c r="AZ90" s="123"/>
      <c r="BA90" s="123"/>
      <c r="BB90" s="123"/>
      <c r="BC90" s="123"/>
      <c r="BD90" s="123"/>
      <c r="BE90" s="123"/>
      <c r="BF90" s="123"/>
      <c r="BG90" s="123"/>
    </row>
    <row r="91" s="51" customFormat="true" ht="39.75" hidden="false" customHeight="true" outlineLevel="0" collapsed="false">
      <c r="A91" s="120"/>
      <c r="B91" s="120"/>
      <c r="C91" s="120"/>
      <c r="D91" s="120"/>
      <c r="E91" s="120"/>
      <c r="F91" s="120"/>
      <c r="G91" s="121"/>
      <c r="H91" s="121"/>
      <c r="I91" s="121"/>
      <c r="J91" s="121"/>
      <c r="K91" s="121"/>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3"/>
      <c r="AX91" s="123"/>
      <c r="AY91" s="123"/>
      <c r="AZ91" s="123"/>
      <c r="BA91" s="123"/>
      <c r="BB91" s="123"/>
      <c r="BC91" s="123"/>
      <c r="BD91" s="123"/>
      <c r="BE91" s="123"/>
      <c r="BF91" s="123"/>
      <c r="BG91" s="123"/>
    </row>
    <row r="92" s="51" customFormat="true" ht="39.75" hidden="false" customHeight="true" outlineLevel="0" collapsed="false">
      <c r="A92" s="120"/>
      <c r="B92" s="120"/>
      <c r="C92" s="120"/>
      <c r="D92" s="120"/>
      <c r="E92" s="120"/>
      <c r="F92" s="120"/>
      <c r="G92" s="121"/>
      <c r="H92" s="121"/>
      <c r="I92" s="121"/>
      <c r="J92" s="121"/>
      <c r="K92" s="121"/>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3"/>
      <c r="AX92" s="123"/>
      <c r="AY92" s="123"/>
      <c r="AZ92" s="123"/>
      <c r="BA92" s="123"/>
      <c r="BB92" s="123"/>
      <c r="BC92" s="123"/>
      <c r="BD92" s="123"/>
      <c r="BE92" s="123"/>
      <c r="BF92" s="123"/>
      <c r="BG92" s="123"/>
    </row>
    <row r="93" s="51" customFormat="true" ht="39.75" hidden="false" customHeight="true" outlineLevel="0" collapsed="false">
      <c r="A93" s="120"/>
      <c r="B93" s="120"/>
      <c r="C93" s="120"/>
      <c r="D93" s="120"/>
      <c r="E93" s="120"/>
      <c r="F93" s="120"/>
      <c r="G93" s="121"/>
      <c r="H93" s="121"/>
      <c r="I93" s="121"/>
      <c r="J93" s="121"/>
      <c r="K93" s="121"/>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3"/>
      <c r="AX93" s="123"/>
      <c r="AY93" s="123"/>
      <c r="AZ93" s="123"/>
      <c r="BA93" s="123"/>
      <c r="BB93" s="123"/>
      <c r="BC93" s="123"/>
      <c r="BD93" s="123"/>
      <c r="BE93" s="123"/>
      <c r="BF93" s="123"/>
      <c r="BG93" s="123"/>
    </row>
    <row r="94" s="51" customFormat="true" ht="39.75" hidden="false" customHeight="true" outlineLevel="0" collapsed="false">
      <c r="A94" s="120"/>
      <c r="B94" s="120"/>
      <c r="C94" s="120"/>
      <c r="D94" s="120"/>
      <c r="E94" s="120"/>
      <c r="F94" s="120"/>
      <c r="G94" s="121"/>
      <c r="H94" s="121"/>
      <c r="I94" s="121"/>
      <c r="J94" s="121"/>
      <c r="K94" s="121"/>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3"/>
      <c r="AX94" s="123"/>
      <c r="AY94" s="123"/>
      <c r="AZ94" s="123"/>
      <c r="BA94" s="123"/>
      <c r="BB94" s="123"/>
      <c r="BC94" s="123"/>
      <c r="BD94" s="123"/>
      <c r="BE94" s="123"/>
      <c r="BF94" s="123"/>
      <c r="BG94" s="123"/>
    </row>
    <row r="95" s="51" customFormat="true" ht="39.75" hidden="false" customHeight="true" outlineLevel="0" collapsed="false">
      <c r="A95" s="120"/>
      <c r="B95" s="120"/>
      <c r="C95" s="120"/>
      <c r="D95" s="120"/>
      <c r="E95" s="120"/>
      <c r="F95" s="120"/>
      <c r="G95" s="121"/>
      <c r="H95" s="121"/>
      <c r="I95" s="121"/>
      <c r="J95" s="121"/>
      <c r="K95" s="121"/>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3"/>
      <c r="AX95" s="123"/>
      <c r="AY95" s="123"/>
      <c r="AZ95" s="123"/>
      <c r="BA95" s="123"/>
      <c r="BB95" s="123"/>
      <c r="BC95" s="123"/>
      <c r="BD95" s="123"/>
      <c r="BE95" s="123"/>
      <c r="BF95" s="123"/>
      <c r="BG95" s="123"/>
    </row>
    <row r="96" s="51" customFormat="true" ht="39.75" hidden="false" customHeight="true" outlineLevel="0" collapsed="false">
      <c r="A96" s="120"/>
      <c r="B96" s="120"/>
      <c r="C96" s="120"/>
      <c r="D96" s="120"/>
      <c r="E96" s="120"/>
      <c r="F96" s="120"/>
      <c r="G96" s="121"/>
      <c r="H96" s="121"/>
      <c r="I96" s="121"/>
      <c r="J96" s="121"/>
      <c r="K96" s="121"/>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3"/>
      <c r="AX96" s="123"/>
      <c r="AY96" s="123"/>
      <c r="AZ96" s="123"/>
      <c r="BA96" s="123"/>
      <c r="BB96" s="123"/>
      <c r="BC96" s="123"/>
      <c r="BD96" s="123"/>
      <c r="BE96" s="123"/>
      <c r="BF96" s="123"/>
      <c r="BG96" s="123"/>
    </row>
    <row r="97" s="51" customFormat="true" ht="39.75" hidden="false" customHeight="true" outlineLevel="0" collapsed="false">
      <c r="A97" s="120"/>
      <c r="B97" s="120"/>
      <c r="C97" s="120"/>
      <c r="D97" s="120"/>
      <c r="E97" s="120"/>
      <c r="F97" s="120"/>
      <c r="G97" s="121"/>
      <c r="H97" s="121"/>
      <c r="I97" s="121"/>
      <c r="J97" s="121"/>
      <c r="K97" s="121"/>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3"/>
      <c r="AX97" s="123"/>
      <c r="AY97" s="123"/>
      <c r="AZ97" s="123"/>
      <c r="BA97" s="123"/>
      <c r="BB97" s="123"/>
      <c r="BC97" s="123"/>
      <c r="BD97" s="123"/>
      <c r="BE97" s="123"/>
      <c r="BF97" s="123"/>
      <c r="BG97" s="123"/>
    </row>
    <row r="98" s="51" customFormat="true" ht="39.75" hidden="false" customHeight="true" outlineLevel="0" collapsed="false">
      <c r="A98" s="120"/>
      <c r="B98" s="120"/>
      <c r="C98" s="120"/>
      <c r="D98" s="120"/>
      <c r="E98" s="120"/>
      <c r="F98" s="120"/>
      <c r="G98" s="121"/>
      <c r="H98" s="121"/>
      <c r="I98" s="121"/>
      <c r="J98" s="121"/>
      <c r="K98" s="121"/>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2"/>
      <c r="AW98" s="123"/>
      <c r="AX98" s="123"/>
      <c r="AY98" s="123"/>
      <c r="AZ98" s="123"/>
      <c r="BA98" s="123"/>
      <c r="BB98" s="123"/>
      <c r="BC98" s="123"/>
      <c r="BD98" s="123"/>
      <c r="BE98" s="123"/>
      <c r="BF98" s="123"/>
      <c r="BG98" s="123"/>
    </row>
    <row r="99" s="51" customFormat="true" ht="39.75" hidden="false" customHeight="true" outlineLevel="0" collapsed="false">
      <c r="A99" s="120"/>
      <c r="B99" s="120"/>
      <c r="C99" s="120"/>
      <c r="D99" s="120"/>
      <c r="E99" s="120"/>
      <c r="F99" s="120"/>
      <c r="G99" s="121"/>
      <c r="H99" s="121"/>
      <c r="I99" s="121"/>
      <c r="J99" s="121"/>
      <c r="K99" s="121"/>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3"/>
      <c r="AX99" s="123"/>
      <c r="AY99" s="123"/>
      <c r="AZ99" s="123"/>
      <c r="BA99" s="123"/>
      <c r="BB99" s="123"/>
      <c r="BC99" s="123"/>
      <c r="BD99" s="123"/>
      <c r="BE99" s="123"/>
      <c r="BF99" s="123"/>
      <c r="BG99" s="123"/>
    </row>
    <row r="100" s="51" customFormat="true" ht="39.75" hidden="false" customHeight="true" outlineLevel="0" collapsed="false">
      <c r="A100" s="120"/>
      <c r="B100" s="120"/>
      <c r="C100" s="120"/>
      <c r="D100" s="120"/>
      <c r="E100" s="120"/>
      <c r="F100" s="120"/>
      <c r="G100" s="121"/>
      <c r="H100" s="121"/>
      <c r="I100" s="121"/>
      <c r="J100" s="121"/>
      <c r="K100" s="121"/>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3"/>
      <c r="AX100" s="123"/>
      <c r="AY100" s="123"/>
      <c r="AZ100" s="123"/>
      <c r="BA100" s="123"/>
      <c r="BB100" s="123"/>
      <c r="BC100" s="123"/>
      <c r="BD100" s="123"/>
      <c r="BE100" s="123"/>
      <c r="BF100" s="123"/>
      <c r="BG100" s="123"/>
    </row>
    <row r="101" s="51" customFormat="true" ht="39.75" hidden="false" customHeight="true" outlineLevel="0" collapsed="false">
      <c r="A101" s="120"/>
      <c r="B101" s="120"/>
      <c r="C101" s="120"/>
      <c r="D101" s="120"/>
      <c r="E101" s="120"/>
      <c r="F101" s="120"/>
      <c r="G101" s="121"/>
      <c r="H101" s="121"/>
      <c r="I101" s="121"/>
      <c r="J101" s="121"/>
      <c r="K101" s="121"/>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3"/>
      <c r="AX101" s="123"/>
      <c r="AY101" s="123"/>
      <c r="AZ101" s="123"/>
      <c r="BA101" s="123"/>
      <c r="BB101" s="123"/>
      <c r="BC101" s="123"/>
      <c r="BD101" s="123"/>
      <c r="BE101" s="123"/>
      <c r="BF101" s="123"/>
      <c r="BG101" s="123"/>
    </row>
    <row r="102" s="51" customFormat="true" ht="39.75" hidden="false" customHeight="true" outlineLevel="0" collapsed="false">
      <c r="A102" s="120"/>
      <c r="B102" s="120"/>
      <c r="C102" s="120"/>
      <c r="D102" s="120"/>
      <c r="E102" s="120"/>
      <c r="F102" s="120"/>
      <c r="G102" s="121"/>
      <c r="H102" s="121"/>
      <c r="I102" s="121"/>
      <c r="J102" s="121"/>
      <c r="K102" s="121"/>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2"/>
      <c r="AW102" s="123"/>
      <c r="AX102" s="123"/>
      <c r="AY102" s="123"/>
      <c r="AZ102" s="123"/>
      <c r="BA102" s="123"/>
      <c r="BB102" s="123"/>
      <c r="BC102" s="123"/>
      <c r="BD102" s="123"/>
      <c r="BE102" s="123"/>
      <c r="BF102" s="123"/>
      <c r="BG102" s="123"/>
    </row>
    <row r="103" s="51" customFormat="true" ht="39.75" hidden="false" customHeight="true" outlineLevel="0" collapsed="false">
      <c r="A103" s="120"/>
      <c r="B103" s="120"/>
      <c r="C103" s="120"/>
      <c r="D103" s="120"/>
      <c r="E103" s="120"/>
      <c r="F103" s="120"/>
      <c r="G103" s="121"/>
      <c r="H103" s="121"/>
      <c r="I103" s="121"/>
      <c r="J103" s="121"/>
      <c r="K103" s="121"/>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6"/>
      <c r="AI103" s="126"/>
      <c r="AJ103" s="126"/>
      <c r="AK103" s="126"/>
      <c r="AL103" s="126"/>
      <c r="AM103" s="126"/>
      <c r="AN103" s="126"/>
      <c r="AO103" s="126"/>
      <c r="AP103" s="126"/>
      <c r="AQ103" s="126"/>
      <c r="AR103" s="126"/>
      <c r="AS103" s="126"/>
      <c r="AT103" s="126"/>
      <c r="AU103" s="126"/>
      <c r="AV103" s="126"/>
      <c r="AW103" s="123"/>
      <c r="AX103" s="123"/>
      <c r="AY103" s="123"/>
      <c r="AZ103" s="123"/>
      <c r="BA103" s="123"/>
      <c r="BB103" s="123"/>
      <c r="BC103" s="123"/>
      <c r="BD103" s="123"/>
      <c r="BE103" s="123"/>
      <c r="BF103" s="123"/>
      <c r="BG103" s="123"/>
    </row>
    <row r="104" s="51" customFormat="true" ht="12" hidden="false" customHeight="true" outlineLevel="0" collapsed="false">
      <c r="A104" s="47"/>
      <c r="B104" s="48"/>
      <c r="C104" s="48"/>
      <c r="D104" s="48"/>
      <c r="E104" s="48"/>
      <c r="F104" s="48"/>
      <c r="G104" s="48"/>
      <c r="H104" s="48"/>
      <c r="I104" s="48"/>
      <c r="J104" s="49" t="s">
        <v>83</v>
      </c>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50"/>
    </row>
    <row r="105" s="51" customFormat="true" ht="12" hidden="false" customHeight="true" outlineLevel="0" collapsed="false">
      <c r="A105" s="52"/>
      <c r="B105" s="53"/>
      <c r="C105" s="53"/>
      <c r="D105" s="53"/>
      <c r="E105" s="53"/>
      <c r="F105" s="53"/>
      <c r="G105" s="53"/>
      <c r="H105" s="53"/>
      <c r="I105" s="53"/>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50"/>
    </row>
    <row r="106" s="51" customFormat="true" ht="12" hidden="false" customHeight="true" outlineLevel="0" collapsed="false">
      <c r="A106" s="52"/>
      <c r="B106" s="53"/>
      <c r="C106" s="53"/>
      <c r="D106" s="53"/>
      <c r="E106" s="53"/>
      <c r="F106" s="53"/>
      <c r="G106" s="53"/>
      <c r="H106" s="53"/>
      <c r="I106" s="53"/>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50"/>
    </row>
    <row r="107" s="51" customFormat="true" ht="12" hidden="false" customHeight="true" outlineLevel="0" collapsed="false">
      <c r="A107" s="52"/>
      <c r="B107" s="53"/>
      <c r="C107" s="53"/>
      <c r="D107" s="53"/>
      <c r="E107" s="53"/>
      <c r="F107" s="53"/>
      <c r="G107" s="53"/>
      <c r="H107" s="53"/>
      <c r="I107" s="53"/>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50"/>
    </row>
    <row r="108" s="51" customFormat="true" ht="23.25" hidden="false" customHeight="true" outlineLevel="0" collapsed="false">
      <c r="A108" s="52"/>
      <c r="B108" s="53"/>
      <c r="C108" s="53"/>
      <c r="D108" s="53"/>
      <c r="E108" s="53"/>
      <c r="F108" s="53"/>
      <c r="G108" s="53"/>
      <c r="H108" s="53"/>
      <c r="I108" s="53"/>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c r="AZ108" s="49"/>
      <c r="BA108" s="49"/>
      <c r="BB108" s="49"/>
      <c r="BC108" s="49"/>
      <c r="BD108" s="49"/>
      <c r="BE108" s="49"/>
      <c r="BF108" s="49"/>
      <c r="BG108" s="49"/>
      <c r="BH108" s="54"/>
    </row>
    <row r="109" s="51" customFormat="true" ht="42.75" hidden="false" customHeight="true" outlineLevel="0" collapsed="false">
      <c r="A109" s="116" t="s">
        <v>137</v>
      </c>
      <c r="B109" s="116"/>
      <c r="C109" s="116"/>
      <c r="D109" s="116"/>
      <c r="E109" s="116"/>
      <c r="F109" s="116"/>
      <c r="G109" s="117" t="s">
        <v>138</v>
      </c>
      <c r="H109" s="117"/>
      <c r="I109" s="117"/>
      <c r="J109" s="117"/>
      <c r="K109" s="117"/>
      <c r="L109" s="118" t="s">
        <v>139</v>
      </c>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t="s">
        <v>140</v>
      </c>
      <c r="AI109" s="118"/>
      <c r="AJ109" s="118"/>
      <c r="AK109" s="118"/>
      <c r="AL109" s="118"/>
      <c r="AM109" s="118"/>
      <c r="AN109" s="118"/>
      <c r="AO109" s="118"/>
      <c r="AP109" s="118"/>
      <c r="AQ109" s="118"/>
      <c r="AR109" s="118"/>
      <c r="AS109" s="118"/>
      <c r="AT109" s="118"/>
      <c r="AU109" s="118"/>
      <c r="AV109" s="118"/>
      <c r="AW109" s="119" t="s">
        <v>141</v>
      </c>
      <c r="AX109" s="119"/>
      <c r="AY109" s="119"/>
      <c r="AZ109" s="119"/>
      <c r="BA109" s="119"/>
      <c r="BB109" s="119"/>
      <c r="BC109" s="119"/>
      <c r="BD109" s="119"/>
      <c r="BE109" s="119"/>
      <c r="BF109" s="119"/>
      <c r="BG109" s="119"/>
    </row>
    <row r="110" s="51" customFormat="true" ht="39.75" hidden="false" customHeight="true" outlineLevel="0" collapsed="false">
      <c r="A110" s="120"/>
      <c r="B110" s="120"/>
      <c r="C110" s="120"/>
      <c r="D110" s="120"/>
      <c r="E110" s="120"/>
      <c r="F110" s="120"/>
      <c r="G110" s="121"/>
      <c r="H110" s="121"/>
      <c r="I110" s="121"/>
      <c r="J110" s="121"/>
      <c r="K110" s="121"/>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3"/>
      <c r="AX110" s="123"/>
      <c r="AY110" s="123"/>
      <c r="AZ110" s="123"/>
      <c r="BA110" s="123"/>
      <c r="BB110" s="123"/>
      <c r="BC110" s="123"/>
      <c r="BD110" s="123"/>
      <c r="BE110" s="123"/>
      <c r="BF110" s="123"/>
      <c r="BG110" s="123"/>
    </row>
    <row r="111" s="51" customFormat="true" ht="39.75" hidden="false" customHeight="true" outlineLevel="0" collapsed="false">
      <c r="A111" s="120"/>
      <c r="B111" s="120"/>
      <c r="C111" s="120"/>
      <c r="D111" s="120"/>
      <c r="E111" s="120"/>
      <c r="F111" s="120"/>
      <c r="G111" s="121"/>
      <c r="H111" s="121"/>
      <c r="I111" s="121"/>
      <c r="J111" s="121"/>
      <c r="K111" s="121"/>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3"/>
      <c r="AX111" s="123"/>
      <c r="AY111" s="123"/>
      <c r="AZ111" s="123"/>
      <c r="BA111" s="123"/>
      <c r="BB111" s="123"/>
      <c r="BC111" s="123"/>
      <c r="BD111" s="123"/>
      <c r="BE111" s="123"/>
      <c r="BF111" s="123"/>
      <c r="BG111" s="123"/>
    </row>
    <row r="112" s="51" customFormat="true" ht="39.75" hidden="false" customHeight="true" outlineLevel="0" collapsed="false">
      <c r="A112" s="120"/>
      <c r="B112" s="120"/>
      <c r="C112" s="120"/>
      <c r="D112" s="120"/>
      <c r="E112" s="120"/>
      <c r="F112" s="120"/>
      <c r="G112" s="121"/>
      <c r="H112" s="121"/>
      <c r="I112" s="121"/>
      <c r="J112" s="121"/>
      <c r="K112" s="121"/>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3"/>
      <c r="AX112" s="123"/>
      <c r="AY112" s="123"/>
      <c r="AZ112" s="123"/>
      <c r="BA112" s="123"/>
      <c r="BB112" s="123"/>
      <c r="BC112" s="123"/>
      <c r="BD112" s="123"/>
      <c r="BE112" s="123"/>
      <c r="BF112" s="123"/>
      <c r="BG112" s="123"/>
    </row>
    <row r="113" s="51" customFormat="true" ht="39.75" hidden="false" customHeight="true" outlineLevel="0" collapsed="false">
      <c r="A113" s="120"/>
      <c r="B113" s="120"/>
      <c r="C113" s="120"/>
      <c r="D113" s="120"/>
      <c r="E113" s="120"/>
      <c r="F113" s="120"/>
      <c r="G113" s="121"/>
      <c r="H113" s="121"/>
      <c r="I113" s="121"/>
      <c r="J113" s="121"/>
      <c r="K113" s="121"/>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3"/>
      <c r="AX113" s="123"/>
      <c r="AY113" s="123"/>
      <c r="AZ113" s="123"/>
      <c r="BA113" s="123"/>
      <c r="BB113" s="123"/>
      <c r="BC113" s="123"/>
      <c r="BD113" s="123"/>
      <c r="BE113" s="123"/>
      <c r="BF113" s="123"/>
      <c r="BG113" s="123"/>
    </row>
    <row r="114" s="51" customFormat="true" ht="39.75" hidden="false" customHeight="true" outlineLevel="0" collapsed="false">
      <c r="A114" s="120"/>
      <c r="B114" s="120"/>
      <c r="C114" s="120"/>
      <c r="D114" s="120"/>
      <c r="E114" s="120"/>
      <c r="F114" s="120"/>
      <c r="G114" s="121"/>
      <c r="H114" s="121"/>
      <c r="I114" s="121"/>
      <c r="J114" s="121"/>
      <c r="K114" s="121"/>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3"/>
      <c r="AX114" s="123"/>
      <c r="AY114" s="123"/>
      <c r="AZ114" s="123"/>
      <c r="BA114" s="123"/>
      <c r="BB114" s="123"/>
      <c r="BC114" s="123"/>
      <c r="BD114" s="123"/>
      <c r="BE114" s="123"/>
      <c r="BF114" s="123"/>
      <c r="BG114" s="123"/>
    </row>
    <row r="115" s="51" customFormat="true" ht="39.75" hidden="false" customHeight="true" outlineLevel="0" collapsed="false">
      <c r="A115" s="120"/>
      <c r="B115" s="120"/>
      <c r="C115" s="120"/>
      <c r="D115" s="120"/>
      <c r="E115" s="120"/>
      <c r="F115" s="120"/>
      <c r="G115" s="121"/>
      <c r="H115" s="121"/>
      <c r="I115" s="121"/>
      <c r="J115" s="121"/>
      <c r="K115" s="121"/>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3"/>
      <c r="AX115" s="123"/>
      <c r="AY115" s="123"/>
      <c r="AZ115" s="123"/>
      <c r="BA115" s="123"/>
      <c r="BB115" s="123"/>
      <c r="BC115" s="123"/>
      <c r="BD115" s="123"/>
      <c r="BE115" s="123"/>
      <c r="BF115" s="123"/>
      <c r="BG115" s="123"/>
    </row>
    <row r="116" s="51" customFormat="true" ht="39.75" hidden="false" customHeight="true" outlineLevel="0" collapsed="false">
      <c r="A116" s="120"/>
      <c r="B116" s="120"/>
      <c r="C116" s="120"/>
      <c r="D116" s="120"/>
      <c r="E116" s="120"/>
      <c r="F116" s="120"/>
      <c r="G116" s="121"/>
      <c r="H116" s="121"/>
      <c r="I116" s="121"/>
      <c r="J116" s="121"/>
      <c r="K116" s="121"/>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3"/>
      <c r="AX116" s="123"/>
      <c r="AY116" s="123"/>
      <c r="AZ116" s="123"/>
      <c r="BA116" s="123"/>
      <c r="BB116" s="123"/>
      <c r="BC116" s="123"/>
      <c r="BD116" s="123"/>
      <c r="BE116" s="123"/>
      <c r="BF116" s="123"/>
      <c r="BG116" s="123"/>
    </row>
    <row r="117" s="51" customFormat="true" ht="39.75" hidden="false" customHeight="true" outlineLevel="0" collapsed="false">
      <c r="A117" s="120"/>
      <c r="B117" s="120"/>
      <c r="C117" s="120"/>
      <c r="D117" s="120"/>
      <c r="E117" s="120"/>
      <c r="F117" s="120"/>
      <c r="G117" s="121"/>
      <c r="H117" s="121"/>
      <c r="I117" s="121"/>
      <c r="J117" s="121"/>
      <c r="K117" s="121"/>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3"/>
      <c r="AX117" s="123"/>
      <c r="AY117" s="123"/>
      <c r="AZ117" s="123"/>
      <c r="BA117" s="123"/>
      <c r="BB117" s="123"/>
      <c r="BC117" s="123"/>
      <c r="BD117" s="123"/>
      <c r="BE117" s="123"/>
      <c r="BF117" s="123"/>
      <c r="BG117" s="123"/>
    </row>
    <row r="118" s="51" customFormat="true" ht="39.75" hidden="false" customHeight="true" outlineLevel="0" collapsed="false">
      <c r="A118" s="120"/>
      <c r="B118" s="120"/>
      <c r="C118" s="120"/>
      <c r="D118" s="120"/>
      <c r="E118" s="120"/>
      <c r="F118" s="120"/>
      <c r="G118" s="121"/>
      <c r="H118" s="121"/>
      <c r="I118" s="121"/>
      <c r="J118" s="121"/>
      <c r="K118" s="121"/>
      <c r="L118" s="122"/>
      <c r="M118" s="122"/>
      <c r="N118" s="122"/>
      <c r="O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3"/>
      <c r="AX118" s="123"/>
      <c r="AY118" s="123"/>
      <c r="AZ118" s="123"/>
      <c r="BA118" s="123"/>
      <c r="BB118" s="123"/>
      <c r="BC118" s="123"/>
      <c r="BD118" s="123"/>
      <c r="BE118" s="123"/>
      <c r="BF118" s="123"/>
      <c r="BG118" s="123"/>
    </row>
    <row r="119" s="51" customFormat="true" ht="39.75" hidden="false" customHeight="true" outlineLevel="0" collapsed="false">
      <c r="A119" s="120"/>
      <c r="B119" s="120"/>
      <c r="C119" s="120"/>
      <c r="D119" s="120"/>
      <c r="E119" s="120"/>
      <c r="F119" s="120"/>
      <c r="G119" s="121"/>
      <c r="H119" s="121"/>
      <c r="I119" s="121"/>
      <c r="J119" s="121"/>
      <c r="K119" s="121"/>
      <c r="L119" s="122"/>
      <c r="M119" s="122"/>
      <c r="N119" s="122"/>
      <c r="O119" s="122"/>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3"/>
      <c r="AX119" s="123"/>
      <c r="AY119" s="123"/>
      <c r="AZ119" s="123"/>
      <c r="BA119" s="123"/>
      <c r="BB119" s="123"/>
      <c r="BC119" s="123"/>
      <c r="BD119" s="123"/>
      <c r="BE119" s="123"/>
      <c r="BF119" s="123"/>
      <c r="BG119" s="123"/>
    </row>
    <row r="120" s="51" customFormat="true" ht="39.75" hidden="false" customHeight="true" outlineLevel="0" collapsed="false">
      <c r="A120" s="120"/>
      <c r="B120" s="120"/>
      <c r="C120" s="120"/>
      <c r="D120" s="120"/>
      <c r="E120" s="120"/>
      <c r="F120" s="120"/>
      <c r="G120" s="121"/>
      <c r="H120" s="121"/>
      <c r="I120" s="121"/>
      <c r="J120" s="121"/>
      <c r="K120" s="121"/>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3"/>
      <c r="AX120" s="123"/>
      <c r="AY120" s="123"/>
      <c r="AZ120" s="123"/>
      <c r="BA120" s="123"/>
      <c r="BB120" s="123"/>
      <c r="BC120" s="123"/>
      <c r="BD120" s="123"/>
      <c r="BE120" s="123"/>
      <c r="BF120" s="123"/>
      <c r="BG120" s="123"/>
    </row>
    <row r="121" s="51" customFormat="true" ht="39.75" hidden="false" customHeight="true" outlineLevel="0" collapsed="false">
      <c r="A121" s="120"/>
      <c r="B121" s="120"/>
      <c r="C121" s="120"/>
      <c r="D121" s="120"/>
      <c r="E121" s="120"/>
      <c r="F121" s="120"/>
      <c r="G121" s="121"/>
      <c r="H121" s="121"/>
      <c r="I121" s="121"/>
      <c r="J121" s="121"/>
      <c r="K121" s="121"/>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3"/>
      <c r="AX121" s="123"/>
      <c r="AY121" s="123"/>
      <c r="AZ121" s="123"/>
      <c r="BA121" s="123"/>
      <c r="BB121" s="123"/>
      <c r="BC121" s="123"/>
      <c r="BD121" s="123"/>
      <c r="BE121" s="123"/>
      <c r="BF121" s="123"/>
      <c r="BG121" s="123"/>
    </row>
    <row r="122" s="51" customFormat="true" ht="39.75" hidden="false" customHeight="true" outlineLevel="0" collapsed="false">
      <c r="A122" s="120"/>
      <c r="B122" s="120"/>
      <c r="C122" s="120"/>
      <c r="D122" s="120"/>
      <c r="E122" s="120"/>
      <c r="F122" s="120"/>
      <c r="G122" s="121"/>
      <c r="H122" s="121"/>
      <c r="I122" s="121"/>
      <c r="J122" s="121"/>
      <c r="K122" s="121"/>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3"/>
      <c r="AX122" s="123"/>
      <c r="AY122" s="123"/>
      <c r="AZ122" s="123"/>
      <c r="BA122" s="123"/>
      <c r="BB122" s="123"/>
      <c r="BC122" s="123"/>
      <c r="BD122" s="123"/>
      <c r="BE122" s="123"/>
      <c r="BF122" s="123"/>
      <c r="BG122" s="123"/>
    </row>
    <row r="123" s="51" customFormat="true" ht="39.75" hidden="false" customHeight="true" outlineLevel="0" collapsed="false">
      <c r="A123" s="120"/>
      <c r="B123" s="120"/>
      <c r="C123" s="120"/>
      <c r="D123" s="120"/>
      <c r="E123" s="120"/>
      <c r="F123" s="120"/>
      <c r="G123" s="121"/>
      <c r="H123" s="121"/>
      <c r="I123" s="121"/>
      <c r="J123" s="121"/>
      <c r="K123" s="121"/>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3"/>
      <c r="AX123" s="123"/>
      <c r="AY123" s="123"/>
      <c r="AZ123" s="123"/>
      <c r="BA123" s="123"/>
      <c r="BB123" s="123"/>
      <c r="BC123" s="123"/>
      <c r="BD123" s="123"/>
      <c r="BE123" s="123"/>
      <c r="BF123" s="123"/>
      <c r="BG123" s="123"/>
    </row>
    <row r="124" s="51" customFormat="true" ht="39.75" hidden="false" customHeight="true" outlineLevel="0" collapsed="false">
      <c r="A124" s="120"/>
      <c r="B124" s="120"/>
      <c r="C124" s="120"/>
      <c r="D124" s="120"/>
      <c r="E124" s="120"/>
      <c r="F124" s="120"/>
      <c r="G124" s="121"/>
      <c r="H124" s="121"/>
      <c r="I124" s="121"/>
      <c r="J124" s="121"/>
      <c r="K124" s="121"/>
      <c r="L124" s="122"/>
      <c r="M124" s="122"/>
      <c r="N124" s="122"/>
      <c r="O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3"/>
      <c r="AX124" s="123"/>
      <c r="AY124" s="123"/>
      <c r="AZ124" s="123"/>
      <c r="BA124" s="123"/>
      <c r="BB124" s="123"/>
      <c r="BC124" s="123"/>
      <c r="BD124" s="123"/>
      <c r="BE124" s="123"/>
      <c r="BF124" s="123"/>
      <c r="BG124" s="123"/>
    </row>
    <row r="125" s="51" customFormat="true" ht="39.75" hidden="false" customHeight="true" outlineLevel="0" collapsed="false">
      <c r="A125" s="120"/>
      <c r="B125" s="120"/>
      <c r="C125" s="120"/>
      <c r="D125" s="120"/>
      <c r="E125" s="120"/>
      <c r="F125" s="120"/>
      <c r="G125" s="121"/>
      <c r="H125" s="121"/>
      <c r="I125" s="121"/>
      <c r="J125" s="121"/>
      <c r="K125" s="121"/>
      <c r="L125" s="122"/>
      <c r="M125" s="122"/>
      <c r="N125" s="122"/>
      <c r="O125" s="122"/>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c r="AQ125" s="122"/>
      <c r="AR125" s="122"/>
      <c r="AS125" s="122"/>
      <c r="AT125" s="122"/>
      <c r="AU125" s="122"/>
      <c r="AV125" s="122"/>
      <c r="AW125" s="123"/>
      <c r="AX125" s="123"/>
      <c r="AY125" s="123"/>
      <c r="AZ125" s="123"/>
      <c r="BA125" s="123"/>
      <c r="BB125" s="123"/>
      <c r="BC125" s="123"/>
      <c r="BD125" s="123"/>
      <c r="BE125" s="123"/>
      <c r="BF125" s="123"/>
      <c r="BG125" s="123"/>
    </row>
    <row r="126" s="51" customFormat="true" ht="39.75" hidden="false" customHeight="true" outlineLevel="0" collapsed="false">
      <c r="A126" s="120"/>
      <c r="B126" s="120"/>
      <c r="C126" s="120"/>
      <c r="D126" s="120"/>
      <c r="E126" s="120"/>
      <c r="F126" s="120"/>
      <c r="G126" s="121"/>
      <c r="H126" s="121"/>
      <c r="I126" s="121"/>
      <c r="J126" s="121"/>
      <c r="K126" s="121"/>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3"/>
      <c r="AX126" s="123"/>
      <c r="AY126" s="123"/>
      <c r="AZ126" s="123"/>
      <c r="BA126" s="123"/>
      <c r="BB126" s="123"/>
      <c r="BC126" s="123"/>
      <c r="BD126" s="123"/>
      <c r="BE126" s="123"/>
      <c r="BF126" s="123"/>
      <c r="BG126" s="123"/>
    </row>
    <row r="127" s="51" customFormat="true" ht="39.75" hidden="false" customHeight="true" outlineLevel="0" collapsed="false">
      <c r="A127" s="120"/>
      <c r="B127" s="120"/>
      <c r="C127" s="120"/>
      <c r="D127" s="120"/>
      <c r="E127" s="120"/>
      <c r="F127" s="120"/>
      <c r="G127" s="121"/>
      <c r="H127" s="121"/>
      <c r="I127" s="121"/>
      <c r="J127" s="121"/>
      <c r="K127" s="121"/>
      <c r="L127" s="122"/>
      <c r="M127" s="122"/>
      <c r="N127" s="122"/>
      <c r="O127" s="122"/>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3"/>
      <c r="AX127" s="123"/>
      <c r="AY127" s="123"/>
      <c r="AZ127" s="123"/>
      <c r="BA127" s="123"/>
      <c r="BB127" s="123"/>
      <c r="BC127" s="123"/>
      <c r="BD127" s="123"/>
      <c r="BE127" s="123"/>
      <c r="BF127" s="123"/>
      <c r="BG127" s="123"/>
    </row>
    <row r="128" s="51" customFormat="true" ht="39.75" hidden="false" customHeight="true" outlineLevel="0" collapsed="false">
      <c r="A128" s="120"/>
      <c r="B128" s="120"/>
      <c r="C128" s="120"/>
      <c r="D128" s="120"/>
      <c r="E128" s="120"/>
      <c r="F128" s="120"/>
      <c r="G128" s="121"/>
      <c r="H128" s="121"/>
      <c r="I128" s="121"/>
      <c r="J128" s="121"/>
      <c r="K128" s="121"/>
      <c r="L128" s="122"/>
      <c r="M128" s="122"/>
      <c r="N128" s="122"/>
      <c r="O128" s="122"/>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3"/>
      <c r="AX128" s="123"/>
      <c r="AY128" s="123"/>
      <c r="AZ128" s="123"/>
      <c r="BA128" s="123"/>
      <c r="BB128" s="123"/>
      <c r="BC128" s="123"/>
      <c r="BD128" s="123"/>
      <c r="BE128" s="123"/>
      <c r="BF128" s="123"/>
      <c r="BG128" s="123"/>
    </row>
    <row r="129" s="51" customFormat="true" ht="39.75" hidden="false" customHeight="true" outlineLevel="0" collapsed="false">
      <c r="A129" s="120"/>
      <c r="B129" s="120"/>
      <c r="C129" s="120"/>
      <c r="D129" s="120"/>
      <c r="E129" s="120"/>
      <c r="F129" s="120"/>
      <c r="G129" s="121"/>
      <c r="H129" s="121"/>
      <c r="I129" s="121"/>
      <c r="J129" s="121"/>
      <c r="K129" s="121"/>
      <c r="L129" s="122"/>
      <c r="M129" s="122"/>
      <c r="N129" s="122"/>
      <c r="O129" s="122"/>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3"/>
      <c r="AX129" s="123"/>
      <c r="AY129" s="123"/>
      <c r="AZ129" s="123"/>
      <c r="BA129" s="123"/>
      <c r="BB129" s="123"/>
      <c r="BC129" s="123"/>
      <c r="BD129" s="123"/>
      <c r="BE129" s="123"/>
      <c r="BF129" s="123"/>
      <c r="BG129" s="123"/>
    </row>
    <row r="130" s="51" customFormat="true" ht="39.75" hidden="false" customHeight="true" outlineLevel="0" collapsed="false">
      <c r="A130" s="120"/>
      <c r="B130" s="120"/>
      <c r="C130" s="120"/>
      <c r="D130" s="120"/>
      <c r="E130" s="120"/>
      <c r="F130" s="120"/>
      <c r="G130" s="121"/>
      <c r="H130" s="121"/>
      <c r="I130" s="121"/>
      <c r="J130" s="121"/>
      <c r="K130" s="121"/>
      <c r="L130" s="122"/>
      <c r="M130" s="122"/>
      <c r="N130" s="122"/>
      <c r="O130" s="122"/>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3"/>
      <c r="AX130" s="123"/>
      <c r="AY130" s="123"/>
      <c r="AZ130" s="123"/>
      <c r="BA130" s="123"/>
      <c r="BB130" s="123"/>
      <c r="BC130" s="123"/>
      <c r="BD130" s="123"/>
      <c r="BE130" s="123"/>
      <c r="BF130" s="123"/>
      <c r="BG130" s="123"/>
    </row>
    <row r="131" s="51" customFormat="true" ht="21.75" hidden="false" customHeight="false" outlineLevel="0" collapsed="false">
      <c r="A131" s="66" t="s">
        <v>69</v>
      </c>
      <c r="B131" s="66"/>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6"/>
      <c r="AK131" s="66"/>
      <c r="AL131" s="66"/>
      <c r="AM131" s="66"/>
      <c r="AN131" s="66"/>
      <c r="AO131" s="66"/>
      <c r="AP131" s="66"/>
      <c r="AQ131" s="66"/>
      <c r="AR131" s="66"/>
      <c r="AS131" s="66"/>
      <c r="AT131" s="66"/>
      <c r="AU131" s="66"/>
      <c r="AV131" s="66"/>
      <c r="AW131" s="66"/>
      <c r="AX131" s="66"/>
      <c r="AY131" s="66"/>
      <c r="AZ131" s="66"/>
      <c r="BA131" s="66"/>
      <c r="BB131" s="66"/>
      <c r="BC131" s="66"/>
      <c r="BD131" s="66"/>
      <c r="BE131" s="66"/>
      <c r="BF131" s="66"/>
      <c r="BG131" s="66"/>
    </row>
    <row r="132" s="51" customFormat="true" ht="3.75" hidden="false" customHeight="true" outlineLevel="0" collapsed="false">
      <c r="A132" s="65"/>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59"/>
      <c r="BD132" s="59"/>
      <c r="BE132" s="59"/>
      <c r="BF132" s="59"/>
      <c r="BG132" s="64"/>
    </row>
    <row r="133" s="51" customFormat="true" ht="14.25" hidden="false" customHeight="true" outlineLevel="0" collapsed="false">
      <c r="A133" s="58" t="s">
        <v>142</v>
      </c>
      <c r="B133" s="58"/>
      <c r="C133" s="58"/>
      <c r="D133" s="58"/>
      <c r="E133" s="58"/>
      <c r="F133" s="58"/>
      <c r="G133" s="58"/>
      <c r="H133" s="58"/>
      <c r="I133" s="58"/>
      <c r="J133" s="132"/>
      <c r="K133" s="132"/>
      <c r="L133" s="132"/>
      <c r="M133" s="132"/>
      <c r="N133" s="132"/>
      <c r="O133" s="132"/>
      <c r="P133" s="132"/>
      <c r="Q133" s="132"/>
      <c r="R133" s="132"/>
      <c r="S133" s="132"/>
      <c r="T133" s="132"/>
      <c r="U133" s="132"/>
      <c r="V133" s="132"/>
      <c r="W133" s="132"/>
      <c r="X133" s="132"/>
      <c r="Y133" s="132"/>
      <c r="Z133" s="132"/>
      <c r="AA133" s="132"/>
      <c r="AB133" s="132"/>
      <c r="AC133" s="132"/>
      <c r="AD133" s="61" t="s">
        <v>143</v>
      </c>
      <c r="AE133" s="61"/>
      <c r="AF133" s="61"/>
      <c r="AG133" s="61"/>
      <c r="AH133" s="61"/>
      <c r="AI133" s="61"/>
      <c r="AJ133" s="61"/>
      <c r="AK133" s="61"/>
      <c r="AL133" s="61"/>
      <c r="AM133" s="61"/>
      <c r="AN133" s="61"/>
      <c r="AO133" s="61"/>
      <c r="AP133" s="133"/>
      <c r="AQ133" s="133"/>
      <c r="AR133" s="133"/>
      <c r="AS133" s="133"/>
      <c r="AT133" s="133"/>
      <c r="AU133" s="133"/>
      <c r="AV133" s="133"/>
      <c r="AW133" s="133"/>
      <c r="AX133" s="133"/>
      <c r="AY133" s="133"/>
      <c r="AZ133" s="133"/>
      <c r="BA133" s="133"/>
      <c r="BB133" s="133"/>
      <c r="BC133" s="133"/>
      <c r="BD133" s="133"/>
      <c r="BE133" s="133"/>
      <c r="BF133" s="133"/>
      <c r="BG133" s="133"/>
    </row>
    <row r="134" s="51" customFormat="true" ht="3.75" hidden="false" customHeight="true" outlineLevel="0" collapsed="false">
      <c r="A134" s="65"/>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c r="BA134" s="59"/>
      <c r="BB134" s="59"/>
      <c r="BC134" s="59"/>
      <c r="BD134" s="59"/>
      <c r="BE134" s="59"/>
      <c r="BF134" s="59"/>
      <c r="BG134" s="64"/>
    </row>
    <row r="135" s="51" customFormat="true" ht="17.25" hidden="false" customHeight="true" outlineLevel="0" collapsed="false">
      <c r="A135" s="97" t="s">
        <v>144</v>
      </c>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c r="AV135" s="97"/>
      <c r="AW135" s="97"/>
      <c r="AX135" s="97"/>
      <c r="AY135" s="97"/>
      <c r="AZ135" s="97"/>
      <c r="BA135" s="97"/>
      <c r="BB135" s="97"/>
      <c r="BC135" s="97"/>
      <c r="BD135" s="97"/>
      <c r="BE135" s="97"/>
      <c r="BF135" s="97"/>
      <c r="BG135" s="97"/>
    </row>
    <row r="136" s="51" customFormat="true" ht="21" hidden="false" customHeight="true" outlineLevel="0" collapsed="false">
      <c r="A136" s="134"/>
      <c r="B136" s="134"/>
      <c r="C136" s="134"/>
      <c r="D136" s="134"/>
      <c r="E136" s="134"/>
      <c r="F136" s="134"/>
      <c r="G136" s="134"/>
      <c r="H136" s="134"/>
      <c r="I136" s="134"/>
      <c r="J136" s="134"/>
      <c r="K136" s="134"/>
      <c r="L136" s="134"/>
      <c r="M136" s="134"/>
      <c r="N136" s="134"/>
      <c r="O136" s="134"/>
      <c r="P136" s="134"/>
      <c r="Q136" s="134"/>
      <c r="R136" s="134"/>
      <c r="S136" s="134"/>
      <c r="T136" s="134"/>
      <c r="U136" s="134"/>
      <c r="V136" s="134"/>
      <c r="W136" s="134"/>
      <c r="X136" s="134"/>
      <c r="Y136" s="134"/>
      <c r="Z136" s="134"/>
      <c r="AA136" s="134"/>
      <c r="AB136" s="134"/>
      <c r="AC136" s="134"/>
      <c r="AD136" s="134"/>
      <c r="AE136" s="134"/>
      <c r="AF136" s="134"/>
      <c r="AG136" s="134"/>
      <c r="AH136" s="134"/>
      <c r="AI136" s="134"/>
      <c r="AJ136" s="134"/>
      <c r="AK136" s="134"/>
      <c r="AL136" s="134"/>
      <c r="AM136" s="134"/>
      <c r="AN136" s="134"/>
      <c r="AO136" s="134"/>
      <c r="AP136" s="134"/>
      <c r="AQ136" s="134"/>
      <c r="AR136" s="134"/>
      <c r="AS136" s="134"/>
      <c r="AT136" s="134"/>
      <c r="AU136" s="134"/>
      <c r="AV136" s="134"/>
      <c r="AW136" s="134"/>
      <c r="AX136" s="134"/>
      <c r="AY136" s="134"/>
      <c r="AZ136" s="134"/>
      <c r="BA136" s="134"/>
      <c r="BB136" s="134"/>
      <c r="BC136" s="134"/>
      <c r="BD136" s="134"/>
      <c r="BE136" s="134"/>
      <c r="BF136" s="134"/>
      <c r="BG136" s="134"/>
    </row>
    <row r="137" s="51" customFormat="true" ht="21" hidden="false" customHeight="true" outlineLevel="0" collapsed="false">
      <c r="A137" s="134"/>
      <c r="B137" s="134"/>
      <c r="C137" s="134"/>
      <c r="D137" s="134"/>
      <c r="E137" s="134"/>
      <c r="F137" s="134"/>
      <c r="G137" s="134"/>
      <c r="H137" s="134"/>
      <c r="I137" s="134"/>
      <c r="J137" s="134"/>
      <c r="K137" s="134"/>
      <c r="L137" s="134"/>
      <c r="M137" s="134"/>
      <c r="N137" s="134"/>
      <c r="O137" s="134"/>
      <c r="P137" s="134"/>
      <c r="Q137" s="134"/>
      <c r="R137" s="134"/>
      <c r="S137" s="134"/>
      <c r="T137" s="134"/>
      <c r="U137" s="134"/>
      <c r="V137" s="134"/>
      <c r="W137" s="134"/>
      <c r="X137" s="134"/>
      <c r="Y137" s="134"/>
      <c r="Z137" s="134"/>
      <c r="AA137" s="134"/>
      <c r="AB137" s="134"/>
      <c r="AC137" s="134"/>
      <c r="AD137" s="134"/>
      <c r="AE137" s="134"/>
      <c r="AF137" s="134"/>
      <c r="AG137" s="134"/>
      <c r="AH137" s="134"/>
      <c r="AI137" s="134"/>
      <c r="AJ137" s="134"/>
      <c r="AK137" s="134"/>
      <c r="AL137" s="134"/>
      <c r="AM137" s="134"/>
      <c r="AN137" s="134"/>
      <c r="AO137" s="134"/>
      <c r="AP137" s="134"/>
      <c r="AQ137" s="134"/>
      <c r="AR137" s="134"/>
      <c r="AS137" s="134"/>
      <c r="AT137" s="134"/>
      <c r="AU137" s="134"/>
      <c r="AV137" s="134"/>
      <c r="AW137" s="134"/>
      <c r="AX137" s="134"/>
      <c r="AY137" s="134"/>
      <c r="AZ137" s="134"/>
      <c r="BA137" s="134"/>
      <c r="BB137" s="134"/>
      <c r="BC137" s="134"/>
      <c r="BD137" s="134"/>
      <c r="BE137" s="134"/>
      <c r="BF137" s="134"/>
      <c r="BG137" s="134"/>
    </row>
    <row r="138" s="51" customFormat="true" ht="16.5" hidden="false" customHeight="true" outlineLevel="0" collapsed="false">
      <c r="A138" s="135" t="s">
        <v>145</v>
      </c>
      <c r="B138" s="135"/>
      <c r="C138" s="135"/>
      <c r="D138" s="135"/>
      <c r="E138" s="135"/>
      <c r="F138" s="135"/>
      <c r="G138" s="135"/>
      <c r="H138" s="135"/>
      <c r="I138" s="135"/>
      <c r="J138" s="135"/>
      <c r="K138" s="135"/>
      <c r="L138" s="135"/>
      <c r="M138" s="136"/>
      <c r="N138" s="136"/>
      <c r="O138" s="136"/>
      <c r="P138" s="136"/>
      <c r="Q138" s="136"/>
      <c r="R138" s="136"/>
      <c r="S138" s="136"/>
      <c r="T138" s="136"/>
      <c r="U138" s="137" t="s">
        <v>146</v>
      </c>
      <c r="V138" s="137"/>
      <c r="W138" s="137"/>
      <c r="X138" s="137"/>
      <c r="Y138" s="137"/>
      <c r="Z138" s="137"/>
      <c r="AA138" s="137"/>
      <c r="AB138" s="137"/>
      <c r="AC138" s="137"/>
      <c r="AD138" s="137"/>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c r="BC138" s="138"/>
      <c r="BD138" s="138"/>
      <c r="BE138" s="138"/>
      <c r="BF138" s="138"/>
      <c r="BG138" s="138"/>
    </row>
    <row r="139" s="51" customFormat="true" ht="18.75" hidden="false" customHeight="true" outlineLevel="0" collapsed="false">
      <c r="A139" s="97" t="s">
        <v>147</v>
      </c>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c r="AR139" s="97"/>
      <c r="AS139" s="97"/>
      <c r="AT139" s="97"/>
      <c r="AU139" s="97"/>
      <c r="AV139" s="97"/>
      <c r="AW139" s="97"/>
      <c r="AX139" s="97"/>
      <c r="AY139" s="97"/>
      <c r="AZ139" s="97"/>
      <c r="BA139" s="97"/>
      <c r="BB139" s="97"/>
      <c r="BC139" s="97"/>
      <c r="BD139" s="97"/>
      <c r="BE139" s="97"/>
      <c r="BF139" s="97"/>
      <c r="BG139" s="97"/>
    </row>
    <row r="140" s="51" customFormat="true" ht="16.5" hidden="false" customHeight="true" outlineLevel="0" collapsed="false">
      <c r="A140" s="98"/>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c r="AS140" s="98"/>
      <c r="AT140" s="98"/>
      <c r="AU140" s="98"/>
      <c r="AV140" s="98"/>
      <c r="AW140" s="98"/>
      <c r="AX140" s="98"/>
      <c r="AY140" s="98"/>
      <c r="AZ140" s="98"/>
      <c r="BA140" s="98"/>
      <c r="BB140" s="98"/>
      <c r="BC140" s="98"/>
      <c r="BD140" s="98"/>
      <c r="BE140" s="98"/>
      <c r="BF140" s="98"/>
      <c r="BG140" s="98"/>
    </row>
    <row r="141" s="51" customFormat="true" ht="16.5" hidden="false" customHeight="true" outlineLevel="0" collapsed="false">
      <c r="A141" s="98"/>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c r="BG141" s="98"/>
    </row>
    <row r="142" s="51" customFormat="true" ht="16.5" hidden="false" customHeight="true" outlineLevel="0" collapsed="false">
      <c r="A142" s="98"/>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98"/>
      <c r="AP142" s="98"/>
      <c r="AQ142" s="98"/>
      <c r="AR142" s="98"/>
      <c r="AS142" s="98"/>
      <c r="AT142" s="98"/>
      <c r="AU142" s="98"/>
      <c r="AV142" s="98"/>
      <c r="AW142" s="98"/>
      <c r="AX142" s="98"/>
      <c r="AY142" s="98"/>
      <c r="AZ142" s="98"/>
      <c r="BA142" s="98"/>
      <c r="BB142" s="98"/>
      <c r="BC142" s="98"/>
      <c r="BD142" s="98"/>
      <c r="BE142" s="98"/>
      <c r="BF142" s="98"/>
      <c r="BG142" s="98"/>
    </row>
    <row r="143" s="51" customFormat="true" ht="20.25" hidden="false" customHeight="true" outlineLevel="0" collapsed="false">
      <c r="A143" s="97" t="s">
        <v>148</v>
      </c>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c r="AR143" s="97"/>
      <c r="AS143" s="97"/>
      <c r="AT143" s="97"/>
      <c r="AU143" s="97"/>
      <c r="AV143" s="97"/>
      <c r="AW143" s="97"/>
      <c r="AX143" s="97"/>
      <c r="AY143" s="97"/>
      <c r="AZ143" s="97"/>
      <c r="BA143" s="97"/>
      <c r="BB143" s="97"/>
      <c r="BC143" s="97"/>
      <c r="BD143" s="97"/>
      <c r="BE143" s="97"/>
      <c r="BF143" s="97"/>
      <c r="BG143" s="97"/>
    </row>
    <row r="144" s="51" customFormat="true" ht="16.5" hidden="false" customHeight="true" outlineLevel="0" collapsed="false">
      <c r="A144" s="98"/>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c r="AN144" s="98"/>
      <c r="AO144" s="98"/>
      <c r="AP144" s="98"/>
      <c r="AQ144" s="98"/>
      <c r="AR144" s="98"/>
      <c r="AS144" s="98"/>
      <c r="AT144" s="98"/>
      <c r="AU144" s="98"/>
      <c r="AV144" s="98"/>
      <c r="AW144" s="98"/>
      <c r="AX144" s="98"/>
      <c r="AY144" s="98"/>
      <c r="AZ144" s="98"/>
      <c r="BA144" s="98"/>
      <c r="BB144" s="98"/>
      <c r="BC144" s="98"/>
      <c r="BD144" s="98"/>
      <c r="BE144" s="98"/>
      <c r="BF144" s="98"/>
      <c r="BG144" s="98"/>
    </row>
    <row r="145" s="51" customFormat="true" ht="16.5" hidden="false" customHeight="true" outlineLevel="0" collapsed="false">
      <c r="A145" s="98"/>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c r="AN145" s="98"/>
      <c r="AO145" s="98"/>
      <c r="AP145" s="98"/>
      <c r="AQ145" s="98"/>
      <c r="AR145" s="98"/>
      <c r="AS145" s="98"/>
      <c r="AT145" s="98"/>
      <c r="AU145" s="98"/>
      <c r="AV145" s="98"/>
      <c r="AW145" s="98"/>
      <c r="AX145" s="98"/>
      <c r="AY145" s="98"/>
      <c r="AZ145" s="98"/>
      <c r="BA145" s="98"/>
      <c r="BB145" s="98"/>
      <c r="BC145" s="98"/>
      <c r="BD145" s="98"/>
      <c r="BE145" s="98"/>
      <c r="BF145" s="98"/>
      <c r="BG145" s="98"/>
    </row>
    <row r="146" s="51" customFormat="true" ht="16.5" hidden="false" customHeight="true" outlineLevel="0" collapsed="false">
      <c r="A146" s="98"/>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98"/>
      <c r="AP146" s="98"/>
      <c r="AQ146" s="98"/>
      <c r="AR146" s="98"/>
      <c r="AS146" s="98"/>
      <c r="AT146" s="98"/>
      <c r="AU146" s="98"/>
      <c r="AV146" s="98"/>
      <c r="AW146" s="98"/>
      <c r="AX146" s="98"/>
      <c r="AY146" s="98"/>
      <c r="AZ146" s="98"/>
      <c r="BA146" s="98"/>
      <c r="BB146" s="98"/>
      <c r="BC146" s="98"/>
      <c r="BD146" s="98"/>
      <c r="BE146" s="98"/>
      <c r="BF146" s="98"/>
      <c r="BG146" s="98"/>
    </row>
    <row r="147" s="51" customFormat="true" ht="10.5" hidden="false" customHeight="true" outlineLevel="0" collapsed="false">
      <c r="A147" s="139" t="s">
        <v>149</v>
      </c>
      <c r="B147" s="139"/>
      <c r="C147" s="139"/>
      <c r="D147" s="139"/>
      <c r="E147" s="139"/>
      <c r="F147" s="139"/>
      <c r="G147" s="139"/>
      <c r="H147" s="139"/>
      <c r="I147" s="139"/>
      <c r="J147" s="139"/>
      <c r="K147" s="139"/>
      <c r="L147" s="139"/>
      <c r="M147" s="139"/>
      <c r="N147" s="139"/>
      <c r="O147" s="139"/>
      <c r="P147" s="139"/>
      <c r="Q147" s="139"/>
      <c r="R147" s="139"/>
      <c r="S147" s="139"/>
      <c r="T147" s="139"/>
      <c r="U147" s="139"/>
      <c r="V147" s="139"/>
      <c r="W147" s="139"/>
      <c r="X147" s="139"/>
      <c r="Y147" s="139"/>
      <c r="Z147" s="139"/>
      <c r="AA147" s="139"/>
      <c r="AB147" s="139"/>
      <c r="AC147" s="139"/>
      <c r="AD147" s="139"/>
      <c r="AE147" s="139"/>
      <c r="AF147" s="139"/>
      <c r="AG147" s="139"/>
      <c r="AH147" s="139"/>
      <c r="AI147" s="139"/>
      <c r="AJ147" s="139"/>
      <c r="AK147" s="139"/>
      <c r="AL147" s="139"/>
      <c r="AM147" s="139"/>
      <c r="AN147" s="139"/>
      <c r="AO147" s="139"/>
      <c r="AP147" s="139"/>
      <c r="AQ147" s="139"/>
      <c r="AR147" s="139"/>
      <c r="AS147" s="139"/>
      <c r="AT147" s="139"/>
      <c r="AU147" s="139"/>
      <c r="AV147" s="139"/>
      <c r="AW147" s="139"/>
      <c r="AX147" s="139"/>
      <c r="AY147" s="139"/>
      <c r="AZ147" s="139"/>
      <c r="BA147" s="139"/>
      <c r="BB147" s="139"/>
      <c r="BC147" s="139"/>
      <c r="BD147" s="139"/>
      <c r="BE147" s="139"/>
      <c r="BF147" s="139"/>
      <c r="BG147" s="139"/>
    </row>
    <row r="148" s="51" customFormat="true" ht="10.5" hidden="false" customHeight="true" outlineLevel="0" collapsed="false">
      <c r="A148" s="140" t="s">
        <v>150</v>
      </c>
      <c r="B148" s="140"/>
      <c r="C148" s="140"/>
      <c r="D148" s="140"/>
      <c r="E148" s="140"/>
      <c r="F148" s="140"/>
      <c r="G148" s="140"/>
      <c r="H148" s="140"/>
      <c r="I148" s="140"/>
      <c r="J148" s="140"/>
      <c r="K148" s="140"/>
      <c r="L148" s="140"/>
      <c r="M148" s="140"/>
      <c r="N148" s="140"/>
      <c r="O148" s="140"/>
      <c r="P148" s="140"/>
      <c r="Q148" s="140"/>
      <c r="R148" s="140"/>
      <c r="S148" s="140"/>
      <c r="T148" s="140"/>
      <c r="U148" s="140"/>
      <c r="V148" s="140"/>
      <c r="W148" s="140"/>
      <c r="X148" s="140"/>
      <c r="Y148" s="140"/>
      <c r="Z148" s="140"/>
      <c r="AA148" s="140"/>
      <c r="AB148" s="140"/>
      <c r="AC148" s="140"/>
      <c r="AD148" s="140"/>
      <c r="AE148" s="140"/>
      <c r="AF148" s="140"/>
      <c r="AG148" s="140"/>
      <c r="AH148" s="140"/>
      <c r="AI148" s="140"/>
      <c r="AJ148" s="140"/>
      <c r="AK148" s="140"/>
      <c r="AL148" s="140"/>
      <c r="AM148" s="140"/>
      <c r="AN148" s="140"/>
      <c r="AO148" s="140"/>
      <c r="AP148" s="140"/>
      <c r="AQ148" s="140"/>
      <c r="AR148" s="140"/>
      <c r="AS148" s="140"/>
      <c r="AT148" s="140"/>
      <c r="AU148" s="140"/>
      <c r="AV148" s="140"/>
      <c r="AW148" s="140"/>
      <c r="AX148" s="140"/>
      <c r="AY148" s="140"/>
      <c r="AZ148" s="140"/>
      <c r="BA148" s="140"/>
      <c r="BB148" s="140"/>
      <c r="BC148" s="140"/>
      <c r="BD148" s="140"/>
      <c r="BE148" s="140"/>
      <c r="BF148" s="140"/>
      <c r="BG148" s="140"/>
    </row>
    <row r="149" s="51" customFormat="true" ht="10.5" hidden="false" customHeight="true" outlineLevel="0" collapsed="false">
      <c r="A149" s="141" t="s">
        <v>151</v>
      </c>
      <c r="B149" s="141"/>
      <c r="C149" s="141"/>
      <c r="D149" s="141"/>
      <c r="E149" s="141"/>
      <c r="F149" s="141"/>
      <c r="G149" s="141"/>
      <c r="H149" s="141"/>
      <c r="I149" s="141"/>
      <c r="J149" s="141"/>
      <c r="K149" s="141"/>
      <c r="L149" s="141"/>
      <c r="M149" s="141"/>
      <c r="N149" s="141"/>
      <c r="O149" s="141"/>
      <c r="P149" s="141"/>
      <c r="Q149" s="141"/>
      <c r="R149" s="141"/>
      <c r="S149" s="141"/>
      <c r="T149" s="141"/>
      <c r="U149" s="141"/>
      <c r="V149" s="141"/>
      <c r="W149" s="141"/>
      <c r="X149" s="141"/>
      <c r="Y149" s="141"/>
      <c r="Z149" s="141"/>
      <c r="AA149" s="141"/>
      <c r="AB149" s="141"/>
      <c r="AC149" s="141"/>
      <c r="AD149" s="141"/>
      <c r="AE149" s="141"/>
      <c r="AF149" s="141"/>
      <c r="AG149" s="141"/>
      <c r="AH149" s="141"/>
      <c r="AI149" s="141"/>
      <c r="AJ149" s="141"/>
      <c r="AK149" s="141"/>
      <c r="AL149" s="141"/>
      <c r="AM149" s="141"/>
      <c r="AN149" s="141"/>
      <c r="AO149" s="141"/>
      <c r="AP149" s="141"/>
      <c r="AQ149" s="141"/>
      <c r="AR149" s="141"/>
      <c r="AS149" s="141"/>
      <c r="AT149" s="141"/>
      <c r="AU149" s="141"/>
      <c r="AV149" s="141"/>
      <c r="AW149" s="141"/>
      <c r="AX149" s="141"/>
      <c r="AY149" s="141"/>
      <c r="AZ149" s="141"/>
      <c r="BA149" s="141"/>
      <c r="BB149" s="141"/>
      <c r="BC149" s="141"/>
      <c r="BD149" s="141"/>
      <c r="BE149" s="141"/>
      <c r="BF149" s="141"/>
      <c r="BG149" s="141"/>
    </row>
    <row r="150" s="51" customFormat="true" ht="10.5" hidden="false" customHeight="true" outlineLevel="0" collapsed="false">
      <c r="A150" s="142" t="s">
        <v>152</v>
      </c>
      <c r="B150" s="142"/>
      <c r="C150" s="142"/>
      <c r="D150" s="142"/>
      <c r="E150" s="142"/>
      <c r="F150" s="142"/>
      <c r="G150" s="142"/>
      <c r="H150" s="142"/>
      <c r="I150" s="142"/>
      <c r="J150" s="142"/>
      <c r="K150" s="142"/>
      <c r="L150" s="142"/>
      <c r="M150" s="142"/>
      <c r="N150" s="142"/>
      <c r="O150" s="142"/>
      <c r="P150" s="142"/>
      <c r="Q150" s="142"/>
      <c r="R150" s="142"/>
      <c r="S150" s="142"/>
      <c r="T150" s="142"/>
      <c r="U150" s="142"/>
      <c r="V150" s="142"/>
      <c r="W150" s="142"/>
      <c r="X150" s="142"/>
      <c r="Y150" s="142"/>
      <c r="Z150" s="142"/>
      <c r="AA150" s="142"/>
      <c r="AB150" s="142"/>
      <c r="AC150" s="142"/>
      <c r="AD150" s="142"/>
      <c r="AE150" s="142"/>
      <c r="AF150" s="142"/>
      <c r="AG150" s="142"/>
      <c r="AH150" s="142"/>
      <c r="AI150" s="142"/>
      <c r="AJ150" s="142"/>
      <c r="AK150" s="142"/>
      <c r="AL150" s="143"/>
      <c r="AM150" s="143"/>
      <c r="AN150" s="143"/>
      <c r="AO150" s="143"/>
      <c r="AP150" s="143"/>
      <c r="AQ150" s="143"/>
      <c r="AR150" s="143"/>
      <c r="AS150" s="143"/>
      <c r="AT150" s="143"/>
      <c r="AU150" s="143"/>
      <c r="AV150" s="143"/>
      <c r="AW150" s="143"/>
      <c r="AX150" s="143"/>
      <c r="AY150" s="143"/>
      <c r="AZ150" s="143"/>
      <c r="BA150" s="144" t="s">
        <v>153</v>
      </c>
      <c r="BB150" s="144"/>
      <c r="BC150" s="144"/>
      <c r="BD150" s="144"/>
      <c r="BE150" s="144"/>
      <c r="BF150" s="144"/>
      <c r="BG150" s="144"/>
    </row>
    <row r="151" customFormat="false" ht="15.75" hidden="false" customHeight="false" outlineLevel="0" collapsed="false"/>
  </sheetData>
  <sheetProtection sheet="true"/>
  <mergeCells count="437">
    <mergeCell ref="J1:BG5"/>
    <mergeCell ref="A7:F7"/>
    <mergeCell ref="H7:N7"/>
    <mergeCell ref="P7:AB7"/>
    <mergeCell ref="AC7:AJ7"/>
    <mergeCell ref="A9:BG9"/>
    <mergeCell ref="A11:E11"/>
    <mergeCell ref="F11:AA11"/>
    <mergeCell ref="AB11:AH11"/>
    <mergeCell ref="AI11:BG11"/>
    <mergeCell ref="A12:AH12"/>
    <mergeCell ref="AI12:BG12"/>
    <mergeCell ref="A13:K13"/>
    <mergeCell ref="L13:AA13"/>
    <mergeCell ref="AB13:AH13"/>
    <mergeCell ref="AI13:BG13"/>
    <mergeCell ref="A15:BG15"/>
    <mergeCell ref="A17:E17"/>
    <mergeCell ref="F17:AA17"/>
    <mergeCell ref="AB17:AH17"/>
    <mergeCell ref="AI17:BG17"/>
    <mergeCell ref="A18:AH18"/>
    <mergeCell ref="AI18:BG18"/>
    <mergeCell ref="A19:K19"/>
    <mergeCell ref="L19:AA19"/>
    <mergeCell ref="AB19:AH19"/>
    <mergeCell ref="AI19:BG19"/>
    <mergeCell ref="A21:BG21"/>
    <mergeCell ref="A23:E23"/>
    <mergeCell ref="F23:U23"/>
    <mergeCell ref="V23:AM23"/>
    <mergeCell ref="AN23:BG23"/>
    <mergeCell ref="A24:I24"/>
    <mergeCell ref="J24:U24"/>
    <mergeCell ref="V24:AC24"/>
    <mergeCell ref="AD24:AM24"/>
    <mergeCell ref="AN24:AS24"/>
    <mergeCell ref="AT24:BG24"/>
    <mergeCell ref="A25:I25"/>
    <mergeCell ref="J25:U25"/>
    <mergeCell ref="V25:AC25"/>
    <mergeCell ref="AD25:BG25"/>
    <mergeCell ref="A26:J26"/>
    <mergeCell ref="A28:D28"/>
    <mergeCell ref="G28:J28"/>
    <mergeCell ref="M28:O28"/>
    <mergeCell ref="R28:V28"/>
    <mergeCell ref="Y28:AB28"/>
    <mergeCell ref="AE28:AG28"/>
    <mergeCell ref="AJ28:AN28"/>
    <mergeCell ref="AQ28:AT28"/>
    <mergeCell ref="AW28:AZ28"/>
    <mergeCell ref="BC28:BF28"/>
    <mergeCell ref="A29:D29"/>
    <mergeCell ref="G29:J29"/>
    <mergeCell ref="M29:O29"/>
    <mergeCell ref="R29:V29"/>
    <mergeCell ref="Y29:AB29"/>
    <mergeCell ref="AE29:AG29"/>
    <mergeCell ref="AJ29:AN29"/>
    <mergeCell ref="AQ29:AT29"/>
    <mergeCell ref="AW29:AZ29"/>
    <mergeCell ref="BC29:BF29"/>
    <mergeCell ref="A31:BG31"/>
    <mergeCell ref="A32:BG36"/>
    <mergeCell ref="A37:BG37"/>
    <mergeCell ref="A38:BG43"/>
    <mergeCell ref="A44:BG44"/>
    <mergeCell ref="A45:BG46"/>
    <mergeCell ref="A47:BG47"/>
    <mergeCell ref="F49:K49"/>
    <mergeCell ref="N49:S49"/>
    <mergeCell ref="V49:AA49"/>
    <mergeCell ref="AD49:AH49"/>
    <mergeCell ref="AK49:AM49"/>
    <mergeCell ref="AP49:AT49"/>
    <mergeCell ref="F50:K50"/>
    <mergeCell ref="N50:S50"/>
    <mergeCell ref="V50:AA50"/>
    <mergeCell ref="AD50:AH50"/>
    <mergeCell ref="AK50:AM50"/>
    <mergeCell ref="AP50:AT50"/>
    <mergeCell ref="F51:K51"/>
    <mergeCell ref="N51:S51"/>
    <mergeCell ref="V51:AA51"/>
    <mergeCell ref="AD51:AH51"/>
    <mergeCell ref="AK51:AM51"/>
    <mergeCell ref="AP51:AR51"/>
    <mergeCell ref="AU51:BF51"/>
    <mergeCell ref="A53:BG53"/>
    <mergeCell ref="A55:F55"/>
    <mergeCell ref="G55:K55"/>
    <mergeCell ref="L55:AG55"/>
    <mergeCell ref="AH55:AV55"/>
    <mergeCell ref="AW55:BG55"/>
    <mergeCell ref="A56:F56"/>
    <mergeCell ref="G56:K56"/>
    <mergeCell ref="L56:AG56"/>
    <mergeCell ref="AH56:AV56"/>
    <mergeCell ref="AW56:BG56"/>
    <mergeCell ref="A57:F57"/>
    <mergeCell ref="G57:K57"/>
    <mergeCell ref="L57:AG57"/>
    <mergeCell ref="AH57:AV57"/>
    <mergeCell ref="AW57:BG57"/>
    <mergeCell ref="A58:F58"/>
    <mergeCell ref="G58:K58"/>
    <mergeCell ref="L58:AG58"/>
    <mergeCell ref="AH58:AV58"/>
    <mergeCell ref="AW58:BG58"/>
    <mergeCell ref="A59:F59"/>
    <mergeCell ref="G59:K59"/>
    <mergeCell ref="L59:AG59"/>
    <mergeCell ref="AH59:AV59"/>
    <mergeCell ref="AW59:BG59"/>
    <mergeCell ref="A60:F60"/>
    <mergeCell ref="G60:K60"/>
    <mergeCell ref="L60:AG60"/>
    <mergeCell ref="AH60:AV60"/>
    <mergeCell ref="AW60:BG60"/>
    <mergeCell ref="A61:F61"/>
    <mergeCell ref="G61:K61"/>
    <mergeCell ref="L61:AG61"/>
    <mergeCell ref="AH61:AV61"/>
    <mergeCell ref="AW61:BG61"/>
    <mergeCell ref="A62:F62"/>
    <mergeCell ref="G62:K62"/>
    <mergeCell ref="L62:AG62"/>
    <mergeCell ref="AH62:AV62"/>
    <mergeCell ref="AW62:BG62"/>
    <mergeCell ref="A63:F63"/>
    <mergeCell ref="G63:K63"/>
    <mergeCell ref="L63:AG63"/>
    <mergeCell ref="AH63:AV63"/>
    <mergeCell ref="AW63:BG63"/>
    <mergeCell ref="A64:F64"/>
    <mergeCell ref="G64:K64"/>
    <mergeCell ref="L64:AG64"/>
    <mergeCell ref="AH64:AV64"/>
    <mergeCell ref="AW64:BG64"/>
    <mergeCell ref="A65:F65"/>
    <mergeCell ref="G65:K65"/>
    <mergeCell ref="L65:AG65"/>
    <mergeCell ref="AH65:AV65"/>
    <mergeCell ref="AW65:BG65"/>
    <mergeCell ref="A66:F66"/>
    <mergeCell ref="G66:K66"/>
    <mergeCell ref="L66:AG66"/>
    <mergeCell ref="AH66:AV66"/>
    <mergeCell ref="AW66:BG66"/>
    <mergeCell ref="A67:F67"/>
    <mergeCell ref="G67:K67"/>
    <mergeCell ref="L67:AG67"/>
    <mergeCell ref="AH67:AV67"/>
    <mergeCell ref="AW67:BG67"/>
    <mergeCell ref="A68:F68"/>
    <mergeCell ref="G68:K68"/>
    <mergeCell ref="L68:AG68"/>
    <mergeCell ref="AH68:AV68"/>
    <mergeCell ref="AW68:BG68"/>
    <mergeCell ref="J70:BG74"/>
    <mergeCell ref="A75:F75"/>
    <mergeCell ref="G75:K75"/>
    <mergeCell ref="L75:AG75"/>
    <mergeCell ref="AH75:AV75"/>
    <mergeCell ref="AW75:BG75"/>
    <mergeCell ref="A76:F76"/>
    <mergeCell ref="G76:K76"/>
    <mergeCell ref="L76:AG76"/>
    <mergeCell ref="AH76:AV76"/>
    <mergeCell ref="AW76:BG76"/>
    <mergeCell ref="A77:F77"/>
    <mergeCell ref="G77:K77"/>
    <mergeCell ref="L77:AG77"/>
    <mergeCell ref="AH77:AV77"/>
    <mergeCell ref="AW77:BG77"/>
    <mergeCell ref="A78:F78"/>
    <mergeCell ref="G78:K78"/>
    <mergeCell ref="L78:AG78"/>
    <mergeCell ref="AH78:AV78"/>
    <mergeCell ref="AW78:BG78"/>
    <mergeCell ref="A79:F79"/>
    <mergeCell ref="G79:K79"/>
    <mergeCell ref="L79:AG79"/>
    <mergeCell ref="AH79:AV79"/>
    <mergeCell ref="AW79:BG79"/>
    <mergeCell ref="A80:F80"/>
    <mergeCell ref="G80:K80"/>
    <mergeCell ref="L80:AG80"/>
    <mergeCell ref="AH80:AV80"/>
    <mergeCell ref="AW80:BG80"/>
    <mergeCell ref="A81:F81"/>
    <mergeCell ref="G81:K81"/>
    <mergeCell ref="L81:AG81"/>
    <mergeCell ref="AH81:AV81"/>
    <mergeCell ref="AW81:BG81"/>
    <mergeCell ref="A82:F82"/>
    <mergeCell ref="G82:K82"/>
    <mergeCell ref="L82:AG82"/>
    <mergeCell ref="AH82:AV82"/>
    <mergeCell ref="AW82:BG82"/>
    <mergeCell ref="A83:F83"/>
    <mergeCell ref="G83:K83"/>
    <mergeCell ref="L83:AG83"/>
    <mergeCell ref="AH83:AV83"/>
    <mergeCell ref="AW83:BG83"/>
    <mergeCell ref="A84:F84"/>
    <mergeCell ref="G84:K84"/>
    <mergeCell ref="L84:AG84"/>
    <mergeCell ref="AH84:AV84"/>
    <mergeCell ref="AW84:BG84"/>
    <mergeCell ref="A85:F85"/>
    <mergeCell ref="G85:K85"/>
    <mergeCell ref="L85:AG85"/>
    <mergeCell ref="AH85:AV85"/>
    <mergeCell ref="AW85:BG85"/>
    <mergeCell ref="A86:F86"/>
    <mergeCell ref="G86:K86"/>
    <mergeCell ref="L86:AG86"/>
    <mergeCell ref="AH86:AV86"/>
    <mergeCell ref="AW86:BG86"/>
    <mergeCell ref="A87:F87"/>
    <mergeCell ref="G87:K87"/>
    <mergeCell ref="L87:AG87"/>
    <mergeCell ref="AH87:AV87"/>
    <mergeCell ref="AW87:BG87"/>
    <mergeCell ref="A88:F88"/>
    <mergeCell ref="G88:K88"/>
    <mergeCell ref="L88:AG88"/>
    <mergeCell ref="AH88:AV88"/>
    <mergeCell ref="AW88:BG88"/>
    <mergeCell ref="A89:F89"/>
    <mergeCell ref="G89:K89"/>
    <mergeCell ref="L89:AG89"/>
    <mergeCell ref="AH89:AV89"/>
    <mergeCell ref="AW89:BG89"/>
    <mergeCell ref="A90:F90"/>
    <mergeCell ref="G90:K90"/>
    <mergeCell ref="L90:AG90"/>
    <mergeCell ref="AH90:AV90"/>
    <mergeCell ref="AW90:BG90"/>
    <mergeCell ref="A91:F91"/>
    <mergeCell ref="G91:K91"/>
    <mergeCell ref="L91:AG91"/>
    <mergeCell ref="AH91:AV91"/>
    <mergeCell ref="AW91:BG91"/>
    <mergeCell ref="A92:F92"/>
    <mergeCell ref="G92:K92"/>
    <mergeCell ref="L92:AG92"/>
    <mergeCell ref="AH92:AV92"/>
    <mergeCell ref="AW92:BG92"/>
    <mergeCell ref="A93:F93"/>
    <mergeCell ref="G93:K93"/>
    <mergeCell ref="L93:AG93"/>
    <mergeCell ref="AH93:AV93"/>
    <mergeCell ref="AW93:BG93"/>
    <mergeCell ref="A94:F94"/>
    <mergeCell ref="G94:K94"/>
    <mergeCell ref="L94:AG94"/>
    <mergeCell ref="AH94:AV94"/>
    <mergeCell ref="AW94:BG94"/>
    <mergeCell ref="A95:F95"/>
    <mergeCell ref="G95:K95"/>
    <mergeCell ref="L95:AG95"/>
    <mergeCell ref="AH95:AV95"/>
    <mergeCell ref="AW95:BG95"/>
    <mergeCell ref="A96:F96"/>
    <mergeCell ref="G96:K96"/>
    <mergeCell ref="L96:AG96"/>
    <mergeCell ref="AH96:AV96"/>
    <mergeCell ref="AW96:BG96"/>
    <mergeCell ref="A97:F97"/>
    <mergeCell ref="G97:K97"/>
    <mergeCell ref="L97:AG97"/>
    <mergeCell ref="AH97:AV97"/>
    <mergeCell ref="AW97:BG97"/>
    <mergeCell ref="A98:F98"/>
    <mergeCell ref="G98:K98"/>
    <mergeCell ref="L98:AG98"/>
    <mergeCell ref="AH98:AV98"/>
    <mergeCell ref="AW98:BG98"/>
    <mergeCell ref="A99:F99"/>
    <mergeCell ref="G99:K99"/>
    <mergeCell ref="L99:AG99"/>
    <mergeCell ref="AH99:AV99"/>
    <mergeCell ref="AW99:BG99"/>
    <mergeCell ref="A100:F100"/>
    <mergeCell ref="G100:K100"/>
    <mergeCell ref="L100:AG100"/>
    <mergeCell ref="AH100:AV100"/>
    <mergeCell ref="AW100:BG100"/>
    <mergeCell ref="A101:F101"/>
    <mergeCell ref="G101:K101"/>
    <mergeCell ref="L101:AG101"/>
    <mergeCell ref="AH101:AV101"/>
    <mergeCell ref="AW101:BG101"/>
    <mergeCell ref="A102:F102"/>
    <mergeCell ref="G102:K102"/>
    <mergeCell ref="L102:AG102"/>
    <mergeCell ref="AH102:AV102"/>
    <mergeCell ref="AW102:BG102"/>
    <mergeCell ref="A103:F103"/>
    <mergeCell ref="G103:K103"/>
    <mergeCell ref="L103:AG103"/>
    <mergeCell ref="AH103:AV103"/>
    <mergeCell ref="AW103:BG103"/>
    <mergeCell ref="J104:BG108"/>
    <mergeCell ref="A109:F109"/>
    <mergeCell ref="G109:K109"/>
    <mergeCell ref="L109:AG109"/>
    <mergeCell ref="AH109:AV109"/>
    <mergeCell ref="AW109:BG109"/>
    <mergeCell ref="A110:F110"/>
    <mergeCell ref="G110:K110"/>
    <mergeCell ref="L110:AG110"/>
    <mergeCell ref="AH110:AV110"/>
    <mergeCell ref="AW110:BG110"/>
    <mergeCell ref="A111:F111"/>
    <mergeCell ref="G111:K111"/>
    <mergeCell ref="L111:AG111"/>
    <mergeCell ref="AH111:AV111"/>
    <mergeCell ref="AW111:BG111"/>
    <mergeCell ref="A112:F112"/>
    <mergeCell ref="G112:K112"/>
    <mergeCell ref="L112:AG112"/>
    <mergeCell ref="AH112:AV112"/>
    <mergeCell ref="AW112:BG112"/>
    <mergeCell ref="A113:F113"/>
    <mergeCell ref="G113:K113"/>
    <mergeCell ref="L113:AG113"/>
    <mergeCell ref="AH113:AV113"/>
    <mergeCell ref="AW113:BG113"/>
    <mergeCell ref="A114:F114"/>
    <mergeCell ref="G114:K114"/>
    <mergeCell ref="L114:AG114"/>
    <mergeCell ref="AH114:AV114"/>
    <mergeCell ref="AW114:BG114"/>
    <mergeCell ref="A115:F115"/>
    <mergeCell ref="G115:K115"/>
    <mergeCell ref="L115:AG115"/>
    <mergeCell ref="AH115:AV115"/>
    <mergeCell ref="AW115:BG115"/>
    <mergeCell ref="A116:F116"/>
    <mergeCell ref="G116:K116"/>
    <mergeCell ref="L116:AG116"/>
    <mergeCell ref="AH116:AV116"/>
    <mergeCell ref="AW116:BG116"/>
    <mergeCell ref="A117:F117"/>
    <mergeCell ref="G117:K117"/>
    <mergeCell ref="L117:AG117"/>
    <mergeCell ref="AH117:AV117"/>
    <mergeCell ref="AW117:BG117"/>
    <mergeCell ref="A118:F118"/>
    <mergeCell ref="G118:K118"/>
    <mergeCell ref="L118:AG118"/>
    <mergeCell ref="AH118:AV118"/>
    <mergeCell ref="AW118:BG118"/>
    <mergeCell ref="A119:F119"/>
    <mergeCell ref="G119:K119"/>
    <mergeCell ref="L119:AG119"/>
    <mergeCell ref="AH119:AV119"/>
    <mergeCell ref="AW119:BG119"/>
    <mergeCell ref="A120:F120"/>
    <mergeCell ref="G120:K120"/>
    <mergeCell ref="L120:AG120"/>
    <mergeCell ref="AH120:AV120"/>
    <mergeCell ref="AW120:BG120"/>
    <mergeCell ref="A121:F121"/>
    <mergeCell ref="G121:K121"/>
    <mergeCell ref="L121:AG121"/>
    <mergeCell ref="AH121:AV121"/>
    <mergeCell ref="AW121:BG121"/>
    <mergeCell ref="A122:F122"/>
    <mergeCell ref="G122:K122"/>
    <mergeCell ref="L122:AG122"/>
    <mergeCell ref="AH122:AV122"/>
    <mergeCell ref="AW122:BG122"/>
    <mergeCell ref="A123:F123"/>
    <mergeCell ref="G123:K123"/>
    <mergeCell ref="L123:AG123"/>
    <mergeCell ref="AH123:AV123"/>
    <mergeCell ref="AW123:BG123"/>
    <mergeCell ref="A124:F124"/>
    <mergeCell ref="G124:K124"/>
    <mergeCell ref="L124:AG124"/>
    <mergeCell ref="AH124:AV124"/>
    <mergeCell ref="AW124:BG124"/>
    <mergeCell ref="A125:F125"/>
    <mergeCell ref="G125:K125"/>
    <mergeCell ref="L125:AG125"/>
    <mergeCell ref="AH125:AV125"/>
    <mergeCell ref="AW125:BG125"/>
    <mergeCell ref="A126:F126"/>
    <mergeCell ref="G126:K126"/>
    <mergeCell ref="L126:AG126"/>
    <mergeCell ref="AH126:AV126"/>
    <mergeCell ref="AW126:BG126"/>
    <mergeCell ref="A127:F127"/>
    <mergeCell ref="G127:K127"/>
    <mergeCell ref="L127:AG127"/>
    <mergeCell ref="AH127:AV127"/>
    <mergeCell ref="AW127:BG127"/>
    <mergeCell ref="A128:F128"/>
    <mergeCell ref="G128:K128"/>
    <mergeCell ref="L128:AG128"/>
    <mergeCell ref="AH128:AV128"/>
    <mergeCell ref="AW128:BG128"/>
    <mergeCell ref="A129:F129"/>
    <mergeCell ref="G129:K129"/>
    <mergeCell ref="L129:AG129"/>
    <mergeCell ref="AH129:AV129"/>
    <mergeCell ref="AW129:BG129"/>
    <mergeCell ref="A130:F130"/>
    <mergeCell ref="G130:K130"/>
    <mergeCell ref="L130:AG130"/>
    <mergeCell ref="AH130:AV130"/>
    <mergeCell ref="AW130:BG130"/>
    <mergeCell ref="A131:BG131"/>
    <mergeCell ref="A133:I133"/>
    <mergeCell ref="J133:AC133"/>
    <mergeCell ref="AD133:AO133"/>
    <mergeCell ref="AP133:BG133"/>
    <mergeCell ref="A135:BG135"/>
    <mergeCell ref="A136:BG137"/>
    <mergeCell ref="A138:L138"/>
    <mergeCell ref="M138:T138"/>
    <mergeCell ref="U138:AD138"/>
    <mergeCell ref="AE138:BG138"/>
    <mergeCell ref="A139:BG139"/>
    <mergeCell ref="A140:BG142"/>
    <mergeCell ref="A143:BG143"/>
    <mergeCell ref="A144:BG146"/>
    <mergeCell ref="A147:BG147"/>
    <mergeCell ref="A148:BG148"/>
    <mergeCell ref="A149:BG149"/>
    <mergeCell ref="A150:AK150"/>
    <mergeCell ref="BA150:BG150"/>
  </mergeCells>
  <conditionalFormatting sqref="A57:L65 AH57:AH65 AW57:AW65 AW67:AW68 AH67:AH68 A67:L68 J25 T49:T51 L51 AB49:AB51 AI49:AI51 AU49:AU51 AN49:AN51 AE138">
    <cfRule type="expression" priority="2" aboveAverage="0" equalAverage="0" bottom="0" percent="0" rank="0" text="" dxfId="0">
      <formula>LEN(TRIM(A57))=0</formula>
    </cfRule>
  </conditionalFormatting>
  <conditionalFormatting sqref="E28:E29 K28:K29 P28:P29 W28:W29 AC28:AC29 AH28:AH29 AO28:AO29 AU28:AU29 BG28:BG29">
    <cfRule type="expression" priority="3" aboveAverage="0" equalAverage="0" bottom="0" percent="0" rank="0" text="" dxfId="1">
      <formula>LEN(TRIM(E28))=0</formula>
    </cfRule>
  </conditionalFormatting>
  <conditionalFormatting sqref="AW66 AH66 A66:L66">
    <cfRule type="expression" priority="4" aboveAverage="0" equalAverage="0" bottom="0" percent="0" rank="0" text="" dxfId="2">
      <formula>LEN(TRIM(AW66))=0</formula>
    </cfRule>
  </conditionalFormatting>
  <conditionalFormatting sqref="BA28:BA29">
    <cfRule type="expression" priority="5" aboveAverage="0" equalAverage="0" bottom="0" percent="0" rank="0" text="" dxfId="3">
      <formula>LEN(TRIM(BA28))=0</formula>
    </cfRule>
  </conditionalFormatting>
  <conditionalFormatting sqref="AD25:BG25">
    <cfRule type="expression" priority="6" aboveAverage="0" equalAverage="0" bottom="0" percent="0" rank="0" text="" dxfId="4">
      <formula>IF($J$25="OTRA",TRUE(),FALSE())</formula>
    </cfRule>
  </conditionalFormatting>
  <conditionalFormatting sqref="L49:L50">
    <cfRule type="expression" priority="7" aboveAverage="0" equalAverage="0" bottom="0" percent="0" rank="0" text="" dxfId="5">
      <formula>LEN(TRIM(L49))=0</formula>
    </cfRule>
  </conditionalFormatting>
  <conditionalFormatting sqref="A76:L103 AH76:AH103 AW76:AW103">
    <cfRule type="expression" priority="8" aboveAverage="0" equalAverage="0" bottom="0" percent="0" rank="0" text="" dxfId="6">
      <formula>LEN(TRIM(A76))=0</formula>
    </cfRule>
  </conditionalFormatting>
  <conditionalFormatting sqref="A110:L130 AH110:AH130 AW110:AW130">
    <cfRule type="expression" priority="9" aboveAverage="0" equalAverage="0" bottom="0" percent="0" rank="0" text="" dxfId="7">
      <formula>LEN(TRIM(A110))=0</formula>
    </cfRule>
  </conditionalFormatting>
  <conditionalFormatting sqref="AU51:BF51">
    <cfRule type="expression" priority="10" aboveAverage="0" equalAverage="0" bottom="0" percent="0" rank="0" text="" dxfId="8">
      <formula>IF($AN$50="X",TRUE(),FALSE())</formula>
    </cfRule>
  </conditionalFormatting>
  <conditionalFormatting sqref="A56:BG56">
    <cfRule type="expression" priority="11" aboveAverage="0" equalAverage="0" bottom="0" percent="0" rank="0" text="" dxfId="9">
      <formula>LEN(TRIM(A56))=0</formula>
    </cfRule>
  </conditionalFormatting>
  <conditionalFormatting sqref="A56:F68 A76:F103 A110:F130">
    <cfRule type="expression" priority="12" aboveAverage="0" equalAverage="0" bottom="0" percent="0" rank="0" text="" dxfId="10">
      <formula>AND(COUNTIF($A$56:$F$68,A56)+COUNTIF($A$76:$F$103,A56)+COUNTIF($A$110:$F$130,A56)&gt;1,NOT(ISBLANK(A56)))</formula>
    </cfRule>
  </conditionalFormatting>
  <conditionalFormatting sqref="M138:T138">
    <cfRule type="expression" priority="13" aboveAverage="0" equalAverage="0" bottom="0" percent="0" rank="0" text="" dxfId="11">
      <formula>LEN(TRIM(M138))=0</formula>
    </cfRule>
  </conditionalFormatting>
  <conditionalFormatting sqref="H7:N7 AC7:AJ7 AI11:BG13 F11:AA11 L13:AA13 F17:AA17 L19:AA19 AI17:BG19 AN23:BG23 AD24:AM24 AT24:BG24 F23:U23 J24:U24 A32:BG36 A38:BG43 A45:BG46 A136:BG137 J133:AC133 AP133:BG133 A140:BG142 A144:BG146">
    <cfRule type="expression" priority="14" aboveAverage="0" equalAverage="0" bottom="0" percent="0" rank="0" text="" dxfId="12">
      <formula>LEN(TRIM(H7))=0</formula>
    </cfRule>
  </conditionalFormatting>
  <dataValidations count="3">
    <dataValidation allowBlank="true" errorStyle="stop" operator="equal" showDropDown="false" showErrorMessage="true" showInputMessage="false" sqref="E28:E29 K28:K29 P28:P29 W28:W29 AC28:AC29 AH28:AH29 AO28:AO29 AU28:AU29 BA28:BA29 BG28:BG29 L49:L51 T49:T51 AB49:AB51 AI49:AI51 AN49:AN51 AU49:AU50" type="textLength">
      <formula1>1</formula1>
      <formula2>0</formula2>
    </dataValidation>
    <dataValidation allowBlank="true" errorStyle="stop" operator="between" showDropDown="false" showErrorMessage="true" showInputMessage="false" sqref="J25" type="list">
      <formula1>FORMA_FARMACÉUTICA</formula1>
      <formula2>0</formula2>
    </dataValidation>
    <dataValidation allowBlank="true" errorStyle="stop" operator="between" showDropDown="false" showErrorMessage="true" showInputMessage="false" sqref="AE138:BG138" type="list">
      <formula1>TERMINOLOGIA_TASAS_INCIDENCIA</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96484375" defaultRowHeight="15" zeroHeight="false" outlineLevelRow="0" outlineLevelCol="0"/>
  <cols>
    <col collapsed="false" customWidth="true" hidden="false" outlineLevel="0" max="4" min="4" style="0" width="24.99"/>
    <col collapsed="false" customWidth="true" hidden="false" outlineLevel="0" max="6" min="6" style="0" width="13.56"/>
    <col collapsed="false" customWidth="true" hidden="false" outlineLevel="0" max="11" min="11" style="0" width="8.99"/>
    <col collapsed="false" customWidth="true" hidden="false" outlineLevel="0" max="12" min="12" style="0" width="6.13"/>
    <col collapsed="false" customWidth="true" hidden="false" outlineLevel="0" max="14" min="14" style="0" width="11.42"/>
    <col collapsed="false" customWidth="true" hidden="false" outlineLevel="0" max="27" min="26" style="0" width="8.7"/>
    <col collapsed="false" customWidth="true" hidden="false" outlineLevel="0" max="28" min="28" style="0" width="10.85"/>
    <col collapsed="false" customWidth="true" hidden="false" outlineLevel="0" max="29" min="29" style="0" width="10.28"/>
    <col collapsed="false" customWidth="true" hidden="false" outlineLevel="0" max="30" min="30" style="0" width="14.28"/>
  </cols>
  <sheetData>
    <row r="1" customFormat="false" ht="75" hidden="false" customHeight="false" outlineLevel="0" collapsed="false">
      <c r="B1" s="0" t="s">
        <v>154</v>
      </c>
      <c r="D1" s="14" t="s">
        <v>155</v>
      </c>
      <c r="F1" s="0" t="s">
        <v>156</v>
      </c>
      <c r="I1" s="145" t="s">
        <v>157</v>
      </c>
      <c r="J1" s="145" t="s">
        <v>158</v>
      </c>
      <c r="K1" s="145" t="s">
        <v>159</v>
      </c>
      <c r="L1" s="145" t="s">
        <v>160</v>
      </c>
      <c r="M1" s="145" t="s">
        <v>161</v>
      </c>
      <c r="N1" s="146" t="s">
        <v>162</v>
      </c>
      <c r="P1" s="145" t="s">
        <v>157</v>
      </c>
      <c r="Q1" s="145" t="s">
        <v>163</v>
      </c>
      <c r="R1" s="145" t="s">
        <v>159</v>
      </c>
      <c r="S1" s="145" t="s">
        <v>160</v>
      </c>
      <c r="T1" s="145" t="s">
        <v>161</v>
      </c>
      <c r="U1" s="146" t="s">
        <v>162</v>
      </c>
      <c r="W1" s="147" t="s">
        <v>164</v>
      </c>
      <c r="Z1" s="145" t="s">
        <v>157</v>
      </c>
      <c r="AA1" s="145" t="s">
        <v>165</v>
      </c>
      <c r="AB1" s="145" t="s">
        <v>166</v>
      </c>
      <c r="AC1" s="146" t="s">
        <v>167</v>
      </c>
      <c r="AD1" s="146" t="s">
        <v>168</v>
      </c>
    </row>
    <row r="2" customFormat="false" ht="18.75" hidden="false" customHeight="false" outlineLevel="0" collapsed="false">
      <c r="B2" s="0" t="s">
        <v>169</v>
      </c>
      <c r="D2" s="0" t="s">
        <v>170</v>
      </c>
      <c r="I2" s="148" t="n">
        <v>1</v>
      </c>
      <c r="J2" s="149" t="n">
        <v>2</v>
      </c>
      <c r="K2" s="150" t="n">
        <v>24</v>
      </c>
      <c r="L2" s="150" t="n">
        <v>6</v>
      </c>
      <c r="M2" s="151" t="n">
        <f aca="false">365*J2</f>
        <v>730</v>
      </c>
      <c r="N2" s="149" t="n">
        <v>4</v>
      </c>
      <c r="P2" s="152" t="n">
        <v>3</v>
      </c>
      <c r="Q2" s="153" t="n">
        <v>1.5</v>
      </c>
      <c r="R2" s="153" t="n">
        <v>36</v>
      </c>
      <c r="S2" s="153" t="n">
        <v>36</v>
      </c>
      <c r="T2" s="154" t="n">
        <f aca="false">365*Q2</f>
        <v>547.5</v>
      </c>
      <c r="U2" s="153" t="n">
        <v>1</v>
      </c>
      <c r="W2" s="0" t="s">
        <v>171</v>
      </c>
      <c r="Z2" s="155" t="s">
        <v>172</v>
      </c>
      <c r="AA2" s="156" t="n">
        <v>2</v>
      </c>
      <c r="AB2" s="157" t="n">
        <v>6</v>
      </c>
      <c r="AC2" s="156" t="n">
        <v>4</v>
      </c>
      <c r="AD2" s="156" t="n">
        <v>4</v>
      </c>
    </row>
    <row r="3" customFormat="false" ht="18.75" hidden="false" customHeight="false" outlineLevel="0" collapsed="false">
      <c r="B3" s="0" t="s">
        <v>173</v>
      </c>
      <c r="D3" s="0" t="s">
        <v>174</v>
      </c>
      <c r="I3" s="158" t="n">
        <v>2</v>
      </c>
      <c r="J3" s="159" t="n">
        <v>4</v>
      </c>
      <c r="K3" s="159" t="n">
        <v>48</v>
      </c>
      <c r="L3" s="159" t="n">
        <v>12</v>
      </c>
      <c r="M3" s="160" t="n">
        <f aca="false">365*J3</f>
        <v>1460</v>
      </c>
      <c r="N3" s="159" t="n">
        <v>6</v>
      </c>
      <c r="P3" s="152" t="n">
        <v>3</v>
      </c>
      <c r="Q3" s="153" t="n">
        <f aca="false">+Q2+3</f>
        <v>4.5</v>
      </c>
      <c r="R3" s="153" t="n">
        <f aca="false">36+R2</f>
        <v>72</v>
      </c>
      <c r="S3" s="153" t="n">
        <v>36</v>
      </c>
      <c r="T3" s="154" t="n">
        <f aca="false">365*Q3</f>
        <v>1642.5</v>
      </c>
      <c r="U3" s="153" t="n">
        <v>2</v>
      </c>
      <c r="W3" s="0" t="s">
        <v>175</v>
      </c>
      <c r="Z3" s="161" t="s">
        <v>176</v>
      </c>
      <c r="AA3" s="162" t="n">
        <v>4</v>
      </c>
      <c r="AB3" s="162" t="n">
        <v>12</v>
      </c>
      <c r="AC3" s="162" t="n">
        <v>2</v>
      </c>
      <c r="AD3" s="162" t="n">
        <f aca="false">+AD2+AC3</f>
        <v>6</v>
      </c>
    </row>
    <row r="4" customFormat="false" ht="18.75" hidden="false" customHeight="false" outlineLevel="0" collapsed="false">
      <c r="B4" s="0" t="s">
        <v>177</v>
      </c>
      <c r="D4" s="0" t="s">
        <v>178</v>
      </c>
      <c r="I4" s="152" t="n">
        <v>3</v>
      </c>
      <c r="J4" s="153" t="n">
        <v>7</v>
      </c>
      <c r="K4" s="153" t="n">
        <v>84</v>
      </c>
      <c r="L4" s="153" t="n">
        <v>36</v>
      </c>
      <c r="M4" s="154" t="n">
        <f aca="false">365*J4</f>
        <v>2555</v>
      </c>
      <c r="N4" s="153" t="n">
        <v>7</v>
      </c>
      <c r="P4" s="152" t="n">
        <v>3</v>
      </c>
      <c r="Q4" s="153" t="n">
        <f aca="false">+Q3+3</f>
        <v>7.5</v>
      </c>
      <c r="R4" s="153" t="n">
        <f aca="false">+R3+36</f>
        <v>108</v>
      </c>
      <c r="S4" s="153" t="n">
        <v>36</v>
      </c>
      <c r="T4" s="154" t="n">
        <f aca="false">365*Q4</f>
        <v>2737.5</v>
      </c>
      <c r="U4" s="153" t="n">
        <v>3</v>
      </c>
      <c r="W4" s="0" t="s">
        <v>179</v>
      </c>
      <c r="Z4" s="163" t="s">
        <v>180</v>
      </c>
      <c r="AA4" s="164" t="n">
        <v>7</v>
      </c>
      <c r="AB4" s="164" t="n">
        <v>36</v>
      </c>
      <c r="AC4" s="164" t="n">
        <v>1</v>
      </c>
      <c r="AD4" s="164" t="n">
        <f aca="false">+AD3+AC4</f>
        <v>7</v>
      </c>
    </row>
    <row r="5" customFormat="false" ht="18.75" hidden="false" customHeight="false" outlineLevel="0" collapsed="false">
      <c r="D5" s="0" t="s">
        <v>181</v>
      </c>
      <c r="I5" s="152" t="n">
        <v>3</v>
      </c>
      <c r="J5" s="153" t="n">
        <v>10</v>
      </c>
      <c r="K5" s="153" t="n">
        <f aca="false">+$K$4+36</f>
        <v>120</v>
      </c>
      <c r="L5" s="153" t="n">
        <v>36</v>
      </c>
      <c r="M5" s="154" t="n">
        <f aca="false">365*J5</f>
        <v>3650</v>
      </c>
      <c r="N5" s="153" t="n">
        <v>8</v>
      </c>
      <c r="P5" s="152" t="n">
        <v>3</v>
      </c>
      <c r="Q5" s="153" t="n">
        <f aca="false">+Q4+3</f>
        <v>10.5</v>
      </c>
      <c r="R5" s="153" t="n">
        <f aca="false">+R4+36</f>
        <v>144</v>
      </c>
      <c r="S5" s="153" t="n">
        <v>36</v>
      </c>
      <c r="T5" s="154" t="n">
        <f aca="false">365*Q5</f>
        <v>3832.5</v>
      </c>
      <c r="U5" s="153" t="n">
        <v>4</v>
      </c>
      <c r="W5" s="0" t="s">
        <v>182</v>
      </c>
      <c r="Z5" s="163" t="s">
        <v>180</v>
      </c>
      <c r="AA5" s="164" t="n">
        <v>10</v>
      </c>
      <c r="AB5" s="164" t="n">
        <v>36</v>
      </c>
      <c r="AC5" s="164" t="n">
        <v>1</v>
      </c>
      <c r="AD5" s="164" t="n">
        <f aca="false">+AD4+AC5</f>
        <v>8</v>
      </c>
    </row>
    <row r="6" customFormat="false" ht="18.75" hidden="false" customHeight="false" outlineLevel="0" collapsed="false">
      <c r="D6" s="0" t="s">
        <v>183</v>
      </c>
      <c r="I6" s="152" t="n">
        <v>3</v>
      </c>
      <c r="J6" s="153" t="n">
        <f aca="false">+J5+3</f>
        <v>13</v>
      </c>
      <c r="K6" s="153" t="n">
        <f aca="false">+K5+36</f>
        <v>156</v>
      </c>
      <c r="L6" s="153" t="n">
        <v>36</v>
      </c>
      <c r="M6" s="154" t="n">
        <f aca="false">365*J6</f>
        <v>4745</v>
      </c>
      <c r="N6" s="153" t="n">
        <v>9</v>
      </c>
      <c r="P6" s="152" t="n">
        <v>3</v>
      </c>
      <c r="Q6" s="153" t="n">
        <f aca="false">+Q5+3</f>
        <v>13.5</v>
      </c>
      <c r="R6" s="153" t="n">
        <f aca="false">+R5+36</f>
        <v>180</v>
      </c>
      <c r="S6" s="153" t="n">
        <v>36</v>
      </c>
      <c r="T6" s="154" t="n">
        <f aca="false">365*Q6</f>
        <v>4927.5</v>
      </c>
      <c r="U6" s="153" t="n">
        <v>5</v>
      </c>
      <c r="Z6" s="163" t="s">
        <v>180</v>
      </c>
      <c r="AA6" s="164" t="n">
        <f aca="false">+AA5+3</f>
        <v>13</v>
      </c>
      <c r="AB6" s="164" t="n">
        <v>36</v>
      </c>
      <c r="AC6" s="164" t="n">
        <v>1</v>
      </c>
      <c r="AD6" s="164" t="n">
        <f aca="false">+AD5+AC6</f>
        <v>9</v>
      </c>
    </row>
    <row r="7" customFormat="false" ht="18.75" hidden="false" customHeight="false" outlineLevel="0" collapsed="false">
      <c r="D7" s="0" t="s">
        <v>184</v>
      </c>
      <c r="I7" s="152" t="n">
        <v>3</v>
      </c>
      <c r="J7" s="153" t="n">
        <f aca="false">+J6+3</f>
        <v>16</v>
      </c>
      <c r="K7" s="153" t="n">
        <f aca="false">+K6+36</f>
        <v>192</v>
      </c>
      <c r="L7" s="153" t="n">
        <v>36</v>
      </c>
      <c r="M7" s="154" t="n">
        <f aca="false">365*J7</f>
        <v>5840</v>
      </c>
      <c r="N7" s="153" t="n">
        <v>10</v>
      </c>
      <c r="P7" s="152" t="n">
        <v>3</v>
      </c>
      <c r="Q7" s="153" t="n">
        <f aca="false">+Q6+3</f>
        <v>16.5</v>
      </c>
      <c r="R7" s="153" t="n">
        <f aca="false">+R6+36</f>
        <v>216</v>
      </c>
      <c r="S7" s="153" t="n">
        <v>36</v>
      </c>
      <c r="T7" s="154" t="n">
        <f aca="false">365*Q7</f>
        <v>6022.5</v>
      </c>
      <c r="U7" s="153" t="n">
        <v>6</v>
      </c>
      <c r="Z7" s="163" t="s">
        <v>180</v>
      </c>
      <c r="AA7" s="164" t="n">
        <f aca="false">+AA6+3</f>
        <v>16</v>
      </c>
      <c r="AB7" s="164" t="n">
        <v>36</v>
      </c>
      <c r="AC7" s="164" t="n">
        <v>1</v>
      </c>
      <c r="AD7" s="164" t="n">
        <f aca="false">+AD6+AC7</f>
        <v>10</v>
      </c>
    </row>
    <row r="8" customFormat="false" ht="18.75" hidden="false" customHeight="false" outlineLevel="0" collapsed="false">
      <c r="D8" s="0" t="s">
        <v>185</v>
      </c>
      <c r="I8" s="152" t="n">
        <v>3</v>
      </c>
      <c r="J8" s="153" t="n">
        <f aca="false">+J7+3</f>
        <v>19</v>
      </c>
      <c r="K8" s="153" t="n">
        <f aca="false">+K7+36</f>
        <v>228</v>
      </c>
      <c r="L8" s="153" t="n">
        <v>36</v>
      </c>
      <c r="M8" s="154" t="n">
        <f aca="false">365*J8</f>
        <v>6935</v>
      </c>
      <c r="N8" s="153" t="n">
        <v>11</v>
      </c>
      <c r="P8" s="152" t="n">
        <v>3</v>
      </c>
      <c r="Q8" s="153" t="n">
        <f aca="false">+Q7+3</f>
        <v>19.5</v>
      </c>
      <c r="R8" s="153" t="n">
        <f aca="false">+R7+36</f>
        <v>252</v>
      </c>
      <c r="S8" s="153" t="n">
        <v>36</v>
      </c>
      <c r="T8" s="154" t="n">
        <f aca="false">365*Q8</f>
        <v>7117.5</v>
      </c>
      <c r="U8" s="153" t="n">
        <v>7</v>
      </c>
      <c r="Z8" s="163" t="s">
        <v>180</v>
      </c>
      <c r="AA8" s="164" t="n">
        <f aca="false">+AA7+3</f>
        <v>19</v>
      </c>
      <c r="AB8" s="164" t="n">
        <v>36</v>
      </c>
      <c r="AC8" s="164" t="n">
        <v>1</v>
      </c>
      <c r="AD8" s="164" t="n">
        <f aca="false">+AD7+AC8</f>
        <v>11</v>
      </c>
    </row>
    <row r="9" customFormat="false" ht="18.75" hidden="false" customHeight="false" outlineLevel="0" collapsed="false">
      <c r="D9" s="0" t="s">
        <v>186</v>
      </c>
      <c r="I9" s="152" t="n">
        <v>3</v>
      </c>
      <c r="J9" s="153" t="n">
        <f aca="false">+J8+3</f>
        <v>22</v>
      </c>
      <c r="K9" s="153" t="n">
        <f aca="false">+K8+36</f>
        <v>264</v>
      </c>
      <c r="L9" s="153" t="n">
        <v>36</v>
      </c>
      <c r="M9" s="154" t="n">
        <f aca="false">365*J9</f>
        <v>8030</v>
      </c>
      <c r="N9" s="153" t="n">
        <v>12</v>
      </c>
      <c r="Z9" s="163" t="s">
        <v>180</v>
      </c>
      <c r="AA9" s="164" t="n">
        <f aca="false">+AA8+3</f>
        <v>22</v>
      </c>
      <c r="AB9" s="164" t="n">
        <v>36</v>
      </c>
      <c r="AC9" s="164" t="n">
        <v>1</v>
      </c>
      <c r="AD9" s="164" t="n">
        <f aca="false">+AD8+AC9</f>
        <v>12</v>
      </c>
    </row>
    <row r="10" customFormat="false" ht="18.75" hidden="false" customHeight="false" outlineLevel="0" collapsed="false">
      <c r="D10" s="0" t="s">
        <v>187</v>
      </c>
      <c r="I10" s="152" t="n">
        <v>3</v>
      </c>
      <c r="J10" s="153" t="n">
        <f aca="false">+J9+3</f>
        <v>25</v>
      </c>
      <c r="K10" s="153" t="n">
        <f aca="false">+K9+36</f>
        <v>300</v>
      </c>
      <c r="L10" s="153" t="n">
        <v>36</v>
      </c>
      <c r="M10" s="154" t="n">
        <f aca="false">365*J10</f>
        <v>9125</v>
      </c>
      <c r="N10" s="153" t="n">
        <v>13</v>
      </c>
      <c r="Z10" s="163" t="s">
        <v>180</v>
      </c>
      <c r="AA10" s="164" t="n">
        <f aca="false">+AA9+3</f>
        <v>25</v>
      </c>
      <c r="AB10" s="164" t="n">
        <v>36</v>
      </c>
      <c r="AC10" s="164" t="n">
        <v>1</v>
      </c>
      <c r="AD10" s="164" t="n">
        <f aca="false">+AD9+AC10</f>
        <v>13</v>
      </c>
    </row>
    <row r="11" customFormat="false" ht="15" hidden="false" customHeight="false" outlineLevel="0" collapsed="false">
      <c r="D11" s="0" t="s">
        <v>188</v>
      </c>
    </row>
    <row r="12" customFormat="false" ht="15" hidden="false" customHeight="false" outlineLevel="0" collapsed="false">
      <c r="D12" s="0" t="s">
        <v>189</v>
      </c>
    </row>
    <row r="13" customFormat="false" ht="15" hidden="false" customHeight="false" outlineLevel="0" collapsed="false">
      <c r="D13" s="0" t="s">
        <v>190</v>
      </c>
    </row>
    <row r="14" customFormat="false" ht="15" hidden="false" customHeight="false" outlineLevel="0" collapsed="false">
      <c r="D14" s="0" t="s">
        <v>191</v>
      </c>
    </row>
    <row r="15" customFormat="false" ht="15" hidden="false" customHeight="false" outlineLevel="0" collapsed="false">
      <c r="D15" s="0" t="s">
        <v>192</v>
      </c>
    </row>
    <row r="16" customFormat="false" ht="15" hidden="false" customHeight="false" outlineLevel="0" collapsed="false">
      <c r="D16" s="0" t="s">
        <v>193</v>
      </c>
    </row>
    <row r="17" customFormat="false" ht="15" hidden="false" customHeight="false" outlineLevel="0" collapsed="false">
      <c r="D17" s="0" t="s">
        <v>194</v>
      </c>
    </row>
    <row r="18" customFormat="false" ht="15" hidden="false" customHeight="false" outlineLevel="0" collapsed="false">
      <c r="D18" s="0" t="s">
        <v>195</v>
      </c>
    </row>
    <row r="19" customFormat="false" ht="15" hidden="false" customHeight="false" outlineLevel="0" collapsed="false">
      <c r="D19" s="0" t="s">
        <v>196</v>
      </c>
    </row>
    <row r="20" customFormat="false" ht="15" hidden="false" customHeight="false" outlineLevel="0" collapsed="false">
      <c r="D20" s="0" t="s">
        <v>197</v>
      </c>
    </row>
    <row r="21" customFormat="false" ht="15" hidden="false" customHeight="false" outlineLevel="0" collapsed="false">
      <c r="D21" s="0" t="s">
        <v>198</v>
      </c>
    </row>
    <row r="22" customFormat="false" ht="15" hidden="false" customHeight="false" outlineLevel="0" collapsed="false">
      <c r="D22" s="0" t="s">
        <v>199</v>
      </c>
    </row>
    <row r="23" customFormat="false" ht="15" hidden="false" customHeight="false" outlineLevel="0" collapsed="false">
      <c r="D23" s="0" t="s">
        <v>200</v>
      </c>
    </row>
    <row r="24" customFormat="false" ht="15" hidden="false" customHeight="false" outlineLevel="0" collapsed="false">
      <c r="D24" s="0" t="s">
        <v>128</v>
      </c>
    </row>
    <row r="25" customFormat="false" ht="15" hidden="false" customHeight="false" outlineLevel="0" collapsed="false">
      <c r="D25" s="0" t="s">
        <v>201</v>
      </c>
    </row>
    <row r="26" customFormat="false" ht="15" hidden="false" customHeight="false" outlineLevel="0" collapsed="false">
      <c r="D26" s="0" t="s">
        <v>202</v>
      </c>
    </row>
    <row r="27" customFormat="false" ht="15" hidden="false" customHeight="false" outlineLevel="0" collapsed="false">
      <c r="D27" s="0" t="s">
        <v>203</v>
      </c>
    </row>
    <row r="28" customFormat="false" ht="15" hidden="false" customHeight="false" outlineLevel="0" collapsed="false">
      <c r="D28" s="0" t="s">
        <v>204</v>
      </c>
    </row>
    <row r="29" customFormat="false" ht="15" hidden="false" customHeight="false" outlineLevel="0" collapsed="false">
      <c r="D29" s="0" t="s">
        <v>205</v>
      </c>
    </row>
    <row r="30" customFormat="false" ht="15" hidden="false" customHeight="false" outlineLevel="0" collapsed="false">
      <c r="D30" s="0" t="s">
        <v>206</v>
      </c>
    </row>
    <row r="31" customFormat="false" ht="15" hidden="false" customHeight="false" outlineLevel="0" collapsed="false">
      <c r="D31" s="0" t="s">
        <v>207</v>
      </c>
    </row>
    <row r="32" customFormat="false" ht="15" hidden="false" customHeight="false" outlineLevel="0" collapsed="false">
      <c r="D32" s="0" t="s">
        <v>208</v>
      </c>
    </row>
    <row r="33" customFormat="false" ht="15" hidden="false" customHeight="false" outlineLevel="0" collapsed="false">
      <c r="D33" s="0" t="s">
        <v>209</v>
      </c>
    </row>
    <row r="34" customFormat="false" ht="15" hidden="false" customHeight="false" outlineLevel="0" collapsed="false">
      <c r="D34" s="0" t="s">
        <v>210</v>
      </c>
    </row>
    <row r="35" customFormat="false" ht="15" hidden="false" customHeight="false" outlineLevel="0" collapsed="false">
      <c r="D35" s="0" t="s">
        <v>211</v>
      </c>
    </row>
  </sheetData>
  <sheetProtection sheet="true"/>
  <autoFilter ref="D1:D3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V4"/>
  <sheetViews>
    <sheetView showFormulas="false" showGridLines="true" showRowColHeaders="true" showZeros="true" rightToLeft="false" tabSelected="false" showOutlineSymbols="true" defaultGridColor="true" view="normal" topLeftCell="IV1" colorId="64" zoomScale="85" zoomScaleNormal="85" zoomScalePageLayoutView="100" workbookViewId="0">
      <selection pane="topLeft" activeCell="IV3" activeCellId="0" sqref="IV3"/>
    </sheetView>
  </sheetViews>
  <sheetFormatPr defaultColWidth="8.28125" defaultRowHeight="15" zeroHeight="true" outlineLevelRow="0" outlineLevelCol="0"/>
  <cols>
    <col collapsed="false" customWidth="true" hidden="false" outlineLevel="0" max="2" min="1" style="0" width="11.42"/>
    <col collapsed="false" customWidth="true" hidden="false" outlineLevel="0" max="7" min="3" style="0" width="26.28"/>
    <col collapsed="false" customWidth="true" hidden="false" outlineLevel="0" max="12" min="8" style="0" width="24.85"/>
    <col collapsed="false" customWidth="true" hidden="false" outlineLevel="0" max="13" min="13" style="0" width="11.42"/>
    <col collapsed="false" customWidth="true" hidden="false" outlineLevel="0" max="14" min="14" style="0" width="13.14"/>
    <col collapsed="false" customWidth="true" hidden="false" outlineLevel="0" max="19" min="15" style="0" width="11.42"/>
    <col collapsed="false" customWidth="true" hidden="false" outlineLevel="0" max="41" min="40" style="0" width="17.99"/>
    <col collapsed="false" customWidth="true" hidden="false" outlineLevel="0" max="42" min="42" style="0" width="11.42"/>
    <col collapsed="false" customWidth="true" hidden="false" outlineLevel="0" max="60" min="43" style="0" width="6.99"/>
  </cols>
  <sheetData>
    <row r="1" s="171" customFormat="true" ht="43.5" hidden="false" customHeight="true" outlineLevel="0" collapsed="false">
      <c r="A1" s="165"/>
      <c r="B1" s="166"/>
      <c r="C1" s="167" t="str">
        <f aca="false">+'FORMA 3-1192 v.5'!$A$9</f>
        <v>1. DATOS DEL TITULAR DE REGISTRO DE VENTA</v>
      </c>
      <c r="D1" s="167"/>
      <c r="E1" s="167"/>
      <c r="F1" s="167"/>
      <c r="G1" s="167"/>
      <c r="H1" s="168" t="str">
        <f aca="false">+'FORMA 3-1192 v.5'!$A$15</f>
        <v>2. DATOS DEL IMPORTADOR</v>
      </c>
      <c r="I1" s="168"/>
      <c r="J1" s="168"/>
      <c r="K1" s="168"/>
      <c r="L1" s="168"/>
      <c r="M1" s="169" t="str">
        <f aca="false">+'FORMA 3-1192 v.5'!$A$21</f>
        <v>3. DATOS DEL PRODUCTO DE USO VETERINARIO</v>
      </c>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c r="BD1" s="169"/>
      <c r="BE1" s="169"/>
      <c r="BF1" s="169"/>
      <c r="BG1" s="169"/>
      <c r="BH1" s="169"/>
      <c r="BI1" s="170" t="str">
        <f aca="false">+'FORMA 3-1192 v.5'!$A$53</f>
        <v>4. PAÍSES EN DONDE ESTÁ AUTORIZADO EL PRODUCTO DE USO VETERINARIO</v>
      </c>
      <c r="BJ1" s="170"/>
      <c r="BK1" s="170"/>
      <c r="BL1" s="170"/>
      <c r="BM1" s="170"/>
      <c r="BN1" s="170"/>
      <c r="BO1" s="170"/>
      <c r="BP1" s="170"/>
      <c r="BQ1" s="170"/>
      <c r="BR1" s="170"/>
      <c r="BS1" s="170"/>
      <c r="BT1" s="170"/>
      <c r="BU1" s="170"/>
      <c r="BV1" s="170"/>
      <c r="BW1" s="170"/>
      <c r="BX1" s="170"/>
      <c r="BY1" s="170"/>
      <c r="BZ1" s="170"/>
      <c r="CA1" s="170"/>
      <c r="CB1" s="170"/>
      <c r="CC1" s="170"/>
      <c r="CD1" s="170"/>
      <c r="CE1" s="170"/>
      <c r="CF1" s="170"/>
      <c r="CG1" s="170"/>
      <c r="CH1" s="170"/>
      <c r="CI1" s="170"/>
      <c r="CJ1" s="170"/>
      <c r="CK1" s="170"/>
      <c r="CL1" s="170"/>
      <c r="CM1" s="170"/>
      <c r="CN1" s="170"/>
      <c r="CO1" s="170"/>
      <c r="CP1" s="170"/>
      <c r="CQ1" s="170"/>
      <c r="CR1" s="170"/>
      <c r="CS1" s="170"/>
      <c r="CT1" s="170"/>
      <c r="CU1" s="170"/>
      <c r="CV1" s="170"/>
      <c r="CW1" s="170"/>
      <c r="CX1" s="170"/>
      <c r="CY1" s="170"/>
      <c r="CZ1" s="170"/>
      <c r="DA1" s="170"/>
      <c r="DB1" s="170"/>
      <c r="DC1" s="170"/>
      <c r="DD1" s="170"/>
      <c r="DE1" s="170"/>
      <c r="DF1" s="170"/>
      <c r="DG1" s="170"/>
      <c r="DH1" s="170"/>
      <c r="DI1" s="170"/>
      <c r="DJ1" s="170"/>
      <c r="DK1" s="170"/>
      <c r="DL1" s="170"/>
      <c r="DM1" s="170"/>
      <c r="DN1" s="170"/>
      <c r="DO1" s="170"/>
      <c r="DP1" s="170"/>
      <c r="DQ1" s="170"/>
      <c r="DR1" s="170"/>
      <c r="DS1" s="170"/>
      <c r="DT1" s="170"/>
      <c r="DU1" s="170"/>
      <c r="DV1" s="170"/>
      <c r="DW1" s="170"/>
      <c r="DX1" s="170"/>
      <c r="DY1" s="170"/>
      <c r="DZ1" s="170"/>
      <c r="EA1" s="170"/>
      <c r="EB1" s="170"/>
      <c r="EC1" s="170"/>
      <c r="ED1" s="170"/>
      <c r="EE1" s="170"/>
      <c r="EF1" s="170"/>
      <c r="EG1" s="170"/>
      <c r="EH1" s="170"/>
      <c r="EI1" s="170"/>
      <c r="EJ1" s="170"/>
      <c r="EK1" s="170"/>
      <c r="EL1" s="170"/>
      <c r="EM1" s="170"/>
      <c r="EN1" s="170"/>
      <c r="EO1" s="170"/>
      <c r="EP1" s="170"/>
      <c r="EQ1" s="170"/>
      <c r="ER1" s="170"/>
      <c r="ES1" s="170"/>
      <c r="ET1" s="170"/>
      <c r="EU1" s="170"/>
      <c r="EV1" s="170"/>
      <c r="EW1" s="170"/>
      <c r="EX1" s="170"/>
      <c r="EY1" s="170"/>
      <c r="EZ1" s="170"/>
      <c r="FA1" s="170"/>
      <c r="FB1" s="170"/>
      <c r="FC1" s="170"/>
      <c r="FD1" s="170"/>
      <c r="FE1" s="170"/>
      <c r="FF1" s="170"/>
      <c r="FG1" s="170"/>
      <c r="FH1" s="170"/>
      <c r="FI1" s="170"/>
      <c r="FJ1" s="170"/>
      <c r="FK1" s="170"/>
      <c r="FL1" s="170"/>
      <c r="FM1" s="170"/>
      <c r="FN1" s="170"/>
      <c r="FO1" s="170"/>
      <c r="FP1" s="170"/>
      <c r="FQ1" s="170"/>
      <c r="FR1" s="170"/>
      <c r="FS1" s="170"/>
      <c r="FT1" s="170"/>
      <c r="FU1" s="170"/>
      <c r="FV1" s="170"/>
      <c r="FW1" s="170"/>
      <c r="FX1" s="170"/>
      <c r="FY1" s="170"/>
      <c r="FZ1" s="170"/>
      <c r="GA1" s="170"/>
      <c r="GB1" s="170"/>
      <c r="GC1" s="170"/>
      <c r="GD1" s="170"/>
      <c r="GE1" s="170"/>
      <c r="GF1" s="170"/>
      <c r="GG1" s="170"/>
      <c r="GH1" s="170"/>
      <c r="GI1" s="170"/>
      <c r="GJ1" s="170"/>
      <c r="GK1" s="170"/>
      <c r="GL1" s="170"/>
      <c r="GM1" s="170"/>
      <c r="GN1" s="170"/>
      <c r="GO1" s="170"/>
      <c r="GP1" s="170"/>
      <c r="GQ1" s="170"/>
      <c r="GR1" s="170"/>
      <c r="GS1" s="170"/>
      <c r="GT1" s="170"/>
      <c r="GU1" s="170"/>
      <c r="GV1" s="170"/>
      <c r="GW1" s="170"/>
      <c r="GX1" s="170"/>
      <c r="GY1" s="170"/>
      <c r="GZ1" s="170"/>
      <c r="HA1" s="170"/>
      <c r="HB1" s="170"/>
      <c r="HC1" s="170"/>
      <c r="HD1" s="170"/>
      <c r="HE1" s="170"/>
      <c r="HF1" s="170"/>
      <c r="HG1" s="170"/>
      <c r="HH1" s="170"/>
      <c r="HI1" s="170"/>
      <c r="HJ1" s="170"/>
      <c r="HK1" s="170"/>
      <c r="HL1" s="170"/>
      <c r="HM1" s="170"/>
      <c r="HN1" s="170"/>
      <c r="HO1" s="170"/>
      <c r="HP1" s="170"/>
      <c r="HQ1" s="170"/>
      <c r="HR1" s="170"/>
      <c r="HS1" s="170"/>
      <c r="HT1" s="170"/>
      <c r="HU1" s="170"/>
      <c r="HV1" s="170"/>
      <c r="HW1" s="170"/>
      <c r="HX1" s="170"/>
      <c r="HY1" s="170"/>
      <c r="HZ1" s="170"/>
      <c r="IA1" s="170"/>
      <c r="IB1" s="170"/>
      <c r="IC1" s="170"/>
      <c r="ID1" s="170"/>
      <c r="IE1" s="170"/>
      <c r="IF1" s="170"/>
      <c r="IG1" s="170"/>
      <c r="IH1" s="170"/>
      <c r="II1" s="170"/>
      <c r="IJ1" s="170"/>
      <c r="IK1" s="170"/>
      <c r="IL1" s="170"/>
      <c r="IM1" s="170"/>
      <c r="IN1" s="170"/>
      <c r="IO1" s="170"/>
      <c r="IP1" s="170"/>
      <c r="IQ1" s="170"/>
      <c r="IR1" s="170"/>
      <c r="IS1" s="170"/>
      <c r="IT1" s="170"/>
      <c r="IU1" s="170"/>
      <c r="IV1" s="170"/>
    </row>
    <row r="2" s="196" customFormat="true" ht="108" hidden="false" customHeight="true" outlineLevel="0" collapsed="false">
      <c r="A2" s="172" t="str">
        <f aca="false">+'FORMA 3-1192 v.5'!$A$7</f>
        <v>No. DEL IPS: </v>
      </c>
      <c r="B2" s="173" t="str">
        <f aca="false">+'FORMA 3-1192 v.5'!$P$7</f>
        <v>FECHA DE PRESENTACIÓN:</v>
      </c>
      <c r="C2" s="174" t="str">
        <f aca="false">+'FORMA 3-1192 v.5'!$A$11</f>
        <v>NOMBRE:</v>
      </c>
      <c r="D2" s="175" t="str">
        <f aca="false">+'FORMA 3-1192 v.5'!$AB$11</f>
        <v>DIRECCIÓN:</v>
      </c>
      <c r="E2" s="176" t="str">
        <f aca="false">+'FORMA 3-1192 v.5'!$A$12</f>
        <v>NOMBRE DE LA PERSONA DE CONTACTO PARA EL SISTEMA NACIONAL DE FARMACOVIGILANCIA:</v>
      </c>
      <c r="F2" s="175" t="str">
        <f aca="false">+'FORMA 3-1192 v.5'!$A$13</f>
        <v>TELÉFONO DE CONTACTO:</v>
      </c>
      <c r="G2" s="177" t="str">
        <f aca="false">+'FORMA 3-1192 v.5'!$AB$13</f>
        <v>CORREO ELECTRÓNICO:</v>
      </c>
      <c r="H2" s="178" t="str">
        <f aca="false">+'FORMA 3-1192 v.5'!$A$17</f>
        <v>NOMBRE:</v>
      </c>
      <c r="I2" s="179" t="str">
        <f aca="false">+'FORMA 3-1192 v.5'!$AB$17</f>
        <v>DIRECCIÓN:</v>
      </c>
      <c r="J2" s="180" t="str">
        <f aca="false">+'FORMA 3-1192 v.5'!$A$18</f>
        <v>NOMBRE DE LA PERSONA DE CONTACTO PARA EL SISTEMA NACIONAL DE FARMACOVIGILANCIA:</v>
      </c>
      <c r="K2" s="179" t="str">
        <f aca="false">+'FORMA 3-1192 v.5'!$A$19</f>
        <v>TELÉFONO DE CONTACTO:</v>
      </c>
      <c r="L2" s="181" t="str">
        <f aca="false">+'FORMA 3-1192 v.5'!$AB$19</f>
        <v>CORREO ELECTRÓNICO:</v>
      </c>
      <c r="M2" s="182" t="str">
        <f aca="false">+'FORMA 3-1192 v.5'!$A$23</f>
        <v>REGISTRO ICA:</v>
      </c>
      <c r="N2" s="183" t="str">
        <f aca="false">+'FORMA 3-1192 v.5'!$V$23</f>
        <v>FECHA DE EMISIÓN DE LA LICENCIA DE VENTA:</v>
      </c>
      <c r="O2" s="183" t="str">
        <f aca="false">+'FORMA 3-1192 v.5'!$A$24</f>
        <v>NOMBRE COMERCIAL:</v>
      </c>
      <c r="P2" s="183" t="str">
        <f aca="false">+'FORMA 3-1192 v.5'!$V$24</f>
        <v>PRINCIPIO (S) ACTIVO (S):</v>
      </c>
      <c r="Q2" s="183" t="str">
        <f aca="false">+'FORMA 3-1192 v.5'!$AN$24</f>
        <v>CONCENTRACION:</v>
      </c>
      <c r="R2" s="183" t="str">
        <f aca="false">+'FORMA 3-1192 v.5'!$A$25</f>
        <v>FORMA FARMACÉUTICA:</v>
      </c>
      <c r="S2" s="184" t="str">
        <f aca="false">+'FORMA 3-1192 v.5'!$V$25</f>
        <v>OTRA, CUAL?</v>
      </c>
      <c r="T2" s="185" t="s">
        <v>212</v>
      </c>
      <c r="U2" s="186" t="s">
        <v>213</v>
      </c>
      <c r="V2" s="186" t="s">
        <v>214</v>
      </c>
      <c r="W2" s="186" t="s">
        <v>215</v>
      </c>
      <c r="X2" s="186" t="s">
        <v>216</v>
      </c>
      <c r="Y2" s="186" t="s">
        <v>217</v>
      </c>
      <c r="Z2" s="186" t="s">
        <v>218</v>
      </c>
      <c r="AA2" s="186" t="s">
        <v>219</v>
      </c>
      <c r="AB2" s="186" t="s">
        <v>220</v>
      </c>
      <c r="AC2" s="186" t="s">
        <v>221</v>
      </c>
      <c r="AD2" s="186" t="s">
        <v>222</v>
      </c>
      <c r="AE2" s="186" t="s">
        <v>223</v>
      </c>
      <c r="AF2" s="186" t="s">
        <v>224</v>
      </c>
      <c r="AG2" s="186" t="s">
        <v>225</v>
      </c>
      <c r="AH2" s="186" t="s">
        <v>226</v>
      </c>
      <c r="AI2" s="186" t="s">
        <v>227</v>
      </c>
      <c r="AJ2" s="186" t="s">
        <v>228</v>
      </c>
      <c r="AK2" s="186" t="s">
        <v>229</v>
      </c>
      <c r="AL2" s="186" t="s">
        <v>230</v>
      </c>
      <c r="AM2" s="187" t="s">
        <v>231</v>
      </c>
      <c r="AN2" s="182" t="str">
        <f aca="false">+'FORMA 3-1192 v.5'!$A$31</f>
        <v>INDICACIONES:</v>
      </c>
      <c r="AO2" s="183" t="str">
        <f aca="false">+'FORMA 3-1192 v.5'!$A$37</f>
        <v>MECANISMO DE ACCIÓN:</v>
      </c>
      <c r="AP2" s="184" t="str">
        <f aca="false">+'FORMA 3-1192 v.5'!$A$44</f>
        <v>INTERACCIONES:</v>
      </c>
      <c r="AQ2" s="188" t="s">
        <v>232</v>
      </c>
      <c r="AR2" s="189" t="s">
        <v>233</v>
      </c>
      <c r="AS2" s="189" t="s">
        <v>234</v>
      </c>
      <c r="AT2" s="189" t="s">
        <v>235</v>
      </c>
      <c r="AU2" s="189" t="s">
        <v>236</v>
      </c>
      <c r="AV2" s="189" t="s">
        <v>237</v>
      </c>
      <c r="AW2" s="189" t="s">
        <v>238</v>
      </c>
      <c r="AX2" s="189" t="s">
        <v>239</v>
      </c>
      <c r="AY2" s="189" t="s">
        <v>240</v>
      </c>
      <c r="AZ2" s="189" t="s">
        <v>241</v>
      </c>
      <c r="BA2" s="189" t="s">
        <v>242</v>
      </c>
      <c r="BB2" s="189" t="s">
        <v>243</v>
      </c>
      <c r="BC2" s="189" t="s">
        <v>244</v>
      </c>
      <c r="BD2" s="189" t="s">
        <v>245</v>
      </c>
      <c r="BE2" s="189" t="s">
        <v>246</v>
      </c>
      <c r="BF2" s="189" t="s">
        <v>247</v>
      </c>
      <c r="BG2" s="189" t="s">
        <v>248</v>
      </c>
      <c r="BH2" s="190" t="s">
        <v>249</v>
      </c>
      <c r="BI2" s="191" t="s">
        <v>250</v>
      </c>
      <c r="BJ2" s="192" t="s">
        <v>251</v>
      </c>
      <c r="BK2" s="192" t="s">
        <v>252</v>
      </c>
      <c r="BL2" s="192" t="s">
        <v>253</v>
      </c>
      <c r="BM2" s="193" t="s">
        <v>254</v>
      </c>
      <c r="BN2" s="194" t="s">
        <v>255</v>
      </c>
      <c r="BO2" s="192" t="s">
        <v>256</v>
      </c>
      <c r="BP2" s="192" t="s">
        <v>257</v>
      </c>
      <c r="BQ2" s="192" t="s">
        <v>258</v>
      </c>
      <c r="BR2" s="195" t="s">
        <v>259</v>
      </c>
      <c r="BS2" s="194" t="s">
        <v>260</v>
      </c>
      <c r="BT2" s="192" t="s">
        <v>261</v>
      </c>
      <c r="BU2" s="192" t="s">
        <v>262</v>
      </c>
      <c r="BV2" s="192" t="s">
        <v>263</v>
      </c>
      <c r="BW2" s="195" t="s">
        <v>264</v>
      </c>
      <c r="BX2" s="194" t="s">
        <v>265</v>
      </c>
      <c r="BY2" s="192" t="s">
        <v>266</v>
      </c>
      <c r="BZ2" s="192" t="s">
        <v>267</v>
      </c>
      <c r="CA2" s="192" t="s">
        <v>268</v>
      </c>
      <c r="CB2" s="195" t="s">
        <v>269</v>
      </c>
      <c r="CC2" s="194" t="s">
        <v>270</v>
      </c>
      <c r="CD2" s="192" t="s">
        <v>271</v>
      </c>
      <c r="CE2" s="192" t="s">
        <v>272</v>
      </c>
      <c r="CF2" s="192" t="s">
        <v>273</v>
      </c>
      <c r="CG2" s="195" t="s">
        <v>274</v>
      </c>
      <c r="CH2" s="194" t="s">
        <v>275</v>
      </c>
      <c r="CI2" s="192" t="s">
        <v>276</v>
      </c>
      <c r="CJ2" s="192" t="s">
        <v>277</v>
      </c>
      <c r="CK2" s="192" t="s">
        <v>278</v>
      </c>
      <c r="CL2" s="195" t="s">
        <v>279</v>
      </c>
      <c r="CM2" s="194" t="s">
        <v>280</v>
      </c>
      <c r="CN2" s="192" t="s">
        <v>281</v>
      </c>
      <c r="CO2" s="192" t="s">
        <v>282</v>
      </c>
      <c r="CP2" s="192" t="s">
        <v>283</v>
      </c>
      <c r="CQ2" s="195" t="s">
        <v>284</v>
      </c>
      <c r="CR2" s="194" t="s">
        <v>285</v>
      </c>
      <c r="CS2" s="192" t="s">
        <v>286</v>
      </c>
      <c r="CT2" s="192" t="s">
        <v>287</v>
      </c>
      <c r="CU2" s="192" t="s">
        <v>288</v>
      </c>
      <c r="CV2" s="195" t="s">
        <v>289</v>
      </c>
      <c r="CW2" s="194" t="s">
        <v>290</v>
      </c>
      <c r="CX2" s="192" t="s">
        <v>291</v>
      </c>
      <c r="CY2" s="192" t="s">
        <v>292</v>
      </c>
      <c r="CZ2" s="192" t="s">
        <v>293</v>
      </c>
      <c r="DA2" s="195" t="s">
        <v>294</v>
      </c>
      <c r="DB2" s="194" t="s">
        <v>295</v>
      </c>
      <c r="DC2" s="192" t="s">
        <v>296</v>
      </c>
      <c r="DD2" s="192" t="s">
        <v>297</v>
      </c>
      <c r="DE2" s="192" t="s">
        <v>298</v>
      </c>
      <c r="DF2" s="195" t="s">
        <v>299</v>
      </c>
      <c r="DG2" s="194" t="s">
        <v>300</v>
      </c>
      <c r="DH2" s="192" t="s">
        <v>301</v>
      </c>
      <c r="DI2" s="192" t="s">
        <v>302</v>
      </c>
      <c r="DJ2" s="192" t="s">
        <v>303</v>
      </c>
      <c r="DK2" s="195" t="s">
        <v>304</v>
      </c>
      <c r="DL2" s="194" t="s">
        <v>305</v>
      </c>
      <c r="DM2" s="192" t="s">
        <v>306</v>
      </c>
      <c r="DN2" s="192" t="s">
        <v>307</v>
      </c>
      <c r="DO2" s="192" t="s">
        <v>308</v>
      </c>
      <c r="DP2" s="195" t="s">
        <v>309</v>
      </c>
      <c r="DQ2" s="191" t="s">
        <v>310</v>
      </c>
      <c r="DR2" s="192" t="s">
        <v>311</v>
      </c>
      <c r="DS2" s="192" t="s">
        <v>312</v>
      </c>
      <c r="DT2" s="192" t="s">
        <v>313</v>
      </c>
      <c r="DU2" s="195" t="s">
        <v>314</v>
      </c>
      <c r="DV2" s="191" t="s">
        <v>315</v>
      </c>
      <c r="DW2" s="192" t="s">
        <v>316</v>
      </c>
      <c r="DX2" s="192" t="s">
        <v>317</v>
      </c>
      <c r="DY2" s="192" t="s">
        <v>318</v>
      </c>
      <c r="DZ2" s="195" t="s">
        <v>319</v>
      </c>
      <c r="EA2" s="194" t="s">
        <v>320</v>
      </c>
      <c r="EB2" s="192" t="s">
        <v>321</v>
      </c>
      <c r="EC2" s="192" t="s">
        <v>322</v>
      </c>
      <c r="ED2" s="192" t="s">
        <v>323</v>
      </c>
      <c r="EE2" s="195" t="s">
        <v>324</v>
      </c>
      <c r="EF2" s="194" t="s">
        <v>325</v>
      </c>
      <c r="EG2" s="192" t="s">
        <v>326</v>
      </c>
      <c r="EH2" s="192" t="s">
        <v>327</v>
      </c>
      <c r="EI2" s="192" t="s">
        <v>328</v>
      </c>
      <c r="EJ2" s="195" t="s">
        <v>329</v>
      </c>
      <c r="EK2" s="194" t="s">
        <v>330</v>
      </c>
      <c r="EL2" s="192" t="s">
        <v>331</v>
      </c>
      <c r="EM2" s="192" t="s">
        <v>332</v>
      </c>
      <c r="EN2" s="192" t="s">
        <v>333</v>
      </c>
      <c r="EO2" s="195" t="s">
        <v>334</v>
      </c>
      <c r="EP2" s="194" t="s">
        <v>335</v>
      </c>
      <c r="EQ2" s="192" t="s">
        <v>336</v>
      </c>
      <c r="ER2" s="192" t="s">
        <v>337</v>
      </c>
      <c r="ES2" s="192" t="s">
        <v>338</v>
      </c>
      <c r="ET2" s="195" t="s">
        <v>339</v>
      </c>
      <c r="EU2" s="194" t="s">
        <v>340</v>
      </c>
      <c r="EV2" s="192" t="s">
        <v>341</v>
      </c>
      <c r="EW2" s="192" t="s">
        <v>342</v>
      </c>
      <c r="EX2" s="192" t="s">
        <v>343</v>
      </c>
      <c r="EY2" s="195" t="s">
        <v>344</v>
      </c>
      <c r="EZ2" s="194" t="s">
        <v>345</v>
      </c>
      <c r="FA2" s="192" t="s">
        <v>346</v>
      </c>
      <c r="FB2" s="192" t="s">
        <v>347</v>
      </c>
      <c r="FC2" s="192" t="s">
        <v>348</v>
      </c>
      <c r="FD2" s="195" t="s">
        <v>349</v>
      </c>
      <c r="FE2" s="194" t="s">
        <v>350</v>
      </c>
      <c r="FF2" s="192" t="s">
        <v>351</v>
      </c>
      <c r="FG2" s="192" t="s">
        <v>352</v>
      </c>
      <c r="FH2" s="192" t="s">
        <v>353</v>
      </c>
      <c r="FI2" s="195" t="s">
        <v>354</v>
      </c>
      <c r="FJ2" s="194" t="s">
        <v>355</v>
      </c>
      <c r="FK2" s="192" t="s">
        <v>356</v>
      </c>
      <c r="FL2" s="192" t="s">
        <v>357</v>
      </c>
      <c r="FM2" s="192" t="s">
        <v>358</v>
      </c>
      <c r="FN2" s="195" t="s">
        <v>359</v>
      </c>
      <c r="FO2" s="194" t="s">
        <v>360</v>
      </c>
      <c r="FP2" s="192" t="s">
        <v>361</v>
      </c>
      <c r="FQ2" s="192" t="s">
        <v>362</v>
      </c>
      <c r="FR2" s="192" t="s">
        <v>363</v>
      </c>
      <c r="FS2" s="195" t="s">
        <v>364</v>
      </c>
      <c r="FT2" s="194" t="s">
        <v>365</v>
      </c>
      <c r="FU2" s="192" t="s">
        <v>366</v>
      </c>
      <c r="FV2" s="192" t="s">
        <v>367</v>
      </c>
      <c r="FW2" s="192" t="s">
        <v>368</v>
      </c>
      <c r="FX2" s="195" t="s">
        <v>369</v>
      </c>
      <c r="FY2" s="194" t="s">
        <v>370</v>
      </c>
      <c r="FZ2" s="192" t="s">
        <v>371</v>
      </c>
      <c r="GA2" s="192" t="s">
        <v>372</v>
      </c>
      <c r="GB2" s="192" t="s">
        <v>373</v>
      </c>
      <c r="GC2" s="195" t="s">
        <v>374</v>
      </c>
      <c r="GD2" s="194" t="s">
        <v>375</v>
      </c>
      <c r="GE2" s="192" t="s">
        <v>376</v>
      </c>
      <c r="GF2" s="192" t="s">
        <v>377</v>
      </c>
      <c r="GG2" s="192" t="s">
        <v>378</v>
      </c>
      <c r="GH2" s="195" t="s">
        <v>379</v>
      </c>
      <c r="GI2" s="194" t="s">
        <v>380</v>
      </c>
      <c r="GJ2" s="192" t="s">
        <v>381</v>
      </c>
      <c r="GK2" s="192" t="s">
        <v>382</v>
      </c>
      <c r="GL2" s="192" t="s">
        <v>383</v>
      </c>
      <c r="GM2" s="195" t="s">
        <v>384</v>
      </c>
      <c r="GN2" s="194" t="s">
        <v>385</v>
      </c>
      <c r="GO2" s="192" t="s">
        <v>386</v>
      </c>
      <c r="GP2" s="192" t="s">
        <v>387</v>
      </c>
      <c r="GQ2" s="192" t="s">
        <v>388</v>
      </c>
      <c r="GR2" s="195" t="s">
        <v>389</v>
      </c>
      <c r="GS2" s="194" t="s">
        <v>390</v>
      </c>
      <c r="GT2" s="192" t="s">
        <v>391</v>
      </c>
      <c r="GU2" s="192" t="s">
        <v>392</v>
      </c>
      <c r="GV2" s="192" t="s">
        <v>393</v>
      </c>
      <c r="GW2" s="195" t="s">
        <v>394</v>
      </c>
      <c r="GX2" s="194" t="s">
        <v>395</v>
      </c>
      <c r="GY2" s="192" t="s">
        <v>396</v>
      </c>
      <c r="GZ2" s="192" t="s">
        <v>397</v>
      </c>
      <c r="HA2" s="192" t="s">
        <v>398</v>
      </c>
      <c r="HB2" s="195" t="s">
        <v>399</v>
      </c>
      <c r="HC2" s="194" t="s">
        <v>400</v>
      </c>
      <c r="HD2" s="192" t="s">
        <v>401</v>
      </c>
      <c r="HE2" s="192" t="s">
        <v>402</v>
      </c>
      <c r="HF2" s="192" t="s">
        <v>403</v>
      </c>
      <c r="HG2" s="195" t="s">
        <v>404</v>
      </c>
      <c r="HH2" s="194" t="s">
        <v>405</v>
      </c>
      <c r="HI2" s="192" t="s">
        <v>406</v>
      </c>
      <c r="HJ2" s="192" t="s">
        <v>407</v>
      </c>
      <c r="HK2" s="192" t="s">
        <v>408</v>
      </c>
      <c r="HL2" s="195" t="s">
        <v>409</v>
      </c>
      <c r="HM2" s="194" t="s">
        <v>410</v>
      </c>
      <c r="HN2" s="192" t="s">
        <v>411</v>
      </c>
      <c r="HO2" s="192" t="s">
        <v>412</v>
      </c>
      <c r="HP2" s="192" t="s">
        <v>413</v>
      </c>
      <c r="HQ2" s="195" t="s">
        <v>414</v>
      </c>
      <c r="HR2" s="194" t="s">
        <v>415</v>
      </c>
      <c r="HS2" s="192" t="s">
        <v>416</v>
      </c>
      <c r="HT2" s="192" t="s">
        <v>417</v>
      </c>
      <c r="HU2" s="192" t="s">
        <v>418</v>
      </c>
      <c r="HV2" s="195" t="s">
        <v>419</v>
      </c>
      <c r="HW2" s="194" t="s">
        <v>420</v>
      </c>
      <c r="HX2" s="192" t="s">
        <v>421</v>
      </c>
      <c r="HY2" s="192" t="s">
        <v>422</v>
      </c>
      <c r="HZ2" s="192" t="s">
        <v>423</v>
      </c>
      <c r="IA2" s="195" t="s">
        <v>424</v>
      </c>
      <c r="IB2" s="194" t="s">
        <v>425</v>
      </c>
      <c r="IC2" s="192" t="s">
        <v>426</v>
      </c>
      <c r="ID2" s="192" t="s">
        <v>427</v>
      </c>
      <c r="IE2" s="192" t="s">
        <v>428</v>
      </c>
      <c r="IF2" s="195" t="s">
        <v>429</v>
      </c>
      <c r="IG2" s="194" t="s">
        <v>430</v>
      </c>
      <c r="IH2" s="192" t="s">
        <v>431</v>
      </c>
      <c r="II2" s="192" t="s">
        <v>432</v>
      </c>
      <c r="IJ2" s="192" t="s">
        <v>433</v>
      </c>
      <c r="IK2" s="195" t="s">
        <v>434</v>
      </c>
      <c r="IL2" s="194" t="s">
        <v>435</v>
      </c>
      <c r="IM2" s="192" t="s">
        <v>436</v>
      </c>
      <c r="IN2" s="192" t="s">
        <v>437</v>
      </c>
      <c r="IO2" s="192" t="s">
        <v>438</v>
      </c>
      <c r="IP2" s="195" t="s">
        <v>439</v>
      </c>
      <c r="IQ2" s="194" t="s">
        <v>440</v>
      </c>
      <c r="IR2" s="192" t="s">
        <v>441</v>
      </c>
      <c r="IS2" s="192" t="s">
        <v>442</v>
      </c>
      <c r="IT2" s="192" t="s">
        <v>443</v>
      </c>
      <c r="IU2" s="195" t="s">
        <v>444</v>
      </c>
      <c r="IV2" s="194" t="s">
        <v>445</v>
      </c>
    </row>
    <row r="3" s="212" customFormat="true" ht="75.75" hidden="false" customHeight="true" outlineLevel="0" collapsed="false">
      <c r="A3" s="197" t="str">
        <f aca="false">UPPER('FORMA 3-1192 v.5'!$H$7)</f>
        <v/>
      </c>
      <c r="B3" s="198" t="n">
        <f aca="false">+'FORMA 3-1192 v.5'!$AC$7</f>
        <v>0</v>
      </c>
      <c r="C3" s="199" t="str">
        <f aca="false">UPPER('FORMA 3-1192 v.5'!F11)</f>
        <v/>
      </c>
      <c r="D3" s="200" t="str">
        <f aca="false">UPPER('FORMA 3-1192 v.5'!$AI$11)</f>
        <v/>
      </c>
      <c r="E3" s="200" t="str">
        <f aca="false">UPPER('FORMA 3-1192 v.5'!$AI$12)</f>
        <v/>
      </c>
      <c r="F3" s="200" t="str">
        <f aca="false">UPPER('FORMA 3-1192 v.5'!$L$13)</f>
        <v/>
      </c>
      <c r="G3" s="201" t="str">
        <f aca="false">UPPER('FORMA 3-1192 v.5'!$AI$13)</f>
        <v/>
      </c>
      <c r="H3" s="199" t="str">
        <f aca="false">UPPER('FORMA 3-1192 v.5'!$F$17)</f>
        <v/>
      </c>
      <c r="I3" s="200" t="str">
        <f aca="false">UPPER('FORMA 3-1192 v.5'!$AI$17)</f>
        <v/>
      </c>
      <c r="J3" s="200" t="str">
        <f aca="false">UPPER('FORMA 3-1192 v.5'!$AI$18)</f>
        <v/>
      </c>
      <c r="K3" s="200" t="str">
        <f aca="false">UPPER('FORMA 3-1192 v.5'!$L$19)</f>
        <v/>
      </c>
      <c r="L3" s="201" t="str">
        <f aca="false">UPPER('FORMA 3-1192 v.5'!$AI$19)</f>
        <v/>
      </c>
      <c r="M3" s="202" t="str">
        <f aca="false">UPPER('FORMA 3-1192 v.5'!$F$23)</f>
        <v/>
      </c>
      <c r="N3" s="203" t="n">
        <f aca="false">+'FORMA 3-1192 v.5'!$AN$23</f>
        <v>0</v>
      </c>
      <c r="O3" s="204" t="str">
        <f aca="false">UPPER('FORMA 3-1192 v.5'!$J$24)</f>
        <v/>
      </c>
      <c r="P3" s="204" t="str">
        <f aca="false">UPPER('FORMA 3-1192 v.5'!$AD$24)</f>
        <v/>
      </c>
      <c r="Q3" s="204" t="str">
        <f aca="false">UPPER('FORMA 3-1192 v.5'!$AT$24)</f>
        <v/>
      </c>
      <c r="R3" s="204" t="str">
        <f aca="false">UPPER('FORMA 3-1192 v.5'!$J$25)</f>
        <v/>
      </c>
      <c r="S3" s="205" t="str">
        <f aca="false">UPPER('FORMA 3-1192 v.5'!AD25)</f>
        <v/>
      </c>
      <c r="T3" s="202" t="str">
        <f aca="false">UPPER('FORMA 3-1192 v.5'!E28)</f>
        <v/>
      </c>
      <c r="U3" s="204" t="str">
        <f aca="false">UPPER('FORMA 3-1192 v.5'!E29)</f>
        <v/>
      </c>
      <c r="V3" s="204" t="str">
        <f aca="false">UPPER('FORMA 3-1192 v.5'!K28)</f>
        <v/>
      </c>
      <c r="W3" s="204" t="str">
        <f aca="false">UPPER('FORMA 3-1192 v.5'!K29)</f>
        <v/>
      </c>
      <c r="X3" s="204" t="str">
        <f aca="false">UPPER('FORMA 3-1192 v.5'!P28)</f>
        <v/>
      </c>
      <c r="Y3" s="204" t="str">
        <f aca="false">UPPER('FORMA 3-1192 v.5'!P29)</f>
        <v/>
      </c>
      <c r="Z3" s="204" t="str">
        <f aca="false">UPPER('FORMA 3-1192 v.5'!W28)</f>
        <v/>
      </c>
      <c r="AA3" s="204" t="str">
        <f aca="false">UPPER('FORMA 3-1192 v.5'!W29)</f>
        <v/>
      </c>
      <c r="AB3" s="204" t="str">
        <f aca="false">UPPER('FORMA 3-1192 v.5'!AC28)</f>
        <v/>
      </c>
      <c r="AC3" s="204" t="str">
        <f aca="false">UPPER('FORMA 3-1192 v.5'!AC29)</f>
        <v/>
      </c>
      <c r="AD3" s="204" t="str">
        <f aca="false">UPPER('FORMA 3-1192 v.5'!AH28)</f>
        <v/>
      </c>
      <c r="AE3" s="204" t="str">
        <f aca="false">UPPER('FORMA 3-1192 v.5'!AH29)</f>
        <v/>
      </c>
      <c r="AF3" s="204" t="str">
        <f aca="false">UPPER('FORMA 3-1192 v.5'!AO28)</f>
        <v/>
      </c>
      <c r="AG3" s="204" t="str">
        <f aca="false">UPPER('FORMA 3-1192 v.5'!AO29)</f>
        <v/>
      </c>
      <c r="AH3" s="204" t="str">
        <f aca="false">UPPER('FORMA 3-1192 v.5'!AU28)</f>
        <v/>
      </c>
      <c r="AI3" s="204" t="str">
        <f aca="false">UPPER('FORMA 3-1192 v.5'!AU29)</f>
        <v/>
      </c>
      <c r="AJ3" s="204" t="str">
        <f aca="false">UPPER('FORMA 3-1192 v.5'!BA28)</f>
        <v/>
      </c>
      <c r="AK3" s="204" t="str">
        <f aca="false">UPPER('FORMA 3-1192 v.5'!BA29)</f>
        <v/>
      </c>
      <c r="AL3" s="204" t="str">
        <f aca="false">UPPER('FORMA 3-1192 v.5'!BG28)</f>
        <v/>
      </c>
      <c r="AM3" s="205" t="str">
        <f aca="false">UPPER('FORMA 3-1192 v.5'!BG29)</f>
        <v/>
      </c>
      <c r="AN3" s="206" t="str">
        <f aca="false">UPPER('FORMA 3-1192 v.5'!$A$32)</f>
        <v/>
      </c>
      <c r="AO3" s="207" t="str">
        <f aca="false">UPPER('FORMA 3-1192 v.5'!$A$38)</f>
        <v/>
      </c>
      <c r="AP3" s="208" t="str">
        <f aca="false">UPPER('FORMA 3-1192 v.5'!$A$45)</f>
        <v/>
      </c>
      <c r="AQ3" s="202" t="str">
        <f aca="false">UPPER('FORMA 3-1192 v.5'!$L$49)</f>
        <v/>
      </c>
      <c r="AR3" s="204" t="str">
        <f aca="false">UPPER('FORMA 3-1192 v.5'!L50)</f>
        <v/>
      </c>
      <c r="AS3" s="204" t="str">
        <f aca="false">UPPER('FORMA 3-1192 v.5'!L51)</f>
        <v/>
      </c>
      <c r="AT3" s="204" t="str">
        <f aca="false">UPPER('FORMA 3-1192 v.5'!T49)</f>
        <v/>
      </c>
      <c r="AU3" s="204" t="str">
        <f aca="false">UPPER('FORMA 3-1192 v.5'!T50)</f>
        <v/>
      </c>
      <c r="AV3" s="204" t="str">
        <f aca="false">UPPER('FORMA 3-1192 v.5'!T51)</f>
        <v/>
      </c>
      <c r="AW3" s="204" t="str">
        <f aca="false">UPPER('FORMA 3-1192 v.5'!AB49)</f>
        <v/>
      </c>
      <c r="AX3" s="204" t="str">
        <f aca="false">UPPER('FORMA 3-1192 v.5'!AB50)</f>
        <v/>
      </c>
      <c r="AY3" s="204" t="str">
        <f aca="false">UPPER('FORMA 3-1192 v.5'!AB51)</f>
        <v/>
      </c>
      <c r="AZ3" s="204" t="str">
        <f aca="false">UPPER('FORMA 3-1192 v.5'!AI49)</f>
        <v/>
      </c>
      <c r="BA3" s="204" t="str">
        <f aca="false">UPPER('FORMA 3-1192 v.5'!AI50)</f>
        <v/>
      </c>
      <c r="BB3" s="204" t="str">
        <f aca="false">UPPER('FORMA 3-1192 v.5'!AI51)</f>
        <v/>
      </c>
      <c r="BC3" s="204" t="str">
        <f aca="false">UPPER('FORMA 3-1192 v.5'!AN49)</f>
        <v/>
      </c>
      <c r="BD3" s="204" t="str">
        <f aca="false">UPPER('FORMA 3-1192 v.5'!AN50)</f>
        <v/>
      </c>
      <c r="BE3" s="204" t="str">
        <f aca="false">UPPER('FORMA 3-1192 v.5'!AN51)</f>
        <v/>
      </c>
      <c r="BF3" s="204" t="str">
        <f aca="false">UPPER('FORMA 3-1192 v.5'!AU49)</f>
        <v/>
      </c>
      <c r="BG3" s="204" t="str">
        <f aca="false">UPPER('FORMA 3-1192 v.5'!AU50)</f>
        <v/>
      </c>
      <c r="BH3" s="209" t="str">
        <f aca="false">UPPER('FORMA 3-1192 v.5'!$AU$51)</f>
        <v/>
      </c>
      <c r="BI3" s="206" t="str">
        <f aca="false">UPPER('FORMA 3-1192 v.5'!$A56)</f>
        <v/>
      </c>
      <c r="BJ3" s="207" t="n">
        <f aca="false">+('FORMA 3-1192 v.5'!$G$56)</f>
        <v>0</v>
      </c>
      <c r="BK3" s="207" t="str">
        <f aca="false">UPPER('FORMA 3-1192 v.5'!$L56)</f>
        <v/>
      </c>
      <c r="BL3" s="207" t="str">
        <f aca="false">UPPER('FORMA 3-1192 v.5'!$AH56)</f>
        <v/>
      </c>
      <c r="BM3" s="208" t="str">
        <f aca="false">UPPER('FORMA 3-1192 v.5'!$AW56)</f>
        <v/>
      </c>
      <c r="BN3" s="206" t="str">
        <f aca="false">UPPER('FORMA 3-1192 v.5'!$A57)</f>
        <v/>
      </c>
      <c r="BO3" s="207" t="n">
        <f aca="false">+('FORMA 3-1192 v.5'!$G57)</f>
        <v>0</v>
      </c>
      <c r="BP3" s="207" t="str">
        <f aca="false">UPPER('FORMA 3-1192 v.5'!$L57)</f>
        <v/>
      </c>
      <c r="BQ3" s="207" t="str">
        <f aca="false">UPPER('FORMA 3-1192 v.5'!$AH57)</f>
        <v/>
      </c>
      <c r="BR3" s="208" t="str">
        <f aca="false">UPPER('FORMA 3-1192 v.5'!$AW57)</f>
        <v/>
      </c>
      <c r="BS3" s="210" t="str">
        <f aca="false">UPPER('FORMA 3-1192 v.5'!$A58)</f>
        <v/>
      </c>
      <c r="BT3" s="207" t="n">
        <f aca="false">+('FORMA 3-1192 v.5'!$G58)</f>
        <v>0</v>
      </c>
      <c r="BU3" s="207" t="str">
        <f aca="false">UPPER('FORMA 3-1192 v.5'!$L58)</f>
        <v/>
      </c>
      <c r="BV3" s="207" t="str">
        <f aca="false">UPPER('FORMA 3-1192 v.5'!$AH58)</f>
        <v/>
      </c>
      <c r="BW3" s="211" t="str">
        <f aca="false">UPPER('FORMA 3-1192 v.5'!$AW58)</f>
        <v/>
      </c>
      <c r="BX3" s="206" t="str">
        <f aca="false">UPPER('FORMA 3-1192 v.5'!$A59)</f>
        <v/>
      </c>
      <c r="BY3" s="207" t="n">
        <f aca="false">('FORMA 3-1192 v.5'!$G59)</f>
        <v>0</v>
      </c>
      <c r="BZ3" s="207" t="str">
        <f aca="false">UPPER('FORMA 3-1192 v.5'!$L59)</f>
        <v/>
      </c>
      <c r="CA3" s="207" t="str">
        <f aca="false">UPPER('FORMA 3-1192 v.5'!$AH59)</f>
        <v/>
      </c>
      <c r="CB3" s="208" t="str">
        <f aca="false">UPPER('FORMA 3-1192 v.5'!$AW59)</f>
        <v/>
      </c>
      <c r="CC3" s="210" t="str">
        <f aca="false">UPPER('FORMA 3-1192 v.5'!$A60)</f>
        <v/>
      </c>
      <c r="CD3" s="207" t="n">
        <f aca="false">('FORMA 3-1192 v.5'!$G60)</f>
        <v>0</v>
      </c>
      <c r="CE3" s="207" t="str">
        <f aca="false">UPPER('FORMA 3-1192 v.5'!$L60)</f>
        <v/>
      </c>
      <c r="CF3" s="207" t="str">
        <f aca="false">UPPER('FORMA 3-1192 v.5'!$AH60)</f>
        <v/>
      </c>
      <c r="CG3" s="211" t="str">
        <f aca="false">UPPER('FORMA 3-1192 v.5'!$AW60)</f>
        <v/>
      </c>
      <c r="CH3" s="206" t="str">
        <f aca="false">UPPER('FORMA 3-1192 v.5'!$A61)</f>
        <v/>
      </c>
      <c r="CI3" s="207" t="n">
        <f aca="false">('FORMA 3-1192 v.5'!$G61)</f>
        <v>0</v>
      </c>
      <c r="CJ3" s="207" t="str">
        <f aca="false">UPPER('FORMA 3-1192 v.5'!$L61)</f>
        <v/>
      </c>
      <c r="CK3" s="207" t="str">
        <f aca="false">UPPER('FORMA 3-1192 v.5'!$AH61)</f>
        <v/>
      </c>
      <c r="CL3" s="208" t="str">
        <f aca="false">UPPER('FORMA 3-1192 v.5'!$AW61)</f>
        <v/>
      </c>
      <c r="CM3" s="210" t="str">
        <f aca="false">UPPER('FORMA 3-1192 v.5'!$A62)</f>
        <v/>
      </c>
      <c r="CN3" s="207" t="n">
        <f aca="false">('FORMA 3-1192 v.5'!$G62)</f>
        <v>0</v>
      </c>
      <c r="CO3" s="207" t="str">
        <f aca="false">UPPER('FORMA 3-1192 v.5'!$L62)</f>
        <v/>
      </c>
      <c r="CP3" s="207" t="str">
        <f aca="false">UPPER('FORMA 3-1192 v.5'!$AH62)</f>
        <v/>
      </c>
      <c r="CQ3" s="211" t="str">
        <f aca="false">UPPER('FORMA 3-1192 v.5'!$AW62)</f>
        <v/>
      </c>
      <c r="CR3" s="206" t="str">
        <f aca="false">UPPER('FORMA 3-1192 v.5'!$A63)</f>
        <v/>
      </c>
      <c r="CS3" s="207" t="n">
        <f aca="false">('FORMA 3-1192 v.5'!$G63)</f>
        <v>0</v>
      </c>
      <c r="CT3" s="207" t="str">
        <f aca="false">UPPER('FORMA 3-1192 v.5'!$L63)</f>
        <v/>
      </c>
      <c r="CU3" s="207" t="str">
        <f aca="false">UPPER('FORMA 3-1192 v.5'!$AH63)</f>
        <v/>
      </c>
      <c r="CV3" s="208" t="str">
        <f aca="false">UPPER('FORMA 3-1192 v.5'!$AW63)</f>
        <v/>
      </c>
      <c r="CW3" s="210" t="str">
        <f aca="false">UPPER('FORMA 3-1192 v.5'!$A64)</f>
        <v/>
      </c>
      <c r="CX3" s="207" t="n">
        <f aca="false">('FORMA 3-1192 v.5'!$G64)</f>
        <v>0</v>
      </c>
      <c r="CY3" s="207" t="str">
        <f aca="false">UPPER('FORMA 3-1192 v.5'!$L64)</f>
        <v/>
      </c>
      <c r="CZ3" s="207" t="str">
        <f aca="false">UPPER('FORMA 3-1192 v.5'!$AH64)</f>
        <v/>
      </c>
      <c r="DA3" s="211" t="str">
        <f aca="false">UPPER('FORMA 3-1192 v.5'!$AW64)</f>
        <v/>
      </c>
      <c r="DB3" s="206" t="str">
        <f aca="false">UPPER('FORMA 3-1192 v.5'!$A65)</f>
        <v/>
      </c>
      <c r="DC3" s="207" t="n">
        <f aca="false">('FORMA 3-1192 v.5'!$G65)</f>
        <v>0</v>
      </c>
      <c r="DD3" s="207" t="str">
        <f aca="false">UPPER('FORMA 3-1192 v.5'!$L65)</f>
        <v/>
      </c>
      <c r="DE3" s="207" t="str">
        <f aca="false">UPPER('FORMA 3-1192 v.5'!$AH65)</f>
        <v/>
      </c>
      <c r="DF3" s="208" t="str">
        <f aca="false">UPPER('FORMA 3-1192 v.5'!$AW65)</f>
        <v/>
      </c>
      <c r="DG3" s="210" t="str">
        <f aca="false">UPPER('FORMA 3-1192 v.5'!$A66)</f>
        <v/>
      </c>
      <c r="DH3" s="207" t="n">
        <f aca="false">('FORMA 3-1192 v.5'!$G66)</f>
        <v>0</v>
      </c>
      <c r="DI3" s="207" t="str">
        <f aca="false">UPPER('FORMA 3-1192 v.5'!$L66)</f>
        <v/>
      </c>
      <c r="DJ3" s="207" t="str">
        <f aca="false">UPPER('FORMA 3-1192 v.5'!$AH66)</f>
        <v/>
      </c>
      <c r="DK3" s="211" t="str">
        <f aca="false">UPPER('FORMA 3-1192 v.5'!$AW66)</f>
        <v/>
      </c>
      <c r="DL3" s="206" t="str">
        <f aca="false">UPPER('FORMA 3-1192 v.5'!$A67)</f>
        <v/>
      </c>
      <c r="DM3" s="207" t="n">
        <f aca="false">('FORMA 3-1192 v.5'!$G67)</f>
        <v>0</v>
      </c>
      <c r="DN3" s="207" t="str">
        <f aca="false">UPPER('FORMA 3-1192 v.5'!$L67)</f>
        <v/>
      </c>
      <c r="DO3" s="207" t="str">
        <f aca="false">UPPER('FORMA 3-1192 v.5'!$AH67)</f>
        <v/>
      </c>
      <c r="DP3" s="208" t="str">
        <f aca="false">UPPER('FORMA 3-1192 v.5'!$AW67)</f>
        <v/>
      </c>
      <c r="DQ3" s="210" t="str">
        <f aca="false">UPPER('FORMA 3-1192 v.5'!$A68)</f>
        <v/>
      </c>
      <c r="DR3" s="207" t="n">
        <f aca="false">('FORMA 3-1192 v.5'!$G68)</f>
        <v>0</v>
      </c>
      <c r="DS3" s="207" t="str">
        <f aca="false">UPPER('FORMA 3-1192 v.5'!$L68)</f>
        <v/>
      </c>
      <c r="DT3" s="207" t="str">
        <f aca="false">UPPER('FORMA 3-1192 v.5'!$AH68)</f>
        <v/>
      </c>
      <c r="DU3" s="211" t="str">
        <f aca="false">UPPER('FORMA 3-1192 v.5'!$AW68)</f>
        <v/>
      </c>
      <c r="DV3" s="206" t="str">
        <f aca="false">UPPER('FORMA 3-1192 v.5'!$A76)</f>
        <v/>
      </c>
      <c r="DW3" s="207" t="n">
        <f aca="false">('FORMA 3-1192 v.5'!$G76)</f>
        <v>0</v>
      </c>
      <c r="DX3" s="207" t="str">
        <f aca="false">UPPER('FORMA 3-1192 v.5'!$L76)</f>
        <v/>
      </c>
      <c r="DY3" s="207" t="str">
        <f aca="false">UPPER('FORMA 3-1192 v.5'!$AH76)</f>
        <v/>
      </c>
      <c r="DZ3" s="208" t="str">
        <f aca="false">UPPER('FORMA 3-1192 v.5'!$AW76)</f>
        <v/>
      </c>
      <c r="EA3" s="206" t="str">
        <f aca="false">UPPER('FORMA 3-1192 v.5'!$A77)</f>
        <v/>
      </c>
      <c r="EB3" s="207" t="n">
        <f aca="false">('FORMA 3-1192 v.5'!$G77)</f>
        <v>0</v>
      </c>
      <c r="EC3" s="207" t="str">
        <f aca="false">UPPER('FORMA 3-1192 v.5'!$L77)</f>
        <v/>
      </c>
      <c r="ED3" s="207" t="str">
        <f aca="false">UPPER('FORMA 3-1192 v.5'!$AH77)</f>
        <v/>
      </c>
      <c r="EE3" s="208" t="str">
        <f aca="false">UPPER('FORMA 3-1192 v.5'!$AW77)</f>
        <v/>
      </c>
      <c r="EF3" s="210" t="str">
        <f aca="false">UPPER('FORMA 3-1192 v.5'!$A78)</f>
        <v/>
      </c>
      <c r="EG3" s="207" t="n">
        <f aca="false">('FORMA 3-1192 v.5'!$G78)</f>
        <v>0</v>
      </c>
      <c r="EH3" s="207" t="str">
        <f aca="false">UPPER('FORMA 3-1192 v.5'!$L78)</f>
        <v/>
      </c>
      <c r="EI3" s="207" t="str">
        <f aca="false">UPPER('FORMA 3-1192 v.5'!$AH78)</f>
        <v/>
      </c>
      <c r="EJ3" s="211" t="str">
        <f aca="false">UPPER('FORMA 3-1192 v.5'!$AW78)</f>
        <v/>
      </c>
      <c r="EK3" s="206" t="str">
        <f aca="false">UPPER('FORMA 3-1192 v.5'!$A79)</f>
        <v/>
      </c>
      <c r="EL3" s="207" t="n">
        <f aca="false">('FORMA 3-1192 v.5'!$G79)</f>
        <v>0</v>
      </c>
      <c r="EM3" s="207" t="str">
        <f aca="false">UPPER('FORMA 3-1192 v.5'!$L79)</f>
        <v/>
      </c>
      <c r="EN3" s="207" t="str">
        <f aca="false">UPPER('FORMA 3-1192 v.5'!$AH79)</f>
        <v/>
      </c>
      <c r="EO3" s="208" t="str">
        <f aca="false">UPPER('FORMA 3-1192 v.5'!$AW79)</f>
        <v/>
      </c>
      <c r="EP3" s="206" t="str">
        <f aca="false">UPPER('FORMA 3-1192 v.5'!$A80)</f>
        <v/>
      </c>
      <c r="EQ3" s="207" t="n">
        <f aca="false">('FORMA 3-1192 v.5'!$G80)</f>
        <v>0</v>
      </c>
      <c r="ER3" s="207" t="str">
        <f aca="false">UPPER('FORMA 3-1192 v.5'!$L80)</f>
        <v/>
      </c>
      <c r="ES3" s="207" t="str">
        <f aca="false">UPPER('FORMA 3-1192 v.5'!$AH80)</f>
        <v/>
      </c>
      <c r="ET3" s="208" t="str">
        <f aca="false">UPPER('FORMA 3-1192 v.5'!$AW80)</f>
        <v/>
      </c>
      <c r="EU3" s="210" t="str">
        <f aca="false">UPPER('FORMA 3-1192 v.5'!$A81)</f>
        <v/>
      </c>
      <c r="EV3" s="207" t="n">
        <f aca="false">('FORMA 3-1192 v.5'!$G81)</f>
        <v>0</v>
      </c>
      <c r="EW3" s="207" t="str">
        <f aca="false">UPPER('FORMA 3-1192 v.5'!$L81)</f>
        <v/>
      </c>
      <c r="EX3" s="207" t="str">
        <f aca="false">UPPER('FORMA 3-1192 v.5'!$AH81)</f>
        <v/>
      </c>
      <c r="EY3" s="211" t="str">
        <f aca="false">UPPER('FORMA 3-1192 v.5'!$AW81)</f>
        <v/>
      </c>
      <c r="EZ3" s="206" t="str">
        <f aca="false">UPPER('FORMA 3-1192 v.5'!$A82)</f>
        <v/>
      </c>
      <c r="FA3" s="207" t="n">
        <f aca="false">('FORMA 3-1192 v.5'!$G82)</f>
        <v>0</v>
      </c>
      <c r="FB3" s="207" t="str">
        <f aca="false">UPPER('FORMA 3-1192 v.5'!$L82)</f>
        <v/>
      </c>
      <c r="FC3" s="207" t="str">
        <f aca="false">UPPER('FORMA 3-1192 v.5'!$AH82)</f>
        <v/>
      </c>
      <c r="FD3" s="208" t="str">
        <f aca="false">UPPER('FORMA 3-1192 v.5'!$AW82)</f>
        <v/>
      </c>
      <c r="FE3" s="206" t="str">
        <f aca="false">UPPER('FORMA 3-1192 v.5'!$A83)</f>
        <v/>
      </c>
      <c r="FF3" s="207" t="n">
        <f aca="false">('FORMA 3-1192 v.5'!$G83)</f>
        <v>0</v>
      </c>
      <c r="FG3" s="207" t="str">
        <f aca="false">UPPER('FORMA 3-1192 v.5'!$L83)</f>
        <v/>
      </c>
      <c r="FH3" s="207" t="str">
        <f aca="false">UPPER('FORMA 3-1192 v.5'!$AH83)</f>
        <v/>
      </c>
      <c r="FI3" s="208" t="str">
        <f aca="false">UPPER('FORMA 3-1192 v.5'!$AW83)</f>
        <v/>
      </c>
      <c r="FJ3" s="210" t="str">
        <f aca="false">UPPER('FORMA 3-1192 v.5'!$A84)</f>
        <v/>
      </c>
      <c r="FK3" s="207" t="n">
        <f aca="false">('FORMA 3-1192 v.5'!$G84)</f>
        <v>0</v>
      </c>
      <c r="FL3" s="207" t="str">
        <f aca="false">UPPER('FORMA 3-1192 v.5'!$L84)</f>
        <v/>
      </c>
      <c r="FM3" s="207" t="str">
        <f aca="false">UPPER('FORMA 3-1192 v.5'!$AH84)</f>
        <v/>
      </c>
      <c r="FN3" s="211" t="str">
        <f aca="false">UPPER('FORMA 3-1192 v.5'!$AW84)</f>
        <v/>
      </c>
      <c r="FO3" s="206" t="str">
        <f aca="false">UPPER('FORMA 3-1192 v.5'!$A85)</f>
        <v/>
      </c>
      <c r="FP3" s="207" t="n">
        <f aca="false">('FORMA 3-1192 v.5'!$G85)</f>
        <v>0</v>
      </c>
      <c r="FQ3" s="207" t="str">
        <f aca="false">UPPER('FORMA 3-1192 v.5'!$L85)</f>
        <v/>
      </c>
      <c r="FR3" s="207" t="str">
        <f aca="false">UPPER('FORMA 3-1192 v.5'!$AH85)</f>
        <v/>
      </c>
      <c r="FS3" s="208" t="str">
        <f aca="false">UPPER('FORMA 3-1192 v.5'!$AW85)</f>
        <v/>
      </c>
      <c r="FT3" s="206" t="str">
        <f aca="false">UPPER('FORMA 3-1192 v.5'!$A86)</f>
        <v/>
      </c>
      <c r="FU3" s="207" t="n">
        <f aca="false">('FORMA 3-1192 v.5'!$G86)</f>
        <v>0</v>
      </c>
      <c r="FV3" s="207" t="str">
        <f aca="false">UPPER('FORMA 3-1192 v.5'!$L86)</f>
        <v/>
      </c>
      <c r="FW3" s="207" t="str">
        <f aca="false">UPPER('FORMA 3-1192 v.5'!$AH86)</f>
        <v/>
      </c>
      <c r="FX3" s="208" t="str">
        <f aca="false">UPPER('FORMA 3-1192 v.5'!$AW86)</f>
        <v/>
      </c>
      <c r="FY3" s="210" t="str">
        <f aca="false">UPPER('FORMA 3-1192 v.5'!$A87)</f>
        <v/>
      </c>
      <c r="FZ3" s="207" t="n">
        <f aca="false">('FORMA 3-1192 v.5'!$G87)</f>
        <v>0</v>
      </c>
      <c r="GA3" s="207" t="str">
        <f aca="false">UPPER('FORMA 3-1192 v.5'!$L87)</f>
        <v/>
      </c>
      <c r="GB3" s="207" t="str">
        <f aca="false">UPPER('FORMA 3-1192 v.5'!$AH87)</f>
        <v/>
      </c>
      <c r="GC3" s="211" t="str">
        <f aca="false">UPPER('FORMA 3-1192 v.5'!$AW87)</f>
        <v/>
      </c>
      <c r="GD3" s="206" t="str">
        <f aca="false">UPPER('FORMA 3-1192 v.5'!$A88)</f>
        <v/>
      </c>
      <c r="GE3" s="207" t="n">
        <f aca="false">('FORMA 3-1192 v.5'!$G88)</f>
        <v>0</v>
      </c>
      <c r="GF3" s="207" t="str">
        <f aca="false">UPPER('FORMA 3-1192 v.5'!$L88)</f>
        <v/>
      </c>
      <c r="GG3" s="207" t="str">
        <f aca="false">UPPER('FORMA 3-1192 v.5'!$AH88)</f>
        <v/>
      </c>
      <c r="GH3" s="208" t="str">
        <f aca="false">UPPER('FORMA 3-1192 v.5'!$AW88)</f>
        <v/>
      </c>
      <c r="GI3" s="206" t="str">
        <f aca="false">UPPER('FORMA 3-1192 v.5'!$A89)</f>
        <v/>
      </c>
      <c r="GJ3" s="207" t="n">
        <f aca="false">('FORMA 3-1192 v.5'!$G89)</f>
        <v>0</v>
      </c>
      <c r="GK3" s="207" t="str">
        <f aca="false">UPPER('FORMA 3-1192 v.5'!$L89)</f>
        <v/>
      </c>
      <c r="GL3" s="207" t="str">
        <f aca="false">UPPER('FORMA 3-1192 v.5'!$AH89)</f>
        <v/>
      </c>
      <c r="GM3" s="208" t="str">
        <f aca="false">UPPER('FORMA 3-1192 v.5'!$AW89)</f>
        <v/>
      </c>
      <c r="GN3" s="210" t="str">
        <f aca="false">UPPER('FORMA 3-1192 v.5'!$A90)</f>
        <v/>
      </c>
      <c r="GO3" s="207" t="n">
        <f aca="false">('FORMA 3-1192 v.5'!$G90)</f>
        <v>0</v>
      </c>
      <c r="GP3" s="207" t="str">
        <f aca="false">UPPER('FORMA 3-1192 v.5'!$L90)</f>
        <v/>
      </c>
      <c r="GQ3" s="207" t="str">
        <f aca="false">UPPER('FORMA 3-1192 v.5'!$AH90)</f>
        <v/>
      </c>
      <c r="GR3" s="211" t="str">
        <f aca="false">UPPER('FORMA 3-1192 v.5'!$AW90)</f>
        <v/>
      </c>
      <c r="GS3" s="206" t="str">
        <f aca="false">UPPER('FORMA 3-1192 v.5'!$A91)</f>
        <v/>
      </c>
      <c r="GT3" s="207" t="n">
        <f aca="false">('FORMA 3-1192 v.5'!$G91)</f>
        <v>0</v>
      </c>
      <c r="GU3" s="207" t="str">
        <f aca="false">UPPER('FORMA 3-1192 v.5'!$L91)</f>
        <v/>
      </c>
      <c r="GV3" s="207" t="str">
        <f aca="false">UPPER('FORMA 3-1192 v.5'!$AH91)</f>
        <v/>
      </c>
      <c r="GW3" s="208" t="str">
        <f aca="false">UPPER('FORMA 3-1192 v.5'!$AW91)</f>
        <v/>
      </c>
      <c r="GX3" s="206" t="str">
        <f aca="false">UPPER('FORMA 3-1192 v.5'!$A92)</f>
        <v/>
      </c>
      <c r="GY3" s="207" t="n">
        <f aca="false">('FORMA 3-1192 v.5'!$G92)</f>
        <v>0</v>
      </c>
      <c r="GZ3" s="207" t="str">
        <f aca="false">UPPER('FORMA 3-1192 v.5'!$L92)</f>
        <v/>
      </c>
      <c r="HA3" s="207" t="str">
        <f aca="false">UPPER('FORMA 3-1192 v.5'!$AH92)</f>
        <v/>
      </c>
      <c r="HB3" s="208" t="str">
        <f aca="false">UPPER('FORMA 3-1192 v.5'!$AW92)</f>
        <v/>
      </c>
      <c r="HC3" s="210" t="str">
        <f aca="false">UPPER('FORMA 3-1192 v.5'!$A93)</f>
        <v/>
      </c>
      <c r="HD3" s="207" t="n">
        <f aca="false">('FORMA 3-1192 v.5'!$G93)</f>
        <v>0</v>
      </c>
      <c r="HE3" s="207" t="str">
        <f aca="false">UPPER('FORMA 3-1192 v.5'!$L93)</f>
        <v/>
      </c>
      <c r="HF3" s="207" t="str">
        <f aca="false">UPPER('FORMA 3-1192 v.5'!$AH93)</f>
        <v/>
      </c>
      <c r="HG3" s="211" t="str">
        <f aca="false">UPPER('FORMA 3-1192 v.5'!$AW93)</f>
        <v/>
      </c>
      <c r="HH3" s="206" t="str">
        <f aca="false">UPPER('FORMA 3-1192 v.5'!$A94)</f>
        <v/>
      </c>
      <c r="HI3" s="207" t="n">
        <f aca="false">('FORMA 3-1192 v.5'!$G94)</f>
        <v>0</v>
      </c>
      <c r="HJ3" s="207" t="str">
        <f aca="false">UPPER('FORMA 3-1192 v.5'!$L94)</f>
        <v/>
      </c>
      <c r="HK3" s="207" t="str">
        <f aca="false">UPPER('FORMA 3-1192 v.5'!$AH94)</f>
        <v/>
      </c>
      <c r="HL3" s="208" t="str">
        <f aca="false">UPPER('FORMA 3-1192 v.5'!$AW94)</f>
        <v/>
      </c>
      <c r="HM3" s="206" t="str">
        <f aca="false">UPPER('FORMA 3-1192 v.5'!$A95)</f>
        <v/>
      </c>
      <c r="HN3" s="207" t="n">
        <f aca="false">('FORMA 3-1192 v.5'!$G95)</f>
        <v>0</v>
      </c>
      <c r="HO3" s="207" t="str">
        <f aca="false">UPPER('FORMA 3-1192 v.5'!$L95)</f>
        <v/>
      </c>
      <c r="HP3" s="207" t="str">
        <f aca="false">UPPER('FORMA 3-1192 v.5'!$AH95)</f>
        <v/>
      </c>
      <c r="HQ3" s="208" t="str">
        <f aca="false">UPPER('FORMA 3-1192 v.5'!$AW95)</f>
        <v/>
      </c>
      <c r="HR3" s="210" t="str">
        <f aca="false">UPPER('FORMA 3-1192 v.5'!$A96)</f>
        <v/>
      </c>
      <c r="HS3" s="207" t="n">
        <f aca="false">('FORMA 3-1192 v.5'!$G96)</f>
        <v>0</v>
      </c>
      <c r="HT3" s="207" t="str">
        <f aca="false">UPPER('FORMA 3-1192 v.5'!$L96)</f>
        <v/>
      </c>
      <c r="HU3" s="207" t="str">
        <f aca="false">UPPER('FORMA 3-1192 v.5'!$AH96)</f>
        <v/>
      </c>
      <c r="HV3" s="211" t="str">
        <f aca="false">UPPER('FORMA 3-1192 v.5'!$AW96)</f>
        <v/>
      </c>
      <c r="HW3" s="206" t="str">
        <f aca="false">UPPER('FORMA 3-1192 v.5'!$A97)</f>
        <v/>
      </c>
      <c r="HX3" s="207" t="n">
        <f aca="false">('FORMA 3-1192 v.5'!$G97)</f>
        <v>0</v>
      </c>
      <c r="HY3" s="207" t="str">
        <f aca="false">UPPER('FORMA 3-1192 v.5'!$L97)</f>
        <v/>
      </c>
      <c r="HZ3" s="207" t="str">
        <f aca="false">UPPER('FORMA 3-1192 v.5'!$AH97)</f>
        <v/>
      </c>
      <c r="IA3" s="208" t="str">
        <f aca="false">UPPER('FORMA 3-1192 v.5'!$AW97)</f>
        <v/>
      </c>
      <c r="IB3" s="206" t="str">
        <f aca="false">UPPER('FORMA 3-1192 v.5'!$A98)</f>
        <v/>
      </c>
      <c r="IC3" s="207" t="n">
        <f aca="false">('FORMA 3-1192 v.5'!$G98)</f>
        <v>0</v>
      </c>
      <c r="ID3" s="207" t="str">
        <f aca="false">UPPER('FORMA 3-1192 v.5'!$L98)</f>
        <v/>
      </c>
      <c r="IE3" s="207" t="str">
        <f aca="false">UPPER('FORMA 3-1192 v.5'!$AH98)</f>
        <v/>
      </c>
      <c r="IF3" s="208" t="str">
        <f aca="false">UPPER('FORMA 3-1192 v.5'!$AW98)</f>
        <v/>
      </c>
      <c r="IG3" s="210" t="str">
        <f aca="false">UPPER('FORMA 3-1192 v.5'!$A99)</f>
        <v/>
      </c>
      <c r="IH3" s="207" t="n">
        <f aca="false">('FORMA 3-1192 v.5'!$G99)</f>
        <v>0</v>
      </c>
      <c r="II3" s="207" t="str">
        <f aca="false">UPPER('FORMA 3-1192 v.5'!$L99)</f>
        <v/>
      </c>
      <c r="IJ3" s="207" t="str">
        <f aca="false">UPPER('FORMA 3-1192 v.5'!$AH99)</f>
        <v/>
      </c>
      <c r="IK3" s="211" t="str">
        <f aca="false">UPPER('FORMA 3-1192 v.5'!$AW99)</f>
        <v/>
      </c>
      <c r="IL3" s="206" t="str">
        <f aca="false">UPPER('FORMA 3-1192 v.5'!$A100)</f>
        <v/>
      </c>
      <c r="IM3" s="207" t="n">
        <f aca="false">('FORMA 3-1192 v.5'!$G100)</f>
        <v>0</v>
      </c>
      <c r="IN3" s="207" t="str">
        <f aca="false">UPPER('FORMA 3-1192 v.5'!$L100)</f>
        <v/>
      </c>
      <c r="IO3" s="207" t="str">
        <f aca="false">UPPER('FORMA 3-1192 v.5'!$AH100)</f>
        <v/>
      </c>
      <c r="IP3" s="208" t="str">
        <f aca="false">UPPER('FORMA 3-1192 v.5'!$AW100)</f>
        <v/>
      </c>
      <c r="IQ3" s="206" t="str">
        <f aca="false">UPPER('FORMA 3-1192 v.5'!$A101)</f>
        <v/>
      </c>
      <c r="IR3" s="207" t="n">
        <f aca="false">('FORMA 3-1192 v.5'!$G101)</f>
        <v>0</v>
      </c>
      <c r="IS3" s="207" t="str">
        <f aca="false">UPPER('FORMA 3-1192 v.5'!$L101)</f>
        <v/>
      </c>
      <c r="IT3" s="207" t="str">
        <f aca="false">UPPER('FORMA 3-1192 v.5'!$AH101)</f>
        <v/>
      </c>
      <c r="IU3" s="208" t="str">
        <f aca="false">UPPER('FORMA 3-1192 v.5'!$AW101)</f>
        <v/>
      </c>
      <c r="IV3" s="210" t="str">
        <f aca="false">UPPER('FORMA 3-1192 v.5'!$A102)</f>
        <v/>
      </c>
    </row>
    <row r="4" customFormat="false" ht="15.75" hidden="false" customHeight="false" outlineLevel="0" collapsed="false">
      <c r="N4" s="213"/>
      <c r="EU4" s="214"/>
      <c r="EV4" s="214"/>
      <c r="EW4" s="214"/>
      <c r="EX4" s="214"/>
      <c r="EY4" s="214"/>
    </row>
  </sheetData>
  <sheetProtection sheet="true"/>
  <mergeCells count="4">
    <mergeCell ref="C1:G1"/>
    <mergeCell ref="H1:L1"/>
    <mergeCell ref="M1:BH1"/>
    <mergeCell ref="BI1:I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8T21:26:44Z</dcterms:created>
  <dc:creator>Miller G Cortes O.</dc:creator>
  <dc:description/>
  <cp:keywords>IPS</cp:keywords>
  <dc:language>en-US</dc:language>
  <cp:lastModifiedBy>KaRitO kaBrErA</cp:lastModifiedBy>
  <cp:lastPrinted>2025-02-03T16:33:09Z</cp:lastPrinted>
  <dcterms:modified xsi:type="dcterms:W3CDTF">2025-04-10T16:39:49Z</dcterms:modified>
  <cp:revision>0</cp:revision>
  <dc:subject/>
  <dc:title>MGC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1E497C3268CE549A5E22CB922D5AEEA</vt:lpwstr>
  </property>
  <property fmtid="{D5CDD505-2E9C-101B-9397-08002B2CF9AE}" pid="3" name="_activity">
    <vt:lpwstr/>
  </property>
</Properties>
</file>