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MARZ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RZO 2022 </a:t>
            </a:r>
          </a:p>
        </c:rich>
      </c:tx>
      <c:layout>
        <c:manualLayout>
          <c:xMode val="edge"/>
          <c:yMode val="edge"/>
          <c:x val="0.30389337892446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2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1304347826087</c:v>
                </c:pt>
                <c:pt idx="7">
                  <c:v>0.9756097560975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14285714285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82758620689655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0.933333333333333</c:v>
                </c:pt>
                <c:pt idx="20">
                  <c:v>0.766666666666667</c:v>
                </c:pt>
                <c:pt idx="21">
                  <c:v>1</c:v>
                </c:pt>
                <c:pt idx="22">
                  <c:v>0.84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76190476190476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5813361"/>
        <c:axId val="40438791"/>
      </c:barChart>
      <c:catAx>
        <c:axId val="958133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8791"/>
        <c:crossesAt val="0"/>
        <c:auto val="1"/>
        <c:lblAlgn val="ctr"/>
        <c:lblOffset val="100"/>
        <c:noMultiLvlLbl val="0"/>
      </c:catAx>
      <c:valAx>
        <c:axId val="40438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3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RZO 2022 </a:t>
            </a:r>
          </a:p>
        </c:rich>
      </c:tx>
      <c:layout>
        <c:manualLayout>
          <c:xMode val="edge"/>
          <c:yMode val="edge"/>
          <c:x val="0.3543064773275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826086956521739</c:v>
                </c:pt>
                <c:pt idx="7">
                  <c:v>0.91869918699187</c:v>
                </c:pt>
                <c:pt idx="8">
                  <c:v>0.888888888888889</c:v>
                </c:pt>
                <c:pt idx="9">
                  <c:v>0.9375</c:v>
                </c:pt>
                <c:pt idx="10">
                  <c:v>0.947368421052632</c:v>
                </c:pt>
                <c:pt idx="11">
                  <c:v>0.666666666666667</c:v>
                </c:pt>
                <c:pt idx="12">
                  <c:v>0.88</c:v>
                </c:pt>
                <c:pt idx="13">
                  <c:v>1</c:v>
                </c:pt>
                <c:pt idx="14">
                  <c:v>1</c:v>
                </c:pt>
                <c:pt idx="15">
                  <c:v>0.905172413793103</c:v>
                </c:pt>
                <c:pt idx="16">
                  <c:v>1</c:v>
                </c:pt>
                <c:pt idx="17">
                  <c:v>1</c:v>
                </c:pt>
                <c:pt idx="18">
                  <c:v>0.783783783783784</c:v>
                </c:pt>
                <c:pt idx="19">
                  <c:v>0.866666666666667</c:v>
                </c:pt>
                <c:pt idx="20">
                  <c:v>0.766666666666667</c:v>
                </c:pt>
                <c:pt idx="21">
                  <c:v>1</c:v>
                </c:pt>
                <c:pt idx="22">
                  <c:v>0.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71428571428571</c:v>
                </c:pt>
                <c:pt idx="27">
                  <c:v>0.988505747126437</c:v>
                </c:pt>
                <c:pt idx="28">
                  <c:v>1</c:v>
                </c:pt>
                <c:pt idx="29">
                  <c:v>0.808510638297872</c:v>
                </c:pt>
                <c:pt idx="30">
                  <c:v>0.714285714285714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5225340"/>
        <c:axId val="54805904"/>
      </c:barChart>
      <c:catAx>
        <c:axId val="15225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5904"/>
        <c:crossesAt val="0"/>
        <c:auto val="1"/>
        <c:lblAlgn val="ctr"/>
        <c:lblOffset val="100"/>
        <c:noMultiLvlLbl val="0"/>
      </c:catAx>
      <c:valAx>
        <c:axId val="54805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5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1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34</v>
      </c>
      <c r="F4" s="16" t="n">
        <v>525</v>
      </c>
      <c r="G4" s="17" t="n">
        <v>0.928</v>
      </c>
      <c r="H4" s="18" t="n">
        <v>0.968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1</v>
      </c>
      <c r="F6" s="16" t="n">
        <v>21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16</v>
      </c>
      <c r="F7" s="16" t="n">
        <v>116</v>
      </c>
      <c r="G7" s="17" t="n">
        <v>1</v>
      </c>
      <c r="H7" s="18" t="n">
        <v>0.869565217391304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16" t="n">
        <v>6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26</v>
      </c>
      <c r="F9" s="16" t="n">
        <v>184</v>
      </c>
      <c r="G9" s="17" t="n">
        <v>0.91304347826087</v>
      </c>
      <c r="H9" s="18" t="n">
        <v>0.82608695652173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30</v>
      </c>
      <c r="F10" s="16" t="n">
        <v>495</v>
      </c>
      <c r="G10" s="17" t="n">
        <v>0.975609756097561</v>
      </c>
      <c r="H10" s="18" t="n">
        <v>0.91869918699187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12</v>
      </c>
      <c r="F11" s="16" t="n">
        <v>183</v>
      </c>
      <c r="G11" s="17" t="n">
        <v>1</v>
      </c>
      <c r="H11" s="18" t="n">
        <v>0.888888888888889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0</v>
      </c>
      <c r="F12" s="16" t="n">
        <v>79</v>
      </c>
      <c r="G12" s="17" t="n">
        <v>1</v>
      </c>
      <c r="H12" s="18" t="n">
        <v>0.937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0</v>
      </c>
      <c r="F13" s="16" t="n">
        <v>87</v>
      </c>
      <c r="G13" s="17" t="n">
        <v>1</v>
      </c>
      <c r="H13" s="18" t="n">
        <v>0.947368421052632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13</v>
      </c>
      <c r="F14" s="16" t="n">
        <v>167</v>
      </c>
      <c r="G14" s="17" t="n">
        <v>0.857142857142857</v>
      </c>
      <c r="H14" s="18" t="n">
        <v>0.666666666666667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43</v>
      </c>
      <c r="F15" s="16" t="n">
        <v>148</v>
      </c>
      <c r="G15" s="17" t="n">
        <v>1</v>
      </c>
      <c r="H15" s="18" t="n">
        <v>0.88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13</v>
      </c>
      <c r="F16" s="16" t="n">
        <v>173</v>
      </c>
      <c r="G16" s="17" t="n">
        <v>1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0</v>
      </c>
      <c r="F17" s="16" t="n">
        <v>324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56</v>
      </c>
      <c r="F18" s="16" t="n">
        <v>652</v>
      </c>
      <c r="G18" s="17" t="n">
        <v>0.982758620689655</v>
      </c>
      <c r="H18" s="18" t="n">
        <v>0.905172413793103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3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13</v>
      </c>
      <c r="F21" s="16" t="n">
        <v>193</v>
      </c>
      <c r="G21" s="17" t="n">
        <v>0.972972972972973</v>
      </c>
      <c r="H21" s="18" t="n">
        <v>0.783783783783784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8</v>
      </c>
      <c r="F22" s="16" t="n">
        <v>71</v>
      </c>
      <c r="G22" s="17" t="n">
        <v>0.933333333333333</v>
      </c>
      <c r="H22" s="18" t="n">
        <v>0.866666666666667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27</v>
      </c>
      <c r="F23" s="16" t="n">
        <v>102</v>
      </c>
      <c r="G23" s="17" t="n">
        <v>0.766666666666667</v>
      </c>
      <c r="H23" s="18" t="n">
        <v>0.766666666666667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9</v>
      </c>
      <c r="F24" s="16" t="n">
        <v>129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113</v>
      </c>
      <c r="F25" s="16" t="n">
        <v>306</v>
      </c>
      <c r="G25" s="17" t="n">
        <v>0.84375</v>
      </c>
      <c r="H25" s="18" t="n">
        <v>0.875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28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46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6</v>
      </c>
      <c r="F28" s="16" t="n">
        <v>93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49</v>
      </c>
      <c r="F29" s="16" t="n">
        <v>100</v>
      </c>
      <c r="G29" s="17" t="n">
        <v>1</v>
      </c>
      <c r="H29" s="18" t="n">
        <v>0.571428571428571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51</v>
      </c>
      <c r="F30" s="16" t="n">
        <v>394</v>
      </c>
      <c r="G30" s="17" t="n">
        <v>1</v>
      </c>
      <c r="H30" s="18" t="n">
        <v>0.988505747126437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3</v>
      </c>
      <c r="F31" s="16" t="n">
        <v>148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29</v>
      </c>
      <c r="F32" s="16" t="n">
        <v>253</v>
      </c>
      <c r="G32" s="17" t="n">
        <v>1</v>
      </c>
      <c r="H32" s="18" t="n">
        <v>0.808510638297872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8</v>
      </c>
      <c r="F33" s="16" t="n">
        <v>203</v>
      </c>
      <c r="G33" s="17" t="n">
        <v>0.976190476190476</v>
      </c>
      <c r="H33" s="18" t="n">
        <v>0.714285714285714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1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0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639</v>
      </c>
      <c r="F36" s="37" t="n">
        <f aca="false">SUM(F3:F35)</f>
        <v>5551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3" t="s">
        <v>2</v>
      </c>
      <c r="B1" s="43" t="s">
        <v>7</v>
      </c>
    </row>
    <row r="2" customFormat="false" ht="15" hidden="false" customHeight="false" outlineLevel="0" collapsed="false">
      <c r="A2" s="44" t="s">
        <v>10</v>
      </c>
      <c r="B2" s="45" t="n">
        <f aca="false">Consolidado!G3</f>
        <v>1</v>
      </c>
    </row>
    <row r="3" customFormat="false" ht="15" hidden="false" customHeight="false" outlineLevel="0" collapsed="false">
      <c r="A3" s="46" t="s">
        <v>12</v>
      </c>
      <c r="B3" s="47" t="n">
        <f aca="false">Consolidado!G4</f>
        <v>0.928</v>
      </c>
    </row>
    <row r="4" customFormat="false" ht="15" hidden="false" customHeight="false" outlineLevel="0" collapsed="false">
      <c r="A4" s="46" t="s">
        <v>14</v>
      </c>
      <c r="B4" s="47" t="n">
        <f aca="false">Consolidado!G5</f>
        <v>1</v>
      </c>
    </row>
    <row r="5" customFormat="false" ht="15" hidden="false" customHeight="false" outlineLevel="0" collapsed="false">
      <c r="A5" s="48" t="s">
        <v>16</v>
      </c>
      <c r="B5" s="47" t="n">
        <f aca="false">Consolidado!G6</f>
        <v>1</v>
      </c>
    </row>
    <row r="6" customFormat="false" ht="15" hidden="false" customHeight="false" outlineLevel="0" collapsed="false">
      <c r="A6" s="46" t="s">
        <v>17</v>
      </c>
      <c r="B6" s="47" t="n">
        <f aca="false">Consolidado!G7</f>
        <v>1</v>
      </c>
    </row>
    <row r="7" customFormat="false" ht="15" hidden="false" customHeight="false" outlineLevel="0" collapsed="false">
      <c r="A7" s="46" t="s">
        <v>19</v>
      </c>
      <c r="B7" s="47" t="n">
        <f aca="false">Consolidado!G8</f>
        <v>1</v>
      </c>
    </row>
    <row r="8" customFormat="false" ht="15" hidden="false" customHeight="false" outlineLevel="0" collapsed="false">
      <c r="A8" s="46" t="s">
        <v>20</v>
      </c>
      <c r="B8" s="47" t="n">
        <f aca="false">Consolidado!G9</f>
        <v>0.91304347826087</v>
      </c>
    </row>
    <row r="9" customFormat="false" ht="15" hidden="false" customHeight="false" outlineLevel="0" collapsed="false">
      <c r="A9" s="46" t="s">
        <v>21</v>
      </c>
      <c r="B9" s="47" t="n">
        <f aca="false">Consolidado!G10</f>
        <v>0.975609756097561</v>
      </c>
    </row>
    <row r="10" customFormat="false" ht="15" hidden="false" customHeight="false" outlineLevel="0" collapsed="false">
      <c r="A10" s="46" t="s">
        <v>23</v>
      </c>
      <c r="B10" s="47" t="n">
        <f aca="false">Consolidado!G11</f>
        <v>1</v>
      </c>
    </row>
    <row r="11" customFormat="false" ht="15" hidden="false" customHeight="false" outlineLevel="0" collapsed="false">
      <c r="A11" s="46" t="s">
        <v>25</v>
      </c>
      <c r="B11" s="47" t="n">
        <f aca="false">Consolidado!G12</f>
        <v>1</v>
      </c>
    </row>
    <row r="12" customFormat="false" ht="15" hidden="false" customHeight="false" outlineLevel="0" collapsed="false">
      <c r="A12" s="46" t="s">
        <v>27</v>
      </c>
      <c r="B12" s="47" t="n">
        <f aca="false">Consolidado!G13</f>
        <v>1</v>
      </c>
    </row>
    <row r="13" customFormat="false" ht="15" hidden="false" customHeight="false" outlineLevel="0" collapsed="false">
      <c r="A13" s="46" t="s">
        <v>29</v>
      </c>
      <c r="B13" s="47" t="n">
        <f aca="false">Consolidado!G14</f>
        <v>0.857142857142857</v>
      </c>
    </row>
    <row r="14" customFormat="false" ht="15" hidden="false" customHeight="false" outlineLevel="0" collapsed="false">
      <c r="A14" s="46" t="s">
        <v>31</v>
      </c>
      <c r="B14" s="47" t="n">
        <f aca="false">Consolidado!G15</f>
        <v>1</v>
      </c>
    </row>
    <row r="15" customFormat="false" ht="15" hidden="false" customHeight="false" outlineLevel="0" collapsed="false">
      <c r="A15" s="46" t="s">
        <v>32</v>
      </c>
      <c r="B15" s="47" t="n">
        <f aca="false">Consolidado!G16</f>
        <v>1</v>
      </c>
    </row>
    <row r="16" customFormat="false" ht="15" hidden="false" customHeight="false" outlineLevel="0" collapsed="false">
      <c r="A16" s="46" t="s">
        <v>34</v>
      </c>
      <c r="B16" s="47" t="n">
        <f aca="false">Consolidado!G17</f>
        <v>1</v>
      </c>
    </row>
    <row r="17" customFormat="false" ht="15" hidden="false" customHeight="false" outlineLevel="0" collapsed="false">
      <c r="A17" s="46" t="s">
        <v>35</v>
      </c>
      <c r="B17" s="47" t="n">
        <f aca="false">Consolidado!G18</f>
        <v>0.982758620689655</v>
      </c>
    </row>
    <row r="18" customFormat="false" ht="15" hidden="false" customHeight="false" outlineLevel="0" collapsed="false">
      <c r="A18" s="46" t="s">
        <v>37</v>
      </c>
      <c r="B18" s="47" t="n">
        <f aca="false">Consolidado!G19</f>
        <v>1</v>
      </c>
    </row>
    <row r="19" customFormat="false" ht="15" hidden="false" customHeight="false" outlineLevel="0" collapsed="false">
      <c r="A19" s="46" t="s">
        <v>38</v>
      </c>
      <c r="B19" s="47" t="n">
        <f aca="false">Consolidado!G20</f>
        <v>1</v>
      </c>
    </row>
    <row r="20" customFormat="false" ht="15" hidden="false" customHeight="false" outlineLevel="0" collapsed="false">
      <c r="A20" s="46" t="s">
        <v>40</v>
      </c>
      <c r="B20" s="47" t="n">
        <f aca="false">Consolidado!G21</f>
        <v>0.972972972972973</v>
      </c>
    </row>
    <row r="21" customFormat="false" ht="15" hidden="false" customHeight="false" outlineLevel="0" collapsed="false">
      <c r="A21" s="46" t="s">
        <v>41</v>
      </c>
      <c r="B21" s="47" t="n">
        <f aca="false">Consolidado!G22</f>
        <v>0.933333333333333</v>
      </c>
    </row>
    <row r="22" customFormat="false" ht="15" hidden="false" customHeight="false" outlineLevel="0" collapsed="false">
      <c r="A22" s="46" t="s">
        <v>42</v>
      </c>
      <c r="B22" s="47" t="n">
        <f aca="false">Consolidado!G23</f>
        <v>0.766666666666667</v>
      </c>
    </row>
    <row r="23" customFormat="false" ht="15" hidden="false" customHeight="false" outlineLevel="0" collapsed="false">
      <c r="A23" s="46" t="s">
        <v>43</v>
      </c>
      <c r="B23" s="47" t="n">
        <f aca="false">Consolidado!G24</f>
        <v>1</v>
      </c>
    </row>
    <row r="24" customFormat="false" ht="15" hidden="false" customHeight="false" outlineLevel="0" collapsed="false">
      <c r="A24" s="46" t="s">
        <v>45</v>
      </c>
      <c r="B24" s="47" t="n">
        <f aca="false">Consolidado!G25</f>
        <v>0.84375</v>
      </c>
    </row>
    <row r="25" customFormat="false" ht="15" hidden="false" customHeight="false" outlineLevel="0" collapsed="false">
      <c r="A25" s="46" t="s">
        <v>47</v>
      </c>
      <c r="B25" s="47" t="n">
        <f aca="false">Consolidado!G26</f>
        <v>1</v>
      </c>
    </row>
    <row r="26" customFormat="false" ht="15" hidden="false" customHeight="false" outlineLevel="0" collapsed="false">
      <c r="A26" s="46" t="s">
        <v>48</v>
      </c>
      <c r="B26" s="47" t="n">
        <f aca="false">Consolidado!G27</f>
        <v>1</v>
      </c>
    </row>
    <row r="27" customFormat="false" ht="15" hidden="false" customHeight="false" outlineLevel="0" collapsed="false">
      <c r="A27" s="46" t="s">
        <v>49</v>
      </c>
      <c r="B27" s="47" t="n">
        <f aca="false">Consolidado!G28</f>
        <v>1</v>
      </c>
    </row>
    <row r="28" customFormat="false" ht="15" hidden="false" customHeight="false" outlineLevel="0" collapsed="false">
      <c r="A28" s="46" t="s">
        <v>50</v>
      </c>
      <c r="B28" s="47" t="n">
        <f aca="false">Consolidado!G29</f>
        <v>1</v>
      </c>
    </row>
    <row r="29" customFormat="false" ht="15" hidden="false" customHeight="false" outlineLevel="0" collapsed="false">
      <c r="A29" s="46" t="s">
        <v>52</v>
      </c>
      <c r="B29" s="47" t="n">
        <f aca="false">Consolidado!G30</f>
        <v>1</v>
      </c>
    </row>
    <row r="30" customFormat="false" ht="15" hidden="false" customHeight="false" outlineLevel="0" collapsed="false">
      <c r="A30" s="46" t="s">
        <v>53</v>
      </c>
      <c r="B30" s="47" t="n">
        <f aca="false">Consolidado!G31</f>
        <v>1</v>
      </c>
    </row>
    <row r="31" customFormat="false" ht="15" hidden="false" customHeight="false" outlineLevel="0" collapsed="false">
      <c r="A31" s="46" t="s">
        <v>54</v>
      </c>
      <c r="B31" s="47" t="n">
        <f aca="false">Consolidado!G32</f>
        <v>1</v>
      </c>
    </row>
    <row r="32" customFormat="false" ht="15" hidden="false" customHeight="false" outlineLevel="0" collapsed="false">
      <c r="A32" s="46" t="s">
        <v>55</v>
      </c>
      <c r="B32" s="47" t="n">
        <f aca="false">Consolidado!G33</f>
        <v>0.976190476190476</v>
      </c>
    </row>
    <row r="33" customFormat="false" ht="15" hidden="false" customHeight="false" outlineLevel="0" collapsed="false">
      <c r="A33" s="46" t="s">
        <v>56</v>
      </c>
      <c r="B33" s="47" t="n">
        <f aca="false">Consolidado!G34</f>
        <v>1</v>
      </c>
    </row>
    <row r="34" customFormat="false" ht="15.75" hidden="false" customHeight="false" outlineLevel="0" collapsed="false">
      <c r="A34" s="49" t="s">
        <v>57</v>
      </c>
      <c r="B34" s="50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3" t="s">
        <v>2</v>
      </c>
      <c r="B1" s="51" t="s">
        <v>59</v>
      </c>
    </row>
    <row r="2" customFormat="false" ht="15" hidden="false" customHeight="false" outlineLevel="0" collapsed="false">
      <c r="A2" s="13" t="s">
        <v>10</v>
      </c>
      <c r="B2" s="52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2" t="n">
        <f aca="false">Consolidado!H4</f>
        <v>0.968</v>
      </c>
    </row>
    <row r="4" customFormat="false" ht="15" hidden="false" customHeight="false" outlineLevel="0" collapsed="false">
      <c r="A4" s="23" t="s">
        <v>14</v>
      </c>
      <c r="B4" s="52" t="n">
        <f aca="false">Consolidado!H5</f>
        <v>1</v>
      </c>
    </row>
    <row r="5" customFormat="false" ht="15" hidden="false" customHeight="false" outlineLevel="0" collapsed="false">
      <c r="A5" s="53" t="s">
        <v>16</v>
      </c>
      <c r="B5" s="52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2" t="n">
        <f aca="false">Consolidado!H7</f>
        <v>0.869565217391304</v>
      </c>
    </row>
    <row r="7" customFormat="false" ht="15" hidden="false" customHeight="false" outlineLevel="0" collapsed="false">
      <c r="A7" s="23" t="s">
        <v>19</v>
      </c>
      <c r="B7" s="52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2" t="n">
        <f aca="false">Consolidado!H9</f>
        <v>0.826086956521739</v>
      </c>
    </row>
    <row r="9" customFormat="false" ht="15" hidden="false" customHeight="false" outlineLevel="0" collapsed="false">
      <c r="A9" s="23" t="s">
        <v>21</v>
      </c>
      <c r="B9" s="52" t="n">
        <f aca="false">Consolidado!H10</f>
        <v>0.91869918699187</v>
      </c>
    </row>
    <row r="10" customFormat="false" ht="15" hidden="false" customHeight="false" outlineLevel="0" collapsed="false">
      <c r="A10" s="23" t="s">
        <v>23</v>
      </c>
      <c r="B10" s="52" t="n">
        <f aca="false">Consolidado!H11</f>
        <v>0.888888888888889</v>
      </c>
    </row>
    <row r="11" customFormat="false" ht="15" hidden="false" customHeight="false" outlineLevel="0" collapsed="false">
      <c r="A11" s="23" t="s">
        <v>25</v>
      </c>
      <c r="B11" s="52" t="n">
        <f aca="false">Consolidado!H12</f>
        <v>0.9375</v>
      </c>
    </row>
    <row r="12" customFormat="false" ht="15" hidden="false" customHeight="false" outlineLevel="0" collapsed="false">
      <c r="A12" s="23" t="s">
        <v>27</v>
      </c>
      <c r="B12" s="52" t="n">
        <f aca="false">Consolidado!H13</f>
        <v>0.947368421052632</v>
      </c>
    </row>
    <row r="13" customFormat="false" ht="15" hidden="false" customHeight="false" outlineLevel="0" collapsed="false">
      <c r="A13" s="23" t="s">
        <v>29</v>
      </c>
      <c r="B13" s="52" t="n">
        <f aca="false">Consolidado!H14</f>
        <v>0.666666666666667</v>
      </c>
    </row>
    <row r="14" customFormat="false" ht="15" hidden="false" customHeight="false" outlineLevel="0" collapsed="false">
      <c r="A14" s="23" t="s">
        <v>31</v>
      </c>
      <c r="B14" s="52" t="n">
        <f aca="false">Consolidado!H15</f>
        <v>0.88</v>
      </c>
    </row>
    <row r="15" customFormat="false" ht="15" hidden="false" customHeight="false" outlineLevel="0" collapsed="false">
      <c r="A15" s="23" t="s">
        <v>32</v>
      </c>
      <c r="B15" s="52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2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2" t="n">
        <f aca="false">Consolidado!H18</f>
        <v>0.905172413793103</v>
      </c>
    </row>
    <row r="18" customFormat="false" ht="15" hidden="false" customHeight="false" outlineLevel="0" collapsed="false">
      <c r="A18" s="23" t="s">
        <v>37</v>
      </c>
      <c r="B18" s="52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2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2" t="n">
        <f aca="false">Consolidado!H21</f>
        <v>0.783783783783784</v>
      </c>
    </row>
    <row r="21" customFormat="false" ht="15" hidden="false" customHeight="false" outlineLevel="0" collapsed="false">
      <c r="A21" s="23" t="s">
        <v>41</v>
      </c>
      <c r="B21" s="52" t="n">
        <f aca="false">Consolidado!H22</f>
        <v>0.866666666666667</v>
      </c>
    </row>
    <row r="22" customFormat="false" ht="15" hidden="false" customHeight="false" outlineLevel="0" collapsed="false">
      <c r="A22" s="23" t="s">
        <v>42</v>
      </c>
      <c r="B22" s="52" t="n">
        <f aca="false">Consolidado!H23</f>
        <v>0.766666666666667</v>
      </c>
    </row>
    <row r="23" customFormat="false" ht="15" hidden="false" customHeight="false" outlineLevel="0" collapsed="false">
      <c r="A23" s="23" t="s">
        <v>43</v>
      </c>
      <c r="B23" s="52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2" t="n">
        <f aca="false">Consolidado!H25</f>
        <v>0.875</v>
      </c>
    </row>
    <row r="25" customFormat="false" ht="15" hidden="false" customHeight="false" outlineLevel="0" collapsed="false">
      <c r="A25" s="23" t="s">
        <v>47</v>
      </c>
      <c r="B25" s="52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2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2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2" t="n">
        <f aca="false">Consolidado!H29</f>
        <v>0.571428571428571</v>
      </c>
    </row>
    <row r="29" customFormat="false" ht="15" hidden="false" customHeight="false" outlineLevel="0" collapsed="false">
      <c r="A29" s="23" t="s">
        <v>52</v>
      </c>
      <c r="B29" s="52" t="n">
        <f aca="false">Consolidado!H30</f>
        <v>0.988505747126437</v>
      </c>
    </row>
    <row r="30" customFormat="false" ht="15" hidden="false" customHeight="false" outlineLevel="0" collapsed="false">
      <c r="A30" s="23" t="s">
        <v>53</v>
      </c>
      <c r="B30" s="52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2" t="n">
        <f aca="false">Consolidado!H32</f>
        <v>0.808510638297872</v>
      </c>
    </row>
    <row r="32" customFormat="false" ht="15" hidden="false" customHeight="false" outlineLevel="0" collapsed="false">
      <c r="A32" s="23" t="s">
        <v>55</v>
      </c>
      <c r="B32" s="52" t="n">
        <f aca="false">Consolidado!H33</f>
        <v>0.714285714285714</v>
      </c>
    </row>
    <row r="33" customFormat="false" ht="15" hidden="false" customHeight="false" outlineLevel="0" collapsed="false">
      <c r="A33" s="23" t="s">
        <v>56</v>
      </c>
      <c r="B33" s="52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2" t="n">
        <f aca="false">Consolidado!H35</f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2-04-14T02:39:51Z</dcterms:modified>
  <cp:revision>0</cp:revision>
  <dc:subject/>
  <dc:title/>
</cp:coreProperties>
</file>