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NOVIEMBRE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NOVIEMBRE 2022 </a:t>
            </a:r>
          </a:p>
        </c:rich>
      </c:tx>
      <c:layout>
        <c:manualLayout>
          <c:xMode val="edge"/>
          <c:yMode val="edge"/>
          <c:x val="0.274945601492073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56521739130435</c:v>
                </c:pt>
                <c:pt idx="7">
                  <c:v>0.9674796747967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66666666666667</c:v>
                </c:pt>
                <c:pt idx="14">
                  <c:v>1</c:v>
                </c:pt>
                <c:pt idx="15">
                  <c:v>0.948275862068966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88505747126437</c:v>
                </c:pt>
                <c:pt idx="28">
                  <c:v>1</c:v>
                </c:pt>
                <c:pt idx="29">
                  <c:v>0.95744680851063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8220994"/>
        <c:axId val="39852622"/>
      </c:barChart>
      <c:catAx>
        <c:axId val="482209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2622"/>
        <c:crossesAt val="0"/>
        <c:auto val="1"/>
        <c:lblAlgn val="ctr"/>
        <c:lblOffset val="100"/>
        <c:noMultiLvlLbl val="0"/>
      </c:catAx>
      <c:valAx>
        <c:axId val="398526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0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NOVIEMBRE 2022 </a:t>
            </a:r>
          </a:p>
        </c:rich>
      </c:tx>
      <c:layout>
        <c:manualLayout>
          <c:xMode val="edge"/>
          <c:yMode val="edge"/>
          <c:x val="0.324607912201995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0.826086956521739</c:v>
                </c:pt>
                <c:pt idx="5">
                  <c:v>1</c:v>
                </c:pt>
                <c:pt idx="6">
                  <c:v>0.782608695652174</c:v>
                </c:pt>
                <c:pt idx="7">
                  <c:v>0.813008130081301</c:v>
                </c:pt>
                <c:pt idx="8">
                  <c:v>0.851851851851852</c:v>
                </c:pt>
                <c:pt idx="9">
                  <c:v>0.9375</c:v>
                </c:pt>
                <c:pt idx="10">
                  <c:v>0.842105263157895</c:v>
                </c:pt>
                <c:pt idx="11">
                  <c:v>0.714285714285714</c:v>
                </c:pt>
                <c:pt idx="12">
                  <c:v>0.72</c:v>
                </c:pt>
                <c:pt idx="13">
                  <c:v>1</c:v>
                </c:pt>
                <c:pt idx="14">
                  <c:v>0.933333333333333</c:v>
                </c:pt>
                <c:pt idx="15">
                  <c:v>0.862068965517241</c:v>
                </c:pt>
                <c:pt idx="16">
                  <c:v>1</c:v>
                </c:pt>
                <c:pt idx="17">
                  <c:v>1</c:v>
                </c:pt>
                <c:pt idx="18">
                  <c:v>0.864864864864865</c:v>
                </c:pt>
                <c:pt idx="19">
                  <c:v>0.933333333333333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66666666666667</c:v>
                </c:pt>
                <c:pt idx="26">
                  <c:v>0.928571428571429</c:v>
                </c:pt>
                <c:pt idx="27">
                  <c:v>1</c:v>
                </c:pt>
                <c:pt idx="28">
                  <c:v>1</c:v>
                </c:pt>
                <c:pt idx="29">
                  <c:v>0.851063829787234</c:v>
                </c:pt>
                <c:pt idx="30">
                  <c:v>0.761904761904762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8098503"/>
        <c:axId val="39332313"/>
      </c:barChart>
      <c:catAx>
        <c:axId val="28098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2313"/>
        <c:crossesAt val="0"/>
        <c:auto val="1"/>
        <c:lblAlgn val="ctr"/>
        <c:lblOffset val="100"/>
        <c:noMultiLvlLbl val="0"/>
      </c:catAx>
      <c:valAx>
        <c:axId val="39332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0</v>
      </c>
      <c r="F3" s="16" t="n">
        <v>17</v>
      </c>
      <c r="G3" s="17" t="n">
        <v>0.909090909090909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18</v>
      </c>
      <c r="F4" s="16" t="n">
        <v>499</v>
      </c>
      <c r="G4" s="17" t="n">
        <v>0.984</v>
      </c>
      <c r="H4" s="18" t="n">
        <v>0.936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3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4</v>
      </c>
      <c r="F7" s="16" t="n">
        <v>125</v>
      </c>
      <c r="G7" s="17" t="n">
        <v>1</v>
      </c>
      <c r="H7" s="18" t="n">
        <v>0.826086956521739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8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2</v>
      </c>
      <c r="F9" s="16" t="n">
        <v>231</v>
      </c>
      <c r="G9" s="17" t="n">
        <v>0.956521739130435</v>
      </c>
      <c r="H9" s="18" t="n">
        <v>0.782608695652174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74</v>
      </c>
      <c r="F10" s="16" t="n">
        <v>457</v>
      </c>
      <c r="G10" s="17" t="n">
        <v>0.967479674796748</v>
      </c>
      <c r="H10" s="18" t="n">
        <v>0.813008130081301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7</v>
      </c>
      <c r="F11" s="16" t="n">
        <v>165</v>
      </c>
      <c r="G11" s="17" t="n">
        <v>1</v>
      </c>
      <c r="H11" s="18" t="n">
        <v>0.851851851851852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1</v>
      </c>
      <c r="F12" s="16" t="n">
        <v>74</v>
      </c>
      <c r="G12" s="17" t="n">
        <v>1</v>
      </c>
      <c r="H12" s="18" t="n">
        <v>0.937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4</v>
      </c>
      <c r="F13" s="16" t="n">
        <v>77</v>
      </c>
      <c r="G13" s="17" t="n">
        <v>1</v>
      </c>
      <c r="H13" s="18" t="n">
        <v>0.842105263157895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8</v>
      </c>
      <c r="F14" s="16" t="n">
        <v>223</v>
      </c>
      <c r="G14" s="17" t="n">
        <v>1</v>
      </c>
      <c r="H14" s="18" t="n">
        <v>0.714285714285714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0</v>
      </c>
      <c r="F15" s="16" t="n">
        <v>130</v>
      </c>
      <c r="G15" s="17" t="n">
        <v>1</v>
      </c>
      <c r="H15" s="18" t="n">
        <v>0.72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0</v>
      </c>
      <c r="F16" s="16" t="n">
        <v>168</v>
      </c>
      <c r="G16" s="17" t="n">
        <v>0.966666666666667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0</v>
      </c>
      <c r="F17" s="16" t="n">
        <v>329</v>
      </c>
      <c r="G17" s="17" t="n">
        <v>1</v>
      </c>
      <c r="H17" s="18" t="n">
        <v>0.933333333333333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22</v>
      </c>
      <c r="F18" s="16" t="n">
        <v>526</v>
      </c>
      <c r="G18" s="17" t="n">
        <v>0.948275862068966</v>
      </c>
      <c r="H18" s="18" t="n">
        <v>0.862068965517241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0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1</v>
      </c>
      <c r="F21" s="16" t="n">
        <v>162</v>
      </c>
      <c r="G21" s="17" t="n">
        <v>0.945945945945946</v>
      </c>
      <c r="H21" s="18" t="n">
        <v>0.864864864864865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2</v>
      </c>
      <c r="F22" s="16" t="n">
        <v>82</v>
      </c>
      <c r="G22" s="17" t="n">
        <v>1</v>
      </c>
      <c r="H22" s="18" t="n">
        <v>0.933333333333333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0</v>
      </c>
      <c r="F23" s="16" t="n">
        <v>171</v>
      </c>
      <c r="G23" s="17" t="n">
        <v>0.9</v>
      </c>
      <c r="H23" s="18" t="n">
        <v>0.833333333333333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1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2</v>
      </c>
      <c r="F25" s="16" t="n">
        <v>371</v>
      </c>
      <c r="G25" s="17" t="n">
        <v>0.96875</v>
      </c>
      <c r="H25" s="18" t="n">
        <v>1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0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0</v>
      </c>
      <c r="F28" s="16" t="n">
        <v>64</v>
      </c>
      <c r="G28" s="17" t="n">
        <v>1</v>
      </c>
      <c r="H28" s="18" t="n">
        <v>0.666666666666667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8</v>
      </c>
      <c r="F29" s="16" t="n">
        <v>143</v>
      </c>
      <c r="G29" s="17" t="n">
        <v>1</v>
      </c>
      <c r="H29" s="18" t="n">
        <v>0.928571428571429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8</v>
      </c>
      <c r="F30" s="16" t="n">
        <v>372</v>
      </c>
      <c r="G30" s="17" t="n">
        <v>0.988505747126437</v>
      </c>
      <c r="H30" s="18" t="n">
        <v>1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0</v>
      </c>
      <c r="F31" s="16" t="n">
        <v>145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25</v>
      </c>
      <c r="F32" s="16" t="n">
        <v>228</v>
      </c>
      <c r="G32" s="17" t="n">
        <v>0.957446808510638</v>
      </c>
      <c r="H32" s="18" t="n">
        <v>0.851063829787234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34</v>
      </c>
      <c r="F33" s="16" t="n">
        <v>230</v>
      </c>
      <c r="G33" s="17" t="n">
        <v>1</v>
      </c>
      <c r="H33" s="18" t="n">
        <v>0.761904761904762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0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231</v>
      </c>
      <c r="F36" s="37" t="n">
        <f aca="false">SUM(F3:F35)</f>
        <v>5513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</sheetData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" hidden="false" customHeight="false" outlineLevel="0" collapsed="false">
      <c r="A2" s="44" t="s">
        <v>10</v>
      </c>
      <c r="B2" s="45" t="n">
        <f aca="false">Consolidado!G3</f>
        <v>0.909090909090909</v>
      </c>
    </row>
    <row r="3" customFormat="false" ht="15" hidden="false" customHeight="false" outlineLevel="0" collapsed="false">
      <c r="A3" s="46" t="s">
        <v>12</v>
      </c>
      <c r="B3" s="47" t="n">
        <f aca="false">Consolidado!G4</f>
        <v>0.984</v>
      </c>
    </row>
    <row r="4" customFormat="false" ht="15" hidden="false" customHeight="false" outlineLevel="0" collapsed="false">
      <c r="A4" s="46" t="s">
        <v>14</v>
      </c>
      <c r="B4" s="47" t="n">
        <f aca="false">Consolidado!G5</f>
        <v>1</v>
      </c>
    </row>
    <row r="5" customFormat="false" ht="15" hidden="false" customHeight="false" outlineLevel="0" collapsed="false">
      <c r="A5" s="48" t="s">
        <v>16</v>
      </c>
      <c r="B5" s="47" t="n">
        <f aca="false">Consolidado!G6</f>
        <v>1</v>
      </c>
    </row>
    <row r="6" customFormat="false" ht="15" hidden="false" customHeight="false" outlineLevel="0" collapsed="false">
      <c r="A6" s="46" t="s">
        <v>17</v>
      </c>
      <c r="B6" s="47" t="n">
        <f aca="false">Consolidado!G7</f>
        <v>1</v>
      </c>
    </row>
    <row r="7" customFormat="false" ht="15" hidden="false" customHeight="false" outlineLevel="0" collapsed="false">
      <c r="A7" s="46" t="s">
        <v>19</v>
      </c>
      <c r="B7" s="47" t="n">
        <f aca="false">Consolidado!G8</f>
        <v>1</v>
      </c>
    </row>
    <row r="8" customFormat="false" ht="15" hidden="false" customHeight="false" outlineLevel="0" collapsed="false">
      <c r="A8" s="46" t="s">
        <v>20</v>
      </c>
      <c r="B8" s="47" t="n">
        <f aca="false">Consolidado!G9</f>
        <v>0.956521739130435</v>
      </c>
    </row>
    <row r="9" customFormat="false" ht="15" hidden="false" customHeight="false" outlineLevel="0" collapsed="false">
      <c r="A9" s="46" t="s">
        <v>21</v>
      </c>
      <c r="B9" s="47" t="n">
        <f aca="false">Consolidado!G10</f>
        <v>0.967479674796748</v>
      </c>
    </row>
    <row r="10" customFormat="false" ht="15" hidden="false" customHeight="false" outlineLevel="0" collapsed="false">
      <c r="A10" s="46" t="s">
        <v>23</v>
      </c>
      <c r="B10" s="47" t="n">
        <f aca="false">Consolidado!G11</f>
        <v>1</v>
      </c>
    </row>
    <row r="11" customFormat="false" ht="15" hidden="false" customHeight="false" outlineLevel="0" collapsed="false">
      <c r="A11" s="46" t="s">
        <v>25</v>
      </c>
      <c r="B11" s="47" t="n">
        <f aca="false">Consolidado!G12</f>
        <v>1</v>
      </c>
    </row>
    <row r="12" customFormat="false" ht="15" hidden="false" customHeight="false" outlineLevel="0" collapsed="false">
      <c r="A12" s="46" t="s">
        <v>27</v>
      </c>
      <c r="B12" s="47" t="n">
        <f aca="false">Consolidado!G13</f>
        <v>1</v>
      </c>
    </row>
    <row r="13" customFormat="false" ht="15" hidden="false" customHeight="false" outlineLevel="0" collapsed="false">
      <c r="A13" s="46" t="s">
        <v>29</v>
      </c>
      <c r="B13" s="47" t="n">
        <f aca="false">Consolidado!G14</f>
        <v>1</v>
      </c>
    </row>
    <row r="14" customFormat="false" ht="15" hidden="false" customHeight="false" outlineLevel="0" collapsed="false">
      <c r="A14" s="46" t="s">
        <v>31</v>
      </c>
      <c r="B14" s="47" t="n">
        <f aca="false">Consolidado!G15</f>
        <v>1</v>
      </c>
    </row>
    <row r="15" customFormat="false" ht="15" hidden="false" customHeight="false" outlineLevel="0" collapsed="false">
      <c r="A15" s="46" t="s">
        <v>32</v>
      </c>
      <c r="B15" s="47" t="n">
        <f aca="false">Consolidado!G16</f>
        <v>0.966666666666667</v>
      </c>
    </row>
    <row r="16" customFormat="false" ht="15" hidden="false" customHeight="false" outlineLevel="0" collapsed="false">
      <c r="A16" s="46" t="s">
        <v>34</v>
      </c>
      <c r="B16" s="47" t="n">
        <f aca="false">Consolidado!G17</f>
        <v>1</v>
      </c>
    </row>
    <row r="17" customFormat="false" ht="15" hidden="false" customHeight="false" outlineLevel="0" collapsed="false">
      <c r="A17" s="46" t="s">
        <v>35</v>
      </c>
      <c r="B17" s="47" t="n">
        <f aca="false">Consolidado!G18</f>
        <v>0.948275862068966</v>
      </c>
    </row>
    <row r="18" customFormat="false" ht="15" hidden="false" customHeight="false" outlineLevel="0" collapsed="false">
      <c r="A18" s="46" t="s">
        <v>37</v>
      </c>
      <c r="B18" s="47" t="n">
        <f aca="false">Consolidado!G19</f>
        <v>1</v>
      </c>
    </row>
    <row r="19" customFormat="false" ht="15" hidden="false" customHeight="false" outlineLevel="0" collapsed="false">
      <c r="A19" s="46" t="s">
        <v>38</v>
      </c>
      <c r="B19" s="47" t="n">
        <f aca="false">Consolidado!G20</f>
        <v>1</v>
      </c>
    </row>
    <row r="20" customFormat="false" ht="15" hidden="false" customHeight="false" outlineLevel="0" collapsed="false">
      <c r="A20" s="46" t="s">
        <v>40</v>
      </c>
      <c r="B20" s="47" t="n">
        <f aca="false">Consolidado!G21</f>
        <v>0.945945945945946</v>
      </c>
    </row>
    <row r="21" customFormat="false" ht="15" hidden="false" customHeight="false" outlineLevel="0" collapsed="false">
      <c r="A21" s="46" t="s">
        <v>41</v>
      </c>
      <c r="B21" s="47" t="n">
        <f aca="false">Consolidado!G22</f>
        <v>1</v>
      </c>
    </row>
    <row r="22" customFormat="false" ht="15" hidden="false" customHeight="false" outlineLevel="0" collapsed="false">
      <c r="A22" s="46" t="s">
        <v>42</v>
      </c>
      <c r="B22" s="47" t="n">
        <f aca="false">Consolidado!G23</f>
        <v>0.9</v>
      </c>
    </row>
    <row r="23" customFormat="false" ht="15" hidden="false" customHeight="false" outlineLevel="0" collapsed="false">
      <c r="A23" s="46" t="s">
        <v>43</v>
      </c>
      <c r="B23" s="47" t="n">
        <f aca="false">Consolidado!G24</f>
        <v>1</v>
      </c>
    </row>
    <row r="24" customFormat="false" ht="15" hidden="false" customHeight="false" outlineLevel="0" collapsed="false">
      <c r="A24" s="46" t="s">
        <v>45</v>
      </c>
      <c r="B24" s="47" t="n">
        <f aca="false">Consolidado!G25</f>
        <v>0.96875</v>
      </c>
    </row>
    <row r="25" customFormat="false" ht="15" hidden="false" customHeight="false" outlineLevel="0" collapsed="false">
      <c r="A25" s="46" t="s">
        <v>47</v>
      </c>
      <c r="B25" s="47" t="n">
        <f aca="false">Consolidado!G26</f>
        <v>1</v>
      </c>
    </row>
    <row r="26" customFormat="false" ht="15" hidden="false" customHeight="false" outlineLevel="0" collapsed="false">
      <c r="A26" s="46" t="s">
        <v>48</v>
      </c>
      <c r="B26" s="47" t="n">
        <f aca="false">Consolidado!G27</f>
        <v>1</v>
      </c>
    </row>
    <row r="27" customFormat="false" ht="15" hidden="false" customHeight="false" outlineLevel="0" collapsed="false">
      <c r="A27" s="46" t="s">
        <v>49</v>
      </c>
      <c r="B27" s="47" t="n">
        <f aca="false">Consolidado!G28</f>
        <v>1</v>
      </c>
    </row>
    <row r="28" customFormat="false" ht="15" hidden="false" customHeight="false" outlineLevel="0" collapsed="false">
      <c r="A28" s="46" t="s">
        <v>50</v>
      </c>
      <c r="B28" s="47" t="n">
        <f aca="false">Consolidado!G29</f>
        <v>1</v>
      </c>
    </row>
    <row r="29" customFormat="false" ht="15" hidden="false" customHeight="false" outlineLevel="0" collapsed="false">
      <c r="A29" s="46" t="s">
        <v>52</v>
      </c>
      <c r="B29" s="47" t="n">
        <f aca="false">Consolidado!G30</f>
        <v>0.988505747126437</v>
      </c>
    </row>
    <row r="30" customFormat="false" ht="15" hidden="false" customHeight="false" outlineLevel="0" collapsed="false">
      <c r="A30" s="46" t="s">
        <v>53</v>
      </c>
      <c r="B30" s="47" t="n">
        <f aca="false">Consolidado!G31</f>
        <v>1</v>
      </c>
    </row>
    <row r="31" customFormat="false" ht="15" hidden="false" customHeight="false" outlineLevel="0" collapsed="false">
      <c r="A31" s="46" t="s">
        <v>54</v>
      </c>
      <c r="B31" s="47" t="n">
        <f aca="false">Consolidado!G32</f>
        <v>0.957446808510638</v>
      </c>
    </row>
    <row r="32" customFormat="false" ht="15" hidden="false" customHeight="false" outlineLevel="0" collapsed="false">
      <c r="A32" s="46" t="s">
        <v>55</v>
      </c>
      <c r="B32" s="47" t="n">
        <f aca="false">Consolidado!G33</f>
        <v>1</v>
      </c>
    </row>
    <row r="33" customFormat="false" ht="15" hidden="false" customHeight="false" outlineLevel="0" collapsed="false">
      <c r="A33" s="46" t="s">
        <v>56</v>
      </c>
      <c r="B33" s="47" t="n">
        <f aca="false">Consolidado!G34</f>
        <v>1</v>
      </c>
    </row>
    <row r="34" customFormat="false" ht="15.75" hidden="false" customHeight="false" outlineLevel="0" collapsed="false">
      <c r="A34" s="49" t="s">
        <v>57</v>
      </c>
      <c r="B34" s="50" t="n">
        <f aca="false">Consolidado!G35</f>
        <v>1</v>
      </c>
    </row>
  </sheetData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9" activeCellId="0" sqref="R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51" t="s">
        <v>59</v>
      </c>
    </row>
    <row r="2" customFormat="false" ht="15" hidden="false" customHeight="false" outlineLevel="0" collapsed="false">
      <c r="A2" s="13" t="s">
        <v>10</v>
      </c>
      <c r="B2" s="52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2" t="n">
        <f aca="false">Consolidado!H4</f>
        <v>0.936</v>
      </c>
    </row>
    <row r="4" customFormat="false" ht="15" hidden="false" customHeight="false" outlineLevel="0" collapsed="false">
      <c r="A4" s="23" t="s">
        <v>14</v>
      </c>
      <c r="B4" s="52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2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2" t="n">
        <f aca="false">Consolidado!H7</f>
        <v>0.826086956521739</v>
      </c>
    </row>
    <row r="7" customFormat="false" ht="15" hidden="false" customHeight="false" outlineLevel="0" collapsed="false">
      <c r="A7" s="23" t="s">
        <v>19</v>
      </c>
      <c r="B7" s="52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2" t="n">
        <f aca="false">Consolidado!H9</f>
        <v>0.782608695652174</v>
      </c>
    </row>
    <row r="9" customFormat="false" ht="15" hidden="false" customHeight="false" outlineLevel="0" collapsed="false">
      <c r="A9" s="23" t="s">
        <v>21</v>
      </c>
      <c r="B9" s="52" t="n">
        <f aca="false">Consolidado!H10</f>
        <v>0.813008130081301</v>
      </c>
    </row>
    <row r="10" customFormat="false" ht="15" hidden="false" customHeight="false" outlineLevel="0" collapsed="false">
      <c r="A10" s="23" t="s">
        <v>23</v>
      </c>
      <c r="B10" s="52" t="n">
        <f aca="false">Consolidado!H11</f>
        <v>0.851851851851852</v>
      </c>
    </row>
    <row r="11" customFormat="false" ht="15" hidden="false" customHeight="false" outlineLevel="0" collapsed="false">
      <c r="A11" s="23" t="s">
        <v>25</v>
      </c>
      <c r="B11" s="52" t="n">
        <f aca="false">Consolidado!H12</f>
        <v>0.9375</v>
      </c>
    </row>
    <row r="12" customFormat="false" ht="15" hidden="false" customHeight="false" outlineLevel="0" collapsed="false">
      <c r="A12" s="23" t="s">
        <v>27</v>
      </c>
      <c r="B12" s="52" t="n">
        <f aca="false">Consolidado!H13</f>
        <v>0.842105263157895</v>
      </c>
    </row>
    <row r="13" customFormat="false" ht="15" hidden="false" customHeight="false" outlineLevel="0" collapsed="false">
      <c r="A13" s="23" t="s">
        <v>29</v>
      </c>
      <c r="B13" s="52" t="n">
        <f aca="false">Consolidado!H14</f>
        <v>0.714285714285714</v>
      </c>
    </row>
    <row r="14" customFormat="false" ht="15" hidden="false" customHeight="false" outlineLevel="0" collapsed="false">
      <c r="A14" s="23" t="s">
        <v>31</v>
      </c>
      <c r="B14" s="52" t="n">
        <f aca="false">Consolidado!H15</f>
        <v>0.72</v>
      </c>
    </row>
    <row r="15" customFormat="false" ht="15" hidden="false" customHeight="false" outlineLevel="0" collapsed="false">
      <c r="A15" s="23" t="s">
        <v>32</v>
      </c>
      <c r="B15" s="52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2" t="n">
        <f aca="false">Consolidado!H17</f>
        <v>0.933333333333333</v>
      </c>
    </row>
    <row r="17" customFormat="false" ht="15" hidden="false" customHeight="false" outlineLevel="0" collapsed="false">
      <c r="A17" s="23" t="s">
        <v>35</v>
      </c>
      <c r="B17" s="52" t="n">
        <f aca="false">Consolidado!H18</f>
        <v>0.862068965517241</v>
      </c>
    </row>
    <row r="18" customFormat="false" ht="15" hidden="false" customHeight="false" outlineLevel="0" collapsed="false">
      <c r="A18" s="23" t="s">
        <v>37</v>
      </c>
      <c r="B18" s="52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2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2" t="n">
        <f aca="false">Consolidado!H21</f>
        <v>0.864864864864865</v>
      </c>
    </row>
    <row r="21" customFormat="false" ht="15" hidden="false" customHeight="false" outlineLevel="0" collapsed="false">
      <c r="A21" s="23" t="s">
        <v>41</v>
      </c>
      <c r="B21" s="52" t="n">
        <f aca="false">Consolidado!H22</f>
        <v>0.933333333333333</v>
      </c>
    </row>
    <row r="22" customFormat="false" ht="15" hidden="false" customHeight="false" outlineLevel="0" collapsed="false">
      <c r="A22" s="23" t="s">
        <v>42</v>
      </c>
      <c r="B22" s="52" t="n">
        <f aca="false">Consolidado!H23</f>
        <v>0.833333333333333</v>
      </c>
    </row>
    <row r="23" customFormat="false" ht="15" hidden="false" customHeight="false" outlineLevel="0" collapsed="false">
      <c r="A23" s="23" t="s">
        <v>43</v>
      </c>
      <c r="B23" s="52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2" t="n">
        <f aca="false">Consolidado!H25</f>
        <v>1</v>
      </c>
    </row>
    <row r="25" customFormat="false" ht="15" hidden="false" customHeight="false" outlineLevel="0" collapsed="false">
      <c r="A25" s="23" t="s">
        <v>47</v>
      </c>
      <c r="B25" s="52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2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2" t="n">
        <f aca="false">Consolidado!H28</f>
        <v>0.666666666666667</v>
      </c>
    </row>
    <row r="28" customFormat="false" ht="15" hidden="false" customHeight="false" outlineLevel="0" collapsed="false">
      <c r="A28" s="23" t="s">
        <v>50</v>
      </c>
      <c r="B28" s="52" t="n">
        <f aca="false">Consolidado!H29</f>
        <v>0.928571428571429</v>
      </c>
    </row>
    <row r="29" customFormat="false" ht="15" hidden="false" customHeight="false" outlineLevel="0" collapsed="false">
      <c r="A29" s="23" t="s">
        <v>52</v>
      </c>
      <c r="B29" s="52" t="n">
        <f aca="false">Consolidado!H30</f>
        <v>1</v>
      </c>
    </row>
    <row r="30" customFormat="false" ht="15" hidden="false" customHeight="false" outlineLevel="0" collapsed="false">
      <c r="A30" s="23" t="s">
        <v>53</v>
      </c>
      <c r="B30" s="52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2" t="n">
        <f aca="false">Consolidado!H32</f>
        <v>0.851063829787234</v>
      </c>
    </row>
    <row r="32" customFormat="false" ht="15" hidden="false" customHeight="false" outlineLevel="0" collapsed="false">
      <c r="A32" s="23" t="s">
        <v>55</v>
      </c>
      <c r="B32" s="52" t="n">
        <f aca="false">Consolidado!H33</f>
        <v>0.761904761904762</v>
      </c>
    </row>
    <row r="33" customFormat="false" ht="15" hidden="false" customHeight="false" outlineLevel="0" collapsed="false">
      <c r="A33" s="23" t="s">
        <v>56</v>
      </c>
      <c r="B33" s="52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2" t="n">
        <f aca="false">Consolidado!H35</f>
        <v>1</v>
      </c>
    </row>
  </sheetData>
  <autoFilter ref="A1:B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12-28T15:14:33Z</dcterms:modified>
  <cp:revision>0</cp:revision>
  <dc:subject/>
  <dc:title/>
</cp:coreProperties>
</file>