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NOVIEMBRE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NOVIEMBRE 2020 </a:t>
            </a:r>
          </a:p>
        </c:rich>
      </c:tx>
      <c:layout>
        <c:manualLayout>
          <c:xMode val="edge"/>
          <c:yMode val="edge"/>
          <c:x val="0.274945601492073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1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0.630434782608696</c:v>
                </c:pt>
                <c:pt idx="7">
                  <c:v>0.967479674796748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928571428571429</c:v>
                </c:pt>
                <c:pt idx="12">
                  <c:v>0.8</c:v>
                </c:pt>
                <c:pt idx="13">
                  <c:v>1</c:v>
                </c:pt>
                <c:pt idx="14">
                  <c:v>1</c:v>
                </c:pt>
                <c:pt idx="15">
                  <c:v>0.97413793103448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6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5261584"/>
        <c:axId val="80428342"/>
      </c:barChart>
      <c:catAx>
        <c:axId val="752615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8342"/>
        <c:crossesAt val="0"/>
        <c:auto val="1"/>
        <c:lblAlgn val="ctr"/>
        <c:lblOffset val="100"/>
        <c:noMultiLvlLbl val="0"/>
      </c:catAx>
      <c:valAx>
        <c:axId val="80428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NOVIEMBRE 2020 </a:t>
            </a:r>
          </a:p>
        </c:rich>
      </c:tx>
      <c:layout>
        <c:manualLayout>
          <c:xMode val="edge"/>
          <c:yMode val="edge"/>
          <c:x val="0.32460791220199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76</c:v>
                </c:pt>
                <c:pt idx="2">
                  <c:v>1</c:v>
                </c:pt>
                <c:pt idx="3">
                  <c:v>1</c:v>
                </c:pt>
                <c:pt idx="4">
                  <c:v>0.478260869565217</c:v>
                </c:pt>
                <c:pt idx="5">
                  <c:v>1</c:v>
                </c:pt>
                <c:pt idx="6">
                  <c:v>0.739130434782609</c:v>
                </c:pt>
                <c:pt idx="7">
                  <c:v>0.67479674796748</c:v>
                </c:pt>
                <c:pt idx="8">
                  <c:v>0.703703703703704</c:v>
                </c:pt>
                <c:pt idx="9">
                  <c:v>0.9375</c:v>
                </c:pt>
                <c:pt idx="10">
                  <c:v>1</c:v>
                </c:pt>
                <c:pt idx="11">
                  <c:v>0.80952380952381</c:v>
                </c:pt>
                <c:pt idx="12">
                  <c:v>0.72</c:v>
                </c:pt>
                <c:pt idx="13">
                  <c:v>1</c:v>
                </c:pt>
                <c:pt idx="14">
                  <c:v>0.966666666666667</c:v>
                </c:pt>
                <c:pt idx="15">
                  <c:v>0.741379310344828</c:v>
                </c:pt>
                <c:pt idx="16">
                  <c:v>1</c:v>
                </c:pt>
                <c:pt idx="17">
                  <c:v>1</c:v>
                </c:pt>
                <c:pt idx="18">
                  <c:v>0.513513513513514</c:v>
                </c:pt>
                <c:pt idx="19">
                  <c:v>0.333333333333333</c:v>
                </c:pt>
                <c:pt idx="20">
                  <c:v>0.8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8571428571429</c:v>
                </c:pt>
                <c:pt idx="27">
                  <c:v>0.988505747126437</c:v>
                </c:pt>
                <c:pt idx="28">
                  <c:v>1</c:v>
                </c:pt>
                <c:pt idx="29">
                  <c:v>0.978723404255319</c:v>
                </c:pt>
                <c:pt idx="30">
                  <c:v>0.761904761904762</c:v>
                </c:pt>
                <c:pt idx="31">
                  <c:v>0.833333333333333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1892851"/>
        <c:axId val="56419226"/>
      </c:barChart>
      <c:catAx>
        <c:axId val="71892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9226"/>
        <c:crossesAt val="0"/>
        <c:auto val="1"/>
        <c:lblAlgn val="ctr"/>
        <c:lblOffset val="100"/>
        <c:noMultiLvlLbl val="0"/>
      </c:catAx>
      <c:valAx>
        <c:axId val="56419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2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22</v>
      </c>
      <c r="G3" s="13" t="n">
        <v>0.818181818181818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8</v>
      </c>
      <c r="F4" s="20" t="n">
        <v>550</v>
      </c>
      <c r="G4" s="13" t="n">
        <v>1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0</v>
      </c>
      <c r="F5" s="20" t="n">
        <v>42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12</v>
      </c>
      <c r="G6" s="13" t="n">
        <v>0.5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0</v>
      </c>
      <c r="F7" s="23" t="n">
        <v>88</v>
      </c>
      <c r="G7" s="13" t="n">
        <v>1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0</v>
      </c>
      <c r="F8" s="20" t="n">
        <v>26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1</v>
      </c>
      <c r="F9" s="20" t="n">
        <v>99</v>
      </c>
      <c r="G9" s="13" t="n">
        <v>0.630434782608696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56</v>
      </c>
      <c r="F10" s="20" t="n">
        <v>442</v>
      </c>
      <c r="G10" s="13" t="n">
        <v>0.967479674796748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4</v>
      </c>
      <c r="F11" s="20" t="n">
        <v>152</v>
      </c>
      <c r="G11" s="13" t="n">
        <v>0.962962962962963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0</v>
      </c>
      <c r="F12" s="20" t="n">
        <v>85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7</v>
      </c>
      <c r="F13" s="20" t="n">
        <v>83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31</v>
      </c>
      <c r="F14" s="20" t="n">
        <v>252</v>
      </c>
      <c r="G14" s="13" t="n">
        <v>0.928571428571429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11</v>
      </c>
      <c r="F15" s="20" t="n">
        <v>97</v>
      </c>
      <c r="G15" s="13" t="n">
        <v>0.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11</v>
      </c>
      <c r="F16" s="20" t="n">
        <v>172</v>
      </c>
      <c r="G16" s="13" t="n">
        <v>1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39</v>
      </c>
      <c r="F17" s="20" t="n">
        <v>338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30</v>
      </c>
      <c r="F18" s="20" t="n">
        <v>454</v>
      </c>
      <c r="G18" s="13" t="n">
        <v>0.974137931034483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29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9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8</v>
      </c>
      <c r="F21" s="20" t="n">
        <v>175</v>
      </c>
      <c r="G21" s="13" t="n">
        <v>1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19</v>
      </c>
      <c r="F22" s="20" t="n">
        <v>62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4</v>
      </c>
      <c r="F23" s="20" t="n">
        <v>94</v>
      </c>
      <c r="G23" s="13" t="n">
        <v>0.633333333333333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3</v>
      </c>
      <c r="F24" s="20" t="n">
        <v>128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2</v>
      </c>
      <c r="F25" s="20" t="n">
        <v>365</v>
      </c>
      <c r="G25" s="13" t="n">
        <v>1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0</v>
      </c>
      <c r="F26" s="20" t="n">
        <v>200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77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7</v>
      </c>
      <c r="F28" s="20" t="n">
        <v>102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9</v>
      </c>
      <c r="F29" s="20" t="n">
        <v>101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3</v>
      </c>
      <c r="F30" s="20" t="n">
        <v>381</v>
      </c>
      <c r="G30" s="13" t="n">
        <v>1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0</v>
      </c>
      <c r="F31" s="20" t="n">
        <v>143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83</v>
      </c>
      <c r="F32" s="20" t="n">
        <v>372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36</v>
      </c>
      <c r="F33" s="20" t="n">
        <v>227</v>
      </c>
      <c r="G33" s="13" t="n">
        <v>0.976190476190476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17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0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372</v>
      </c>
      <c r="F36" s="33" t="n">
        <f aca="false">SUM(F3:F35)</f>
        <v>5426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0.818181818181818</v>
      </c>
    </row>
    <row r="3" customFormat="false" ht="15" hidden="false" customHeight="false" outlineLevel="0" collapsed="false">
      <c r="A3" s="41" t="s">
        <v>11</v>
      </c>
      <c r="B3" s="42" t="n">
        <v>1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0.5</v>
      </c>
    </row>
    <row r="6" customFormat="false" ht="15" hidden="false" customHeight="false" outlineLevel="0" collapsed="false">
      <c r="A6" s="41" t="s">
        <v>16</v>
      </c>
      <c r="B6" s="42" t="n">
        <v>1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630434782608696</v>
      </c>
    </row>
    <row r="9" customFormat="false" ht="15" hidden="false" customHeight="false" outlineLevel="0" collapsed="false">
      <c r="A9" s="41" t="s">
        <v>19</v>
      </c>
      <c r="B9" s="42" t="n">
        <v>0.967479674796748</v>
      </c>
    </row>
    <row r="10" customFormat="false" ht="15" hidden="false" customHeight="false" outlineLevel="0" collapsed="false">
      <c r="A10" s="41" t="s">
        <v>21</v>
      </c>
      <c r="B10" s="42" t="n">
        <v>0.962962962962963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928571428571429</v>
      </c>
    </row>
    <row r="14" customFormat="false" ht="15" hidden="false" customHeight="false" outlineLevel="0" collapsed="false">
      <c r="A14" s="41" t="s">
        <v>29</v>
      </c>
      <c r="B14" s="42" t="n">
        <v>0.8</v>
      </c>
    </row>
    <row r="15" customFormat="false" ht="15" hidden="false" customHeight="false" outlineLevel="0" collapsed="false">
      <c r="A15" s="41" t="s">
        <v>30</v>
      </c>
      <c r="B15" s="42" t="n">
        <v>1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74137931034483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633333333333333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1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1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1</v>
      </c>
    </row>
    <row r="32" customFormat="false" ht="15" hidden="false" customHeight="false" outlineLevel="0" collapsed="false">
      <c r="A32" s="41" t="s">
        <v>53</v>
      </c>
      <c r="B32" s="42" t="n">
        <v>0.976190476190476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976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478260869565217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739130434782609</v>
      </c>
    </row>
    <row r="9" customFormat="false" ht="15" hidden="false" customHeight="false" outlineLevel="0" collapsed="false">
      <c r="A9" s="49" t="s">
        <v>19</v>
      </c>
      <c r="B9" s="48" t="n">
        <v>0.67479674796748</v>
      </c>
    </row>
    <row r="10" customFormat="false" ht="15" hidden="false" customHeight="false" outlineLevel="0" collapsed="false">
      <c r="A10" s="49" t="s">
        <v>21</v>
      </c>
      <c r="B10" s="48" t="n">
        <v>0.703703703703704</v>
      </c>
    </row>
    <row r="11" customFormat="false" ht="15" hidden="false" customHeight="false" outlineLevel="0" collapsed="false">
      <c r="A11" s="49" t="s">
        <v>23</v>
      </c>
      <c r="B11" s="48" t="n">
        <v>0.93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80952380952381</v>
      </c>
    </row>
    <row r="14" customFormat="false" ht="15" hidden="false" customHeight="false" outlineLevel="0" collapsed="false">
      <c r="A14" s="49" t="s">
        <v>29</v>
      </c>
      <c r="B14" s="48" t="n">
        <v>0.72</v>
      </c>
    </row>
    <row r="15" customFormat="false" ht="15" hidden="false" customHeight="false" outlineLevel="0" collapsed="false">
      <c r="A15" s="49" t="s">
        <v>30</v>
      </c>
      <c r="B15" s="48" t="n">
        <v>1</v>
      </c>
    </row>
    <row r="16" customFormat="false" ht="15" hidden="false" customHeight="false" outlineLevel="0" collapsed="false">
      <c r="A16" s="49" t="s">
        <v>32</v>
      </c>
      <c r="B16" s="48" t="n">
        <v>0.966666666666667</v>
      </c>
    </row>
    <row r="17" customFormat="false" ht="15" hidden="false" customHeight="false" outlineLevel="0" collapsed="false">
      <c r="A17" s="49" t="s">
        <v>33</v>
      </c>
      <c r="B17" s="48" t="n">
        <v>0.741379310344828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513513513513514</v>
      </c>
    </row>
    <row r="21" customFormat="false" ht="15" hidden="false" customHeight="false" outlineLevel="0" collapsed="false">
      <c r="A21" s="49" t="s">
        <v>39</v>
      </c>
      <c r="B21" s="48" t="n">
        <v>0.333333333333333</v>
      </c>
    </row>
    <row r="22" customFormat="false" ht="15" hidden="false" customHeight="false" outlineLevel="0" collapsed="false">
      <c r="A22" s="49" t="s">
        <v>40</v>
      </c>
      <c r="B22" s="48" t="n">
        <v>0.866666666666667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1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928571428571429</v>
      </c>
    </row>
    <row r="29" customFormat="false" ht="15" hidden="false" customHeight="false" outlineLevel="0" collapsed="false">
      <c r="A29" s="49" t="s">
        <v>50</v>
      </c>
      <c r="B29" s="48" t="n">
        <v>0.988505747126437</v>
      </c>
    </row>
    <row r="30" customFormat="false" ht="15" hidden="false" customHeight="false" outlineLevel="0" collapsed="false">
      <c r="A30" s="49" t="s">
        <v>51</v>
      </c>
      <c r="B30" s="48" t="n">
        <v>1</v>
      </c>
    </row>
    <row r="31" customFormat="false" ht="15" hidden="false" customHeight="false" outlineLevel="0" collapsed="false">
      <c r="A31" s="49" t="s">
        <v>52</v>
      </c>
      <c r="B31" s="48" t="n">
        <v>0.978723404255319</v>
      </c>
    </row>
    <row r="32" customFormat="false" ht="15" hidden="false" customHeight="false" outlineLevel="0" collapsed="false">
      <c r="A32" s="49" t="s">
        <v>53</v>
      </c>
      <c r="B32" s="48" t="n">
        <v>0.761904761904762</v>
      </c>
    </row>
    <row r="33" customFormat="false" ht="15" hidden="false" customHeight="false" outlineLevel="0" collapsed="false">
      <c r="A33" s="49" t="s">
        <v>54</v>
      </c>
      <c r="B33" s="48" t="n">
        <v>0.833333333333333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12-14T21:26:39Z</dcterms:modified>
  <cp:revision>0</cp:revision>
  <dc:subject/>
  <dc:title/>
</cp:coreProperties>
</file>