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RCINOS_Y_PREDIOS" sheetId="1" state="visible" r:id="rId2"/>
    <sheet name="TABLA_DEP_Y_ESTRATO_PRODUCTIVO" sheetId="2" state="visible" r:id="rId3"/>
    <sheet name="TABLA_DEPARTAMENTOS_Y_CATEGORIA" sheetId="3" state="visible" r:id="rId4"/>
  </sheets>
  <definedNames>
    <definedName function="false" hidden="false" localSheetId="1" name="Excel_BuiltIn__FilterDatabase" vbProcedure="false">TABLA_DEP_Y_ESTRATO_PRODUCTIVO!$A$5:$H$1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6" uniqueCount="1114">
  <si>
    <t xml:space="preserve">INSTITUTO COLOMBIANO AGROPECUARIO ICA</t>
  </si>
  <si>
    <t xml:space="preserve">DIRECCIÓN TÉCNICA DE VIGILANCIA EPIDEMIOLÓGICA</t>
  </si>
  <si>
    <t xml:space="preserve">CENSO NACIONAL PORCINO 2023</t>
  </si>
  <si>
    <t xml:space="preserve">TRASPATIO</t>
  </si>
  <si>
    <t xml:space="preserve">COMERCIAL FAMILIAR</t>
  </si>
  <si>
    <t xml:space="preserve">COMERCIAL INDUSTRIAL</t>
  </si>
  <si>
    <t xml:space="preserve">PRODUCCIÓN TECNIFICADA</t>
  </si>
  <si>
    <t xml:space="preserve">TOTAL</t>
  </si>
  <si>
    <t xml:space="preserve">DEPARTAMENTO</t>
  </si>
  <si>
    <t xml:space="preserve">MUNICIPIO</t>
  </si>
  <si>
    <t xml:space="preserve">CODIGO MUNICIPIO</t>
  </si>
  <si>
    <t xml:space="preserve">Hembras Cria - TRASPATIO</t>
  </si>
  <si>
    <t xml:space="preserve">Hembras Reemplazo - TRASPATIO</t>
  </si>
  <si>
    <t xml:space="preserve">Machos Reproductores - TRASPATIO</t>
  </si>
  <si>
    <t xml:space="preserve">Porcinos Levante &amp; Ceba - TRASPATIO</t>
  </si>
  <si>
    <t xml:space="preserve">TOTAL CERDOS TRASPATIO</t>
  </si>
  <si>
    <t xml:space="preserve">TOTAL PREDIOS TRASPATIO</t>
  </si>
  <si>
    <t xml:space="preserve">Hembras Cria - COMERCIAL FAMILIAR</t>
  </si>
  <si>
    <t xml:space="preserve">Hembras Reemplazo - COMERCIAL FAMILIAR</t>
  </si>
  <si>
    <t xml:space="preserve">Machos Reproductores - COMERCIAL FAMILIAR</t>
  </si>
  <si>
    <t xml:space="preserve">Porcinos Levante &amp; Ceba - COMERCIAL FAMILIAR</t>
  </si>
  <si>
    <t xml:space="preserve">TOTAL PORCINOS  COMERCIAL FAMILIAR - 2021</t>
  </si>
  <si>
    <t xml:space="preserve">TOTAL PREDIOS PORCINOS COMERCIAL FAMILIAR</t>
  </si>
  <si>
    <t xml:space="preserve">Hembras Cria - COMERCIAL INDUSTRIAL</t>
  </si>
  <si>
    <t xml:space="preserve">Hembras Reemplazo - COMERCIAL INDUSTRIAL</t>
  </si>
  <si>
    <t xml:space="preserve">Machos Reproductores- COMERCIAL INDUSTRIAL</t>
  </si>
  <si>
    <t xml:space="preserve">Porcinos Levante &amp; Ceba - COMERCIAL INDUSTRIAL</t>
  </si>
  <si>
    <t xml:space="preserve">TOTAL PORCINOS  COMERCIAL INDUSTRIAL - 2021</t>
  </si>
  <si>
    <t xml:space="preserve">TOTAL PREDIOS PORCINOS COMERCIAL INDUSTRIAL</t>
  </si>
  <si>
    <t xml:space="preserve">Hembras Cria - TECNIFICADA</t>
  </si>
  <si>
    <t xml:space="preserve">Hembras Reemplazo - TECNIFICADA</t>
  </si>
  <si>
    <t xml:space="preserve">Machos Reproductores- TECNIFICADA</t>
  </si>
  <si>
    <t xml:space="preserve">Porcinos Levante &amp; Ceba - TECNIFICADA</t>
  </si>
  <si>
    <t xml:space="preserve">TOTAL PORCINOS  TECNIFICADA</t>
  </si>
  <si>
    <t xml:space="preserve">TOTAL GRANJAS PORCINAS TECNIFICADAS</t>
  </si>
  <si>
    <t xml:space="preserve">TOTAL HEMBRAS CRÍA</t>
  </si>
  <si>
    <t xml:space="preserve">TOTAL HEMBRAS REEMPLAZO</t>
  </si>
  <si>
    <t xml:space="preserve">TOTAL MACHOS REPRODUCTORES</t>
  </si>
  <si>
    <t xml:space="preserve">TOTAL LEVANTE &amp; CEBA</t>
  </si>
  <si>
    <t xml:space="preserve">TOTAL CERDOS</t>
  </si>
  <si>
    <t xml:space="preserve">TOTAL PREDIOS PORCICOLAS</t>
  </si>
  <si>
    <t xml:space="preserve">ANTIOQUIA</t>
  </si>
  <si>
    <t xml:space="preserve">MEDELLIN</t>
  </si>
  <si>
    <t xml:space="preserve">ABEJORRAL</t>
  </si>
  <si>
    <t xml:space="preserve">ABRIAQUI</t>
  </si>
  <si>
    <t xml:space="preserve">ALEJANDRIA</t>
  </si>
  <si>
    <t xml:space="preserve">AMAGA</t>
  </si>
  <si>
    <t xml:space="preserve">AMALFI</t>
  </si>
  <si>
    <t xml:space="preserve">ANDES</t>
  </si>
  <si>
    <t xml:space="preserve">ANGELOPOLIS</t>
  </si>
  <si>
    <t xml:space="preserve">ANGOSTURA</t>
  </si>
  <si>
    <t xml:space="preserve">ANORI</t>
  </si>
  <si>
    <t xml:space="preserve">SANTA FE DE ANTIOQUIA</t>
  </si>
  <si>
    <t xml:space="preserve">ANZA</t>
  </si>
  <si>
    <t xml:space="preserve">APARTADO</t>
  </si>
  <si>
    <t xml:space="preserve">ARBOLETES</t>
  </si>
  <si>
    <t xml:space="preserve">ARGELIA</t>
  </si>
  <si>
    <t xml:space="preserve">ARMENIA</t>
  </si>
  <si>
    <t xml:space="preserve">BARBOSA</t>
  </si>
  <si>
    <t xml:space="preserve">BELMIRA</t>
  </si>
  <si>
    <t xml:space="preserve">BELLO</t>
  </si>
  <si>
    <t xml:space="preserve">BETANIA</t>
  </si>
  <si>
    <t xml:space="preserve">BETULIA</t>
  </si>
  <si>
    <t xml:space="preserve">CIUDAD BOLIVAR</t>
  </si>
  <si>
    <t xml:space="preserve">BRICEÑO</t>
  </si>
  <si>
    <t xml:space="preserve">BURITICA</t>
  </si>
  <si>
    <t xml:space="preserve">CACERES</t>
  </si>
  <si>
    <t xml:space="preserve">CAICEDO</t>
  </si>
  <si>
    <t xml:space="preserve">CALDAS</t>
  </si>
  <si>
    <t xml:space="preserve">CAMPAMENTO</t>
  </si>
  <si>
    <t xml:space="preserve">CAÑASGORDAS</t>
  </si>
  <si>
    <t xml:space="preserve">CARACOLI</t>
  </si>
  <si>
    <t xml:space="preserve">CARAMANTA</t>
  </si>
  <si>
    <t xml:space="preserve">CAREPA</t>
  </si>
  <si>
    <t xml:space="preserve">EL CARMEN DE VIBORAL</t>
  </si>
  <si>
    <t xml:space="preserve">CAROLINA</t>
  </si>
  <si>
    <t xml:space="preserve">CAUCASIA</t>
  </si>
  <si>
    <t xml:space="preserve">CHIGORODO</t>
  </si>
  <si>
    <t xml:space="preserve">CISNEROS</t>
  </si>
  <si>
    <t xml:space="preserve">COCORNA</t>
  </si>
  <si>
    <t xml:space="preserve">CONCEPCION</t>
  </si>
  <si>
    <t xml:space="preserve">CONCORDIA</t>
  </si>
  <si>
    <t xml:space="preserve">COPACABANA</t>
  </si>
  <si>
    <t xml:space="preserve">DABEIBA</t>
  </si>
  <si>
    <t xml:space="preserve">DONMATIAS</t>
  </si>
  <si>
    <t xml:space="preserve">EBEJICO</t>
  </si>
  <si>
    <t xml:space="preserve">EL BAGRE</t>
  </si>
  <si>
    <t xml:space="preserve">ENTRERRIOS</t>
  </si>
  <si>
    <t xml:space="preserve">ENVIGADO</t>
  </si>
  <si>
    <t xml:space="preserve">FREDONIA</t>
  </si>
  <si>
    <t xml:space="preserve">FRONTINO</t>
  </si>
  <si>
    <t xml:space="preserve">GIRALDO</t>
  </si>
  <si>
    <t xml:space="preserve">GIRARDOTA</t>
  </si>
  <si>
    <t xml:space="preserve">GOMEZ PLATA</t>
  </si>
  <si>
    <t xml:space="preserve">GRANADA</t>
  </si>
  <si>
    <t xml:space="preserve">GUADALUPE</t>
  </si>
  <si>
    <t xml:space="preserve">GUARNE</t>
  </si>
  <si>
    <t xml:space="preserve">GUATAPE</t>
  </si>
  <si>
    <t xml:space="preserve">HELICONIA</t>
  </si>
  <si>
    <t xml:space="preserve">HISPANIA</t>
  </si>
  <si>
    <t xml:space="preserve">ITAGÜI</t>
  </si>
  <si>
    <t xml:space="preserve">ITUANGO</t>
  </si>
  <si>
    <t xml:space="preserve">JARDIN</t>
  </si>
  <si>
    <t xml:space="preserve">JERICO</t>
  </si>
  <si>
    <t xml:space="preserve">LA CEJA</t>
  </si>
  <si>
    <t xml:space="preserve">LA ESTRELLA</t>
  </si>
  <si>
    <t xml:space="preserve">LA PINTADA</t>
  </si>
  <si>
    <t xml:space="preserve">LA UNION</t>
  </si>
  <si>
    <t xml:space="preserve">LIBORINA</t>
  </si>
  <si>
    <t xml:space="preserve">MACEO</t>
  </si>
  <si>
    <t xml:space="preserve">MARINILLA</t>
  </si>
  <si>
    <t xml:space="preserve">MONTEBELLO</t>
  </si>
  <si>
    <t xml:space="preserve">MURINDO</t>
  </si>
  <si>
    <t xml:space="preserve">MUTATA</t>
  </si>
  <si>
    <t xml:space="preserve">NARIÑO</t>
  </si>
  <si>
    <t xml:space="preserve">NECOCLI</t>
  </si>
  <si>
    <t xml:space="preserve">NECHI</t>
  </si>
  <si>
    <t xml:space="preserve">OLAYA</t>
  </si>
  <si>
    <t xml:space="preserve">PEÑOL</t>
  </si>
  <si>
    <t xml:space="preserve">PEQUE</t>
  </si>
  <si>
    <t xml:space="preserve">PUEBLORRICO</t>
  </si>
  <si>
    <t xml:space="preserve">PUERTO BERRIO</t>
  </si>
  <si>
    <t xml:space="preserve">PUERTO NARE</t>
  </si>
  <si>
    <t xml:space="preserve">PUERTO TRIUNFO</t>
  </si>
  <si>
    <t xml:space="preserve">REMEDIOS</t>
  </si>
  <si>
    <t xml:space="preserve">RETIRO</t>
  </si>
  <si>
    <t xml:space="preserve">RIONEGRO</t>
  </si>
  <si>
    <t xml:space="preserve">SABANALARGA</t>
  </si>
  <si>
    <t xml:space="preserve">SABANETA</t>
  </si>
  <si>
    <t xml:space="preserve">SALGAR</t>
  </si>
  <si>
    <t xml:space="preserve">SAN ANDRES DE CUERQUIA</t>
  </si>
  <si>
    <t xml:space="preserve">SAN CARLOS</t>
  </si>
  <si>
    <t xml:space="preserve">SAN FRANCISCO</t>
  </si>
  <si>
    <t xml:space="preserve">SAN JERONIMO</t>
  </si>
  <si>
    <t xml:space="preserve">SAN JOSE DE LA MONTAÑA</t>
  </si>
  <si>
    <t xml:space="preserve">SAN JUAN DE URABA</t>
  </si>
  <si>
    <t xml:space="preserve">SAN LUIS</t>
  </si>
  <si>
    <t xml:space="preserve">SAN PEDRO DE LOS MILAGROS</t>
  </si>
  <si>
    <t xml:space="preserve">SAN PEDRO DE URABA</t>
  </si>
  <si>
    <t xml:space="preserve">SAN RAFAEL</t>
  </si>
  <si>
    <t xml:space="preserve">SAN ROQUE</t>
  </si>
  <si>
    <t xml:space="preserve">SAN VICENTE FERRER</t>
  </si>
  <si>
    <t xml:space="preserve">SANTA BARBARA</t>
  </si>
  <si>
    <t xml:space="preserve">SANTA ROSA DE OSOS</t>
  </si>
  <si>
    <t xml:space="preserve">SANTO DOMINGO</t>
  </si>
  <si>
    <t xml:space="preserve">EL SANTUARIO</t>
  </si>
  <si>
    <t xml:space="preserve">SEGOVIA</t>
  </si>
  <si>
    <t xml:space="preserve">SONSON</t>
  </si>
  <si>
    <t xml:space="preserve">SOPETRAN</t>
  </si>
  <si>
    <t xml:space="preserve">TAMESIS</t>
  </si>
  <si>
    <t xml:space="preserve">TARAZA</t>
  </si>
  <si>
    <t xml:space="preserve">TARSO</t>
  </si>
  <si>
    <t xml:space="preserve">TITIRIBI</t>
  </si>
  <si>
    <t xml:space="preserve">TOLEDO</t>
  </si>
  <si>
    <t xml:space="preserve">TURBO</t>
  </si>
  <si>
    <t xml:space="preserve">URAMITA</t>
  </si>
  <si>
    <t xml:space="preserve">URRAO</t>
  </si>
  <si>
    <t xml:space="preserve">VALDIVIA</t>
  </si>
  <si>
    <t xml:space="preserve">VALPARAISO</t>
  </si>
  <si>
    <t xml:space="preserve">VEGACHI</t>
  </si>
  <si>
    <t xml:space="preserve">VENECIA</t>
  </si>
  <si>
    <t xml:space="preserve">VIGIA DEL FUERTE</t>
  </si>
  <si>
    <t xml:space="preserve">YALI</t>
  </si>
  <si>
    <t xml:space="preserve">YARUMAL</t>
  </si>
  <si>
    <t xml:space="preserve">YOLOMBO</t>
  </si>
  <si>
    <t xml:space="preserve">YONDO</t>
  </si>
  <si>
    <t xml:space="preserve">ZARAGOZA</t>
  </si>
  <si>
    <t xml:space="preserve">ATLANTICO</t>
  </si>
  <si>
    <t xml:space="preserve">BARRANQUILLA</t>
  </si>
  <si>
    <t xml:space="preserve">BARANOA</t>
  </si>
  <si>
    <t xml:space="preserve">CAMPO DE LA CRUZ</t>
  </si>
  <si>
    <t xml:space="preserve">CANDELARIA</t>
  </si>
  <si>
    <t xml:space="preserve">GALAPA</t>
  </si>
  <si>
    <t xml:space="preserve">JUAN DE ACOSTA</t>
  </si>
  <si>
    <t xml:space="preserve">LURUACO</t>
  </si>
  <si>
    <t xml:space="preserve">MALAMBO</t>
  </si>
  <si>
    <t xml:space="preserve">MANATI</t>
  </si>
  <si>
    <t xml:space="preserve">PALMAR DE VARELA</t>
  </si>
  <si>
    <t xml:space="preserve">PIOJO</t>
  </si>
  <si>
    <t xml:space="preserve">POLONUEVO</t>
  </si>
  <si>
    <t xml:space="preserve">PONEDERA</t>
  </si>
  <si>
    <t xml:space="preserve">PUERTO COLOMBIA</t>
  </si>
  <si>
    <t xml:space="preserve">REPELON</t>
  </si>
  <si>
    <t xml:space="preserve">SABANAGRANDE</t>
  </si>
  <si>
    <t xml:space="preserve">SANTA LUCIA</t>
  </si>
  <si>
    <t xml:space="preserve">SANTO TOMAS</t>
  </si>
  <si>
    <t xml:space="preserve">SOLEDAD</t>
  </si>
  <si>
    <t xml:space="preserve">SUAN</t>
  </si>
  <si>
    <t xml:space="preserve">TUBARA</t>
  </si>
  <si>
    <t xml:space="preserve">USIACURI</t>
  </si>
  <si>
    <t xml:space="preserve">BOGOTA D.C.</t>
  </si>
  <si>
    <t xml:space="preserve">BOLIVAR</t>
  </si>
  <si>
    <t xml:space="preserve">CARTAGENA DE INDIAS</t>
  </si>
  <si>
    <t xml:space="preserve">ACHI</t>
  </si>
  <si>
    <t xml:space="preserve">ALTOS DEL ROSARIO</t>
  </si>
  <si>
    <t xml:space="preserve">ARENAL</t>
  </si>
  <si>
    <t xml:space="preserve">ARJONA</t>
  </si>
  <si>
    <t xml:space="preserve">ARROYOHONDO</t>
  </si>
  <si>
    <t xml:space="preserve">BARRANCO DE LOBA</t>
  </si>
  <si>
    <t xml:space="preserve">CALAMAR</t>
  </si>
  <si>
    <t xml:space="preserve">CANTAGALLO</t>
  </si>
  <si>
    <t xml:space="preserve">CICUCO</t>
  </si>
  <si>
    <t xml:space="preserve">CORDOBA</t>
  </si>
  <si>
    <t xml:space="preserve">CLEMENCIA</t>
  </si>
  <si>
    <t xml:space="preserve">EL CARMEN DE BOLIVAR</t>
  </si>
  <si>
    <t xml:space="preserve">EL GUAMO</t>
  </si>
  <si>
    <t xml:space="preserve">EL PEÑON</t>
  </si>
  <si>
    <t xml:space="preserve">HATILLO DE LOBA</t>
  </si>
  <si>
    <t xml:space="preserve">MAGANGUE</t>
  </si>
  <si>
    <t xml:space="preserve">MAHATES</t>
  </si>
  <si>
    <t xml:space="preserve">MARGARITA</t>
  </si>
  <si>
    <t xml:space="preserve">MARIA LA BAJA</t>
  </si>
  <si>
    <t xml:space="preserve">MONTECRISTO</t>
  </si>
  <si>
    <t xml:space="preserve">MOMPOS</t>
  </si>
  <si>
    <t xml:space="preserve">MORALES</t>
  </si>
  <si>
    <t xml:space="preserve">NOROSI</t>
  </si>
  <si>
    <t xml:space="preserve">PINILLOS</t>
  </si>
  <si>
    <t xml:space="preserve">REGIDOR</t>
  </si>
  <si>
    <t xml:space="preserve">RIO VIEJO</t>
  </si>
  <si>
    <t xml:space="preserve">SAN CRISTOBAL</t>
  </si>
  <si>
    <t xml:space="preserve">SAN ESTANISLAO</t>
  </si>
  <si>
    <t xml:space="preserve">SAN FERNANDO</t>
  </si>
  <si>
    <t xml:space="preserve">SAN JACINTO</t>
  </si>
  <si>
    <t xml:space="preserve">SAN JACINTO DEL CAUCA</t>
  </si>
  <si>
    <t xml:space="preserve">SAN JUAN NEPOMUCENO</t>
  </si>
  <si>
    <t xml:space="preserve">SAN MARTIN DE LOBA</t>
  </si>
  <si>
    <t xml:space="preserve">SAN PABLO</t>
  </si>
  <si>
    <t xml:space="preserve">SANTA CATALINA</t>
  </si>
  <si>
    <t xml:space="preserve">SANTA ROSA</t>
  </si>
  <si>
    <t xml:space="preserve">SANTA ROSA DEL SUR</t>
  </si>
  <si>
    <t xml:space="preserve">SIMITI</t>
  </si>
  <si>
    <t xml:space="preserve">SOPLAVIENTO</t>
  </si>
  <si>
    <t xml:space="preserve">TALAIGUA NUEVO</t>
  </si>
  <si>
    <t xml:space="preserve">TIQUISIO</t>
  </si>
  <si>
    <t xml:space="preserve">TURBACO</t>
  </si>
  <si>
    <t xml:space="preserve">TURBANA</t>
  </si>
  <si>
    <t xml:space="preserve">VILLANUEVA</t>
  </si>
  <si>
    <t xml:space="preserve">ZAMBRANO</t>
  </si>
  <si>
    <t xml:space="preserve">BOYACA</t>
  </si>
  <si>
    <t xml:space="preserve">TUNJA</t>
  </si>
  <si>
    <t xml:space="preserve">ALMEIDA</t>
  </si>
  <si>
    <t xml:space="preserve">AQUITANIA</t>
  </si>
  <si>
    <t xml:space="preserve">ARCABUCO</t>
  </si>
  <si>
    <t xml:space="preserve">BELEN</t>
  </si>
  <si>
    <t xml:space="preserve">BERBEO</t>
  </si>
  <si>
    <t xml:space="preserve">BETEITIVA</t>
  </si>
  <si>
    <t xml:space="preserve">BOAVITA</t>
  </si>
  <si>
    <t xml:space="preserve">BUENAVISTA</t>
  </si>
  <si>
    <t xml:space="preserve">BUSBANZA</t>
  </si>
  <si>
    <t xml:space="preserve">CAMPOHERMOSO</t>
  </si>
  <si>
    <t xml:space="preserve">CERINZA</t>
  </si>
  <si>
    <t xml:space="preserve">CHINAVITA</t>
  </si>
  <si>
    <t xml:space="preserve">CHIQUINQUIRA</t>
  </si>
  <si>
    <t xml:space="preserve">CHISCAS</t>
  </si>
  <si>
    <t xml:space="preserve">CHITA</t>
  </si>
  <si>
    <t xml:space="preserve">CHITARAQUE</t>
  </si>
  <si>
    <t xml:space="preserve">CHIVATA</t>
  </si>
  <si>
    <t xml:space="preserve">CIENEGA</t>
  </si>
  <si>
    <t xml:space="preserve">COMBITA</t>
  </si>
  <si>
    <t xml:space="preserve">COPER</t>
  </si>
  <si>
    <t xml:space="preserve">CORRALES</t>
  </si>
  <si>
    <t xml:space="preserve">COVARACHIA</t>
  </si>
  <si>
    <t xml:space="preserve">CUBARA</t>
  </si>
  <si>
    <t xml:space="preserve">CUCAITA</t>
  </si>
  <si>
    <t xml:space="preserve">CUITIVA</t>
  </si>
  <si>
    <t xml:space="preserve">CHIQUIZA</t>
  </si>
  <si>
    <t xml:space="preserve">CHIVOR</t>
  </si>
  <si>
    <t xml:space="preserve">DUITAMA</t>
  </si>
  <si>
    <t xml:space="preserve">EL COCUY</t>
  </si>
  <si>
    <t xml:space="preserve">EL ESPINO</t>
  </si>
  <si>
    <t xml:space="preserve">FIRAVITOBA</t>
  </si>
  <si>
    <t xml:space="preserve">FLORESTA</t>
  </si>
  <si>
    <t xml:space="preserve">GACHANTIVA</t>
  </si>
  <si>
    <t xml:space="preserve">GAMEZA</t>
  </si>
  <si>
    <t xml:space="preserve">GARAGOA</t>
  </si>
  <si>
    <t xml:space="preserve">GUACAMAYAS</t>
  </si>
  <si>
    <t xml:space="preserve">GUATEQUE</t>
  </si>
  <si>
    <t xml:space="preserve">GUAYATA</t>
  </si>
  <si>
    <t xml:space="preserve">GÜICAN DE LA SIERRA</t>
  </si>
  <si>
    <t xml:space="preserve">IZA</t>
  </si>
  <si>
    <t xml:space="preserve">JENESANO</t>
  </si>
  <si>
    <t xml:space="preserve">LABRANZAGRANDE</t>
  </si>
  <si>
    <t xml:space="preserve">LA CAPILLA</t>
  </si>
  <si>
    <t xml:space="preserve">LA VICTORIA</t>
  </si>
  <si>
    <t xml:space="preserve">LA UVITA</t>
  </si>
  <si>
    <t xml:space="preserve">VILLA DE LEYVA</t>
  </si>
  <si>
    <t xml:space="preserve">MACANAL</t>
  </si>
  <si>
    <t xml:space="preserve">MARIPI</t>
  </si>
  <si>
    <t xml:space="preserve">MIRAFLORES</t>
  </si>
  <si>
    <t xml:space="preserve">MONGUA</t>
  </si>
  <si>
    <t xml:space="preserve">MONGUI</t>
  </si>
  <si>
    <t xml:space="preserve">MONIQUIRA</t>
  </si>
  <si>
    <t xml:space="preserve">MOTAVITA</t>
  </si>
  <si>
    <t xml:space="preserve">MUZO</t>
  </si>
  <si>
    <t xml:space="preserve">NOBSA</t>
  </si>
  <si>
    <t xml:space="preserve">NUEVO COLON</t>
  </si>
  <si>
    <t xml:space="preserve">OICATA</t>
  </si>
  <si>
    <t xml:space="preserve">OTANCHE</t>
  </si>
  <si>
    <t xml:space="preserve">PACHAVITA</t>
  </si>
  <si>
    <t xml:space="preserve">PAEZ</t>
  </si>
  <si>
    <t xml:space="preserve">PAIPA</t>
  </si>
  <si>
    <t xml:space="preserve">PAJARITO</t>
  </si>
  <si>
    <t xml:space="preserve">PANQUEBA</t>
  </si>
  <si>
    <t xml:space="preserve">PAUNA</t>
  </si>
  <si>
    <t xml:space="preserve">PAYA</t>
  </si>
  <si>
    <t xml:space="preserve">PAZ DE RIO</t>
  </si>
  <si>
    <t xml:space="preserve">PESCA</t>
  </si>
  <si>
    <t xml:space="preserve">PISBA</t>
  </si>
  <si>
    <t xml:space="preserve">PUERTO BOYACA</t>
  </si>
  <si>
    <t xml:space="preserve">QUIPAMA</t>
  </si>
  <si>
    <t xml:space="preserve">RAMIRIQUI</t>
  </si>
  <si>
    <t xml:space="preserve">RAQUIRA</t>
  </si>
  <si>
    <t xml:space="preserve">RONDON</t>
  </si>
  <si>
    <t xml:space="preserve">SABOYA</t>
  </si>
  <si>
    <t xml:space="preserve">SACHICA</t>
  </si>
  <si>
    <t xml:space="preserve">SAMACA</t>
  </si>
  <si>
    <t xml:space="preserve">SAN EDUARDO</t>
  </si>
  <si>
    <t xml:space="preserve">SAN JOSE DE PARE</t>
  </si>
  <si>
    <t xml:space="preserve">SAN LUIS DE GACENO</t>
  </si>
  <si>
    <t xml:space="preserve">SAN MATEO</t>
  </si>
  <si>
    <t xml:space="preserve">SAN MIGUEL DE SEMA</t>
  </si>
  <si>
    <t xml:space="preserve">SAN PABLO DE BORBUR</t>
  </si>
  <si>
    <t xml:space="preserve">SANTANA</t>
  </si>
  <si>
    <t xml:space="preserve">SANTA MARIA</t>
  </si>
  <si>
    <t xml:space="preserve">SANTA ROSA DE VITERBO</t>
  </si>
  <si>
    <t xml:space="preserve">SANTA SOFIA</t>
  </si>
  <si>
    <t xml:space="preserve">SATIVANORTE</t>
  </si>
  <si>
    <t xml:space="preserve">SATIVASUR</t>
  </si>
  <si>
    <t xml:space="preserve">SIACHOQUE</t>
  </si>
  <si>
    <t xml:space="preserve">SOATA</t>
  </si>
  <si>
    <t xml:space="preserve">SOCOTA</t>
  </si>
  <si>
    <t xml:space="preserve">SOCHA</t>
  </si>
  <si>
    <t xml:space="preserve">SOGAMOSO</t>
  </si>
  <si>
    <t xml:space="preserve">SOMONDOCO</t>
  </si>
  <si>
    <t xml:space="preserve">SORA</t>
  </si>
  <si>
    <t xml:space="preserve">SOTAQUIRA</t>
  </si>
  <si>
    <t xml:space="preserve">SORACA</t>
  </si>
  <si>
    <t xml:space="preserve">SUSACON</t>
  </si>
  <si>
    <t xml:space="preserve">SUTAMARCHAN</t>
  </si>
  <si>
    <t xml:space="preserve">SUTATENZA</t>
  </si>
  <si>
    <t xml:space="preserve">TASCO</t>
  </si>
  <si>
    <t xml:space="preserve">TENZA</t>
  </si>
  <si>
    <t xml:space="preserve">TIBANA</t>
  </si>
  <si>
    <t xml:space="preserve">TIBASOSA</t>
  </si>
  <si>
    <t xml:space="preserve">TINJACA</t>
  </si>
  <si>
    <t xml:space="preserve">TIPACOQUE</t>
  </si>
  <si>
    <t xml:space="preserve">TOCA</t>
  </si>
  <si>
    <t xml:space="preserve">TOGÜI</t>
  </si>
  <si>
    <t xml:space="preserve">TOPAGA</t>
  </si>
  <si>
    <t xml:space="preserve">TOTA</t>
  </si>
  <si>
    <t xml:space="preserve">TUNUNGUA</t>
  </si>
  <si>
    <t xml:space="preserve">TURMEQUE</t>
  </si>
  <si>
    <t xml:space="preserve">TUTA</t>
  </si>
  <si>
    <t xml:space="preserve">TUTAZA</t>
  </si>
  <si>
    <t xml:space="preserve">UMBITA</t>
  </si>
  <si>
    <t xml:space="preserve">VENTAQUEMADA</t>
  </si>
  <si>
    <t xml:space="preserve">VIRACACHA</t>
  </si>
  <si>
    <t xml:space="preserve">ZETAQUIRA</t>
  </si>
  <si>
    <t xml:space="preserve">MANIZALES</t>
  </si>
  <si>
    <t xml:space="preserve">AGUADAS</t>
  </si>
  <si>
    <t xml:space="preserve">ANSERMA</t>
  </si>
  <si>
    <t xml:space="preserve">ARANZAZU</t>
  </si>
  <si>
    <t xml:space="preserve">BELALCAZAR</t>
  </si>
  <si>
    <t xml:space="preserve">CHINCHINA</t>
  </si>
  <si>
    <t xml:space="preserve">FILADELFIA</t>
  </si>
  <si>
    <t xml:space="preserve">LA DORADA</t>
  </si>
  <si>
    <t xml:space="preserve">LA MERCED</t>
  </si>
  <si>
    <t xml:space="preserve">MANZANARES</t>
  </si>
  <si>
    <t xml:space="preserve">MARMATO</t>
  </si>
  <si>
    <t xml:space="preserve">MARQUETALIA</t>
  </si>
  <si>
    <t xml:space="preserve">MARULANDA</t>
  </si>
  <si>
    <t xml:space="preserve">NEIRA</t>
  </si>
  <si>
    <t xml:space="preserve">NORCASIA</t>
  </si>
  <si>
    <t xml:space="preserve">PACORA</t>
  </si>
  <si>
    <t xml:space="preserve">PALESTINA</t>
  </si>
  <si>
    <t xml:space="preserve">PENSILVANIA</t>
  </si>
  <si>
    <t xml:space="preserve">RIOSUCIO</t>
  </si>
  <si>
    <t xml:space="preserve">RISARALDA</t>
  </si>
  <si>
    <t xml:space="preserve">SALAMINA</t>
  </si>
  <si>
    <t xml:space="preserve">SAMANA</t>
  </si>
  <si>
    <t xml:space="preserve">SAN JOSE</t>
  </si>
  <si>
    <t xml:space="preserve">SUPIA</t>
  </si>
  <si>
    <t xml:space="preserve">VICTORIA</t>
  </si>
  <si>
    <t xml:space="preserve">VILLAMARIA</t>
  </si>
  <si>
    <t xml:space="preserve">VITERBO</t>
  </si>
  <si>
    <t xml:space="preserve">CAQUETA</t>
  </si>
  <si>
    <t xml:space="preserve">FLORENCIA</t>
  </si>
  <si>
    <t xml:space="preserve">ALBANIA</t>
  </si>
  <si>
    <t xml:space="preserve">BELEN DE LOS ANDAQUIES</t>
  </si>
  <si>
    <t xml:space="preserve">CARTAGENA DEL CHAIRA</t>
  </si>
  <si>
    <t xml:space="preserve">CURILLO</t>
  </si>
  <si>
    <t xml:space="preserve">EL DONCELLO</t>
  </si>
  <si>
    <t xml:space="preserve">EL PAUJIL</t>
  </si>
  <si>
    <t xml:space="preserve">LA MONTAÑITA</t>
  </si>
  <si>
    <t xml:space="preserve">MILAN</t>
  </si>
  <si>
    <t xml:space="preserve">MORELIA</t>
  </si>
  <si>
    <t xml:space="preserve">PUERTO RICO</t>
  </si>
  <si>
    <t xml:space="preserve">SAN JOSE DEL FRAGUA</t>
  </si>
  <si>
    <t xml:space="preserve">SAN VICENTE DEL CAGUAN</t>
  </si>
  <si>
    <t xml:space="preserve">SOLANO</t>
  </si>
  <si>
    <t xml:space="preserve">SOLITA</t>
  </si>
  <si>
    <t xml:space="preserve">CAUCA</t>
  </si>
  <si>
    <t xml:space="preserve">POPAYAN</t>
  </si>
  <si>
    <t xml:space="preserve">ALMAGUER</t>
  </si>
  <si>
    <t xml:space="preserve">BALBOA</t>
  </si>
  <si>
    <t xml:space="preserve">BUENOS AIRES</t>
  </si>
  <si>
    <t xml:space="preserve">CAJIBIO</t>
  </si>
  <si>
    <t xml:space="preserve">CALDONO</t>
  </si>
  <si>
    <t xml:space="preserve">CALOTO</t>
  </si>
  <si>
    <t xml:space="preserve">CORINTO</t>
  </si>
  <si>
    <t xml:space="preserve">EL TAMBO</t>
  </si>
  <si>
    <t xml:space="preserve">GUACHENE</t>
  </si>
  <si>
    <t xml:space="preserve">GUAPI</t>
  </si>
  <si>
    <t xml:space="preserve">INZA</t>
  </si>
  <si>
    <t xml:space="preserve">JAMBALO</t>
  </si>
  <si>
    <t xml:space="preserve">LA SIERRA</t>
  </si>
  <si>
    <t xml:space="preserve">LA VEGA</t>
  </si>
  <si>
    <t xml:space="preserve">LOPEZ DE MICAY</t>
  </si>
  <si>
    <t xml:space="preserve">MERCADERES</t>
  </si>
  <si>
    <t xml:space="preserve">MIRANDA</t>
  </si>
  <si>
    <t xml:space="preserve">PADILLA</t>
  </si>
  <si>
    <t xml:space="preserve">PATIA</t>
  </si>
  <si>
    <t xml:space="preserve">PIAMONTE</t>
  </si>
  <si>
    <t xml:space="preserve">PIENDAMO</t>
  </si>
  <si>
    <t xml:space="preserve">PUERTO TEJADA</t>
  </si>
  <si>
    <t xml:space="preserve">PURACE</t>
  </si>
  <si>
    <t xml:space="preserve">ROSAS</t>
  </si>
  <si>
    <t xml:space="preserve">SAN SEBASTIAN</t>
  </si>
  <si>
    <t xml:space="preserve">SANTANDER DE QUILICHAO</t>
  </si>
  <si>
    <t xml:space="preserve">SILVIA</t>
  </si>
  <si>
    <t xml:space="preserve">SOTARA</t>
  </si>
  <si>
    <t xml:space="preserve">SUAREZ</t>
  </si>
  <si>
    <t xml:space="preserve">SUCRE</t>
  </si>
  <si>
    <t xml:space="preserve">TIMBIO</t>
  </si>
  <si>
    <t xml:space="preserve">TIMBIQUI</t>
  </si>
  <si>
    <t xml:space="preserve">TORIBIO</t>
  </si>
  <si>
    <t xml:space="preserve">TOTORO</t>
  </si>
  <si>
    <t xml:space="preserve">VILLA RICA</t>
  </si>
  <si>
    <t xml:space="preserve">CESAR</t>
  </si>
  <si>
    <t xml:space="preserve">VALLEDUPAR</t>
  </si>
  <si>
    <t xml:space="preserve">AGUACHICA</t>
  </si>
  <si>
    <t xml:space="preserve">AGUSTIN CODAZZI</t>
  </si>
  <si>
    <t xml:space="preserve">ASTREA</t>
  </si>
  <si>
    <t xml:space="preserve">BECERRIL</t>
  </si>
  <si>
    <t xml:space="preserve">BOSCONIA</t>
  </si>
  <si>
    <t xml:space="preserve">CHIMICHAGUA</t>
  </si>
  <si>
    <t xml:space="preserve">CHIRIGUANA</t>
  </si>
  <si>
    <t xml:space="preserve">CURUMANI</t>
  </si>
  <si>
    <t xml:space="preserve">EL COPEY</t>
  </si>
  <si>
    <t xml:space="preserve">EL PASO</t>
  </si>
  <si>
    <t xml:space="preserve">GAMARRA</t>
  </si>
  <si>
    <t xml:space="preserve">GONZALEZ</t>
  </si>
  <si>
    <t xml:space="preserve">LA GLORIA</t>
  </si>
  <si>
    <t xml:space="preserve">LA JAGUA DE IBIRICO</t>
  </si>
  <si>
    <t xml:space="preserve">MANAURE BALCON DEL CESAR</t>
  </si>
  <si>
    <t xml:space="preserve">PAILITAS</t>
  </si>
  <si>
    <t xml:space="preserve">PELAYA</t>
  </si>
  <si>
    <t xml:space="preserve">PUEBLO BELLO</t>
  </si>
  <si>
    <t xml:space="preserve">RIO DE ORO</t>
  </si>
  <si>
    <t xml:space="preserve">LA PAZ</t>
  </si>
  <si>
    <t xml:space="preserve">SAN ALBERTO</t>
  </si>
  <si>
    <t xml:space="preserve">SAN DIEGO</t>
  </si>
  <si>
    <t xml:space="preserve">SAN MARTIN</t>
  </si>
  <si>
    <t xml:space="preserve">TAMALAMEQUE</t>
  </si>
  <si>
    <t xml:space="preserve">MONTERIA</t>
  </si>
  <si>
    <t xml:space="preserve">AYAPEL</t>
  </si>
  <si>
    <t xml:space="preserve">CANALETE</t>
  </si>
  <si>
    <t xml:space="preserve">CERETE</t>
  </si>
  <si>
    <t xml:space="preserve">CHIMA</t>
  </si>
  <si>
    <t xml:space="preserve">CHINU</t>
  </si>
  <si>
    <t xml:space="preserve">CIENAGA DE ORO</t>
  </si>
  <si>
    <t xml:space="preserve">COTORRA</t>
  </si>
  <si>
    <t xml:space="preserve">LA APARTADA</t>
  </si>
  <si>
    <t xml:space="preserve">LORICA</t>
  </si>
  <si>
    <t xml:space="preserve">LOS CORDOBAS</t>
  </si>
  <si>
    <t xml:space="preserve">MOMIL</t>
  </si>
  <si>
    <t xml:space="preserve">MONTELIBANO</t>
  </si>
  <si>
    <t xml:space="preserve">MOÑITOS</t>
  </si>
  <si>
    <t xml:space="preserve">PLANETA RICA</t>
  </si>
  <si>
    <t xml:space="preserve">PUEBLO NUEVO</t>
  </si>
  <si>
    <t xml:space="preserve">PUERTO ESCONDIDO</t>
  </si>
  <si>
    <t xml:space="preserve">PUERTO LIBERTADOR</t>
  </si>
  <si>
    <t xml:space="preserve">PURISIMA DE LA CONCEPCION</t>
  </si>
  <si>
    <t xml:space="preserve">SAHAGUN</t>
  </si>
  <si>
    <t xml:space="preserve">SAN ANDRES DE SOTAVENTO</t>
  </si>
  <si>
    <t xml:space="preserve">SAN ANTERO</t>
  </si>
  <si>
    <t xml:space="preserve">SAN BERNARDO DEL VIENTO</t>
  </si>
  <si>
    <t xml:space="preserve">SAN JOSE DE URE</t>
  </si>
  <si>
    <t xml:space="preserve">SAN PELAYO</t>
  </si>
  <si>
    <t xml:space="preserve">TIERRALTA</t>
  </si>
  <si>
    <t xml:space="preserve">TUCHIN</t>
  </si>
  <si>
    <t xml:space="preserve">VALENCIA</t>
  </si>
  <si>
    <t xml:space="preserve">CUNDINAMARCA</t>
  </si>
  <si>
    <t xml:space="preserve">AGUA DE DIOS</t>
  </si>
  <si>
    <t xml:space="preserve">ALBAN</t>
  </si>
  <si>
    <t xml:space="preserve">ANAPOIMA</t>
  </si>
  <si>
    <t xml:space="preserve">ANOLAIMA</t>
  </si>
  <si>
    <t xml:space="preserve">ARBELAEZ</t>
  </si>
  <si>
    <t xml:space="preserve">BELTRAN</t>
  </si>
  <si>
    <t xml:space="preserve">BITUIMA</t>
  </si>
  <si>
    <t xml:space="preserve">BOJACA</t>
  </si>
  <si>
    <t xml:space="preserve">CABRERA</t>
  </si>
  <si>
    <t xml:space="preserve">CACHIPAY</t>
  </si>
  <si>
    <t xml:space="preserve">CAJICA</t>
  </si>
  <si>
    <t xml:space="preserve">CAPARRAPI</t>
  </si>
  <si>
    <t xml:space="preserve">CAQUEZA</t>
  </si>
  <si>
    <t xml:space="preserve">CARMEN DE CARUPA</t>
  </si>
  <si>
    <t xml:space="preserve">CHAGUANI</t>
  </si>
  <si>
    <t xml:space="preserve">CHIA</t>
  </si>
  <si>
    <t xml:space="preserve">CHIPAQUE</t>
  </si>
  <si>
    <t xml:space="preserve">CHOACHI</t>
  </si>
  <si>
    <t xml:space="preserve">CHOCONTA</t>
  </si>
  <si>
    <t xml:space="preserve">COGUA</t>
  </si>
  <si>
    <t xml:space="preserve">COTA</t>
  </si>
  <si>
    <t xml:space="preserve">CUCUNUBA</t>
  </si>
  <si>
    <t xml:space="preserve">EL COLEGIO</t>
  </si>
  <si>
    <t xml:space="preserve">EL ROSAL</t>
  </si>
  <si>
    <t xml:space="preserve">FACATATIVA</t>
  </si>
  <si>
    <t xml:space="preserve">FOMEQUE</t>
  </si>
  <si>
    <t xml:space="preserve">FOSCA</t>
  </si>
  <si>
    <t xml:space="preserve">FUNZA</t>
  </si>
  <si>
    <t xml:space="preserve">FUQUENE</t>
  </si>
  <si>
    <t xml:space="preserve">FUSAGASUGA</t>
  </si>
  <si>
    <t xml:space="preserve">GACHALA</t>
  </si>
  <si>
    <t xml:space="preserve">GACHANCIPA</t>
  </si>
  <si>
    <t xml:space="preserve">GACHETA</t>
  </si>
  <si>
    <t xml:space="preserve">GAMA</t>
  </si>
  <si>
    <t xml:space="preserve">GIRARDOT</t>
  </si>
  <si>
    <t xml:space="preserve">GUACHETA</t>
  </si>
  <si>
    <t xml:space="preserve">GUADUAS</t>
  </si>
  <si>
    <t xml:space="preserve">GUASCA</t>
  </si>
  <si>
    <t xml:space="preserve">GUATAQUI</t>
  </si>
  <si>
    <t xml:space="preserve">GUATAVITA</t>
  </si>
  <si>
    <t xml:space="preserve">GUAYABAL DE SIQUIMA</t>
  </si>
  <si>
    <t xml:space="preserve">GUAYABETAL</t>
  </si>
  <si>
    <t xml:space="preserve">GUTIERREZ</t>
  </si>
  <si>
    <t xml:space="preserve">JERUSALEN</t>
  </si>
  <si>
    <t xml:space="preserve">JUNIN</t>
  </si>
  <si>
    <t xml:space="preserve">LA CALERA</t>
  </si>
  <si>
    <t xml:space="preserve">LA MESA</t>
  </si>
  <si>
    <t xml:space="preserve">LA PALMA</t>
  </si>
  <si>
    <t xml:space="preserve">LA PEÑA</t>
  </si>
  <si>
    <t xml:space="preserve">LENGUAZAQUE</t>
  </si>
  <si>
    <t xml:space="preserve">MACHETA</t>
  </si>
  <si>
    <t xml:space="preserve">MADRID</t>
  </si>
  <si>
    <t xml:space="preserve">MANTA</t>
  </si>
  <si>
    <t xml:space="preserve">MEDINA</t>
  </si>
  <si>
    <t xml:space="preserve">MOSQUERA</t>
  </si>
  <si>
    <t xml:space="preserve">NEMOCON</t>
  </si>
  <si>
    <t xml:space="preserve">NILO</t>
  </si>
  <si>
    <t xml:space="preserve">NIMAIMA</t>
  </si>
  <si>
    <t xml:space="preserve">NOCAIMA</t>
  </si>
  <si>
    <t xml:space="preserve">PACHO</t>
  </si>
  <si>
    <t xml:space="preserve">PAIME</t>
  </si>
  <si>
    <t xml:space="preserve">PANDI</t>
  </si>
  <si>
    <t xml:space="preserve">PARATEBUENO</t>
  </si>
  <si>
    <t xml:space="preserve">PASCA</t>
  </si>
  <si>
    <t xml:space="preserve">PUERTO SALGAR</t>
  </si>
  <si>
    <t xml:space="preserve">PULI</t>
  </si>
  <si>
    <t xml:space="preserve">QUEBRADANEGRA</t>
  </si>
  <si>
    <t xml:space="preserve">QUETAME</t>
  </si>
  <si>
    <t xml:space="preserve">QUIPILE</t>
  </si>
  <si>
    <t xml:space="preserve">APULO</t>
  </si>
  <si>
    <t xml:space="preserve">RICAURTE</t>
  </si>
  <si>
    <t xml:space="preserve">SAN ANTONIO DEL TEQUENDAMA</t>
  </si>
  <si>
    <t xml:space="preserve">SAN BERNARDO</t>
  </si>
  <si>
    <t xml:space="preserve">SAN CAYETANO</t>
  </si>
  <si>
    <t xml:space="preserve">SAN JUAN DE RIOSECO</t>
  </si>
  <si>
    <t xml:space="preserve">SASAIMA</t>
  </si>
  <si>
    <t xml:space="preserve">SESQUILE</t>
  </si>
  <si>
    <t xml:space="preserve">SIBATE</t>
  </si>
  <si>
    <t xml:space="preserve">SILVANIA</t>
  </si>
  <si>
    <t xml:space="preserve">SIMIJACA</t>
  </si>
  <si>
    <t xml:space="preserve">SOACHA</t>
  </si>
  <si>
    <t xml:space="preserve">SOPO</t>
  </si>
  <si>
    <t xml:space="preserve">SUBACHOQUE</t>
  </si>
  <si>
    <t xml:space="preserve">SUESCA</t>
  </si>
  <si>
    <t xml:space="preserve">SUPATA</t>
  </si>
  <si>
    <t xml:space="preserve">SUSA</t>
  </si>
  <si>
    <t xml:space="preserve">SUTATAUSA</t>
  </si>
  <si>
    <t xml:space="preserve">TABIO</t>
  </si>
  <si>
    <t xml:space="preserve">TAUSA</t>
  </si>
  <si>
    <t xml:space="preserve">TENA</t>
  </si>
  <si>
    <t xml:space="preserve">TENJO</t>
  </si>
  <si>
    <t xml:space="preserve">TIBACUY</t>
  </si>
  <si>
    <t xml:space="preserve">TIBIRITA</t>
  </si>
  <si>
    <t xml:space="preserve">TOCAIMA</t>
  </si>
  <si>
    <t xml:space="preserve">TOCANCIPA</t>
  </si>
  <si>
    <t xml:space="preserve">TOPAIPI</t>
  </si>
  <si>
    <t xml:space="preserve">UBALA</t>
  </si>
  <si>
    <t xml:space="preserve">UBAQUE</t>
  </si>
  <si>
    <t xml:space="preserve">VILLA DE SAN DIEGO DE UBATE</t>
  </si>
  <si>
    <t xml:space="preserve">UNE</t>
  </si>
  <si>
    <t xml:space="preserve">UTICA</t>
  </si>
  <si>
    <t xml:space="preserve">VERGARA</t>
  </si>
  <si>
    <t xml:space="preserve">VIANI</t>
  </si>
  <si>
    <t xml:space="preserve">VILLAGOMEZ</t>
  </si>
  <si>
    <t xml:space="preserve">VILLAPINZON</t>
  </si>
  <si>
    <t xml:space="preserve">VILLETA</t>
  </si>
  <si>
    <t xml:space="preserve">VIOTA</t>
  </si>
  <si>
    <t xml:space="preserve">YACOPI</t>
  </si>
  <si>
    <t xml:space="preserve">ZIPACON</t>
  </si>
  <si>
    <t xml:space="preserve">ZIPAQUIRA</t>
  </si>
  <si>
    <t xml:space="preserve">CHOCO</t>
  </si>
  <si>
    <t xml:space="preserve">QUIBDO</t>
  </si>
  <si>
    <t xml:space="preserve">ACANDI</t>
  </si>
  <si>
    <t xml:space="preserve">ALTO BAUDO</t>
  </si>
  <si>
    <t xml:space="preserve">ATRATO</t>
  </si>
  <si>
    <t xml:space="preserve">BAGADO</t>
  </si>
  <si>
    <t xml:space="preserve">BAHIA SOLANO</t>
  </si>
  <si>
    <t xml:space="preserve">BAJO BAUDO</t>
  </si>
  <si>
    <t xml:space="preserve">BOJAYA</t>
  </si>
  <si>
    <t xml:space="preserve">EL CANTON DEL SAN PABLO</t>
  </si>
  <si>
    <t xml:space="preserve">CARMEN DEL DARIEN</t>
  </si>
  <si>
    <t xml:space="preserve">CERTEGUI</t>
  </si>
  <si>
    <t xml:space="preserve">CONDOTO</t>
  </si>
  <si>
    <t xml:space="preserve">EL CARMEN DE ATRATO</t>
  </si>
  <si>
    <t xml:space="preserve">EL LITORAL DEL SAN JUAN</t>
  </si>
  <si>
    <t xml:space="preserve">ISTMINA</t>
  </si>
  <si>
    <t xml:space="preserve">JURADO</t>
  </si>
  <si>
    <t xml:space="preserve">LLORO</t>
  </si>
  <si>
    <t xml:space="preserve">MEDIO ATRATO</t>
  </si>
  <si>
    <t xml:space="preserve">MEDIO BAUDO</t>
  </si>
  <si>
    <t xml:space="preserve">MEDIO SAN JUAN</t>
  </si>
  <si>
    <t xml:space="preserve">NOVITA</t>
  </si>
  <si>
    <t xml:space="preserve">NUQUI</t>
  </si>
  <si>
    <t xml:space="preserve">RIO IRO</t>
  </si>
  <si>
    <t xml:space="preserve">RIO QUITO</t>
  </si>
  <si>
    <t xml:space="preserve">SAN JOSE DEL PALMAR</t>
  </si>
  <si>
    <t xml:space="preserve">SIPI</t>
  </si>
  <si>
    <t xml:space="preserve">TADO</t>
  </si>
  <si>
    <t xml:space="preserve">UNGUIA</t>
  </si>
  <si>
    <t xml:space="preserve">UNION PANAMERICANA</t>
  </si>
  <si>
    <t xml:space="preserve">HUILA</t>
  </si>
  <si>
    <t xml:space="preserve">NEIVA</t>
  </si>
  <si>
    <t xml:space="preserve">ACEVEDO</t>
  </si>
  <si>
    <t xml:space="preserve">AGRADO</t>
  </si>
  <si>
    <t xml:space="preserve">AIPE</t>
  </si>
  <si>
    <t xml:space="preserve">ALGECIRAS</t>
  </si>
  <si>
    <t xml:space="preserve">ALTAMIRA</t>
  </si>
  <si>
    <t xml:space="preserve">BARAYA</t>
  </si>
  <si>
    <t xml:space="preserve">CAMPOALEGRE</t>
  </si>
  <si>
    <t xml:space="preserve">COLOMBIA</t>
  </si>
  <si>
    <t xml:space="preserve">ELIAS</t>
  </si>
  <si>
    <t xml:space="preserve">GARZON</t>
  </si>
  <si>
    <t xml:space="preserve">GIGANTE</t>
  </si>
  <si>
    <t xml:space="preserve">HOBO</t>
  </si>
  <si>
    <t xml:space="preserve">IQUIRA</t>
  </si>
  <si>
    <t xml:space="preserve">ISNOS</t>
  </si>
  <si>
    <t xml:space="preserve">LA ARGENTINA</t>
  </si>
  <si>
    <t xml:space="preserve">LA PLATA</t>
  </si>
  <si>
    <t xml:space="preserve">NATAGA</t>
  </si>
  <si>
    <t xml:space="preserve">OPORAPA</t>
  </si>
  <si>
    <t xml:space="preserve">PAICOL</t>
  </si>
  <si>
    <t xml:space="preserve">PALERMO</t>
  </si>
  <si>
    <t xml:space="preserve">PITAL</t>
  </si>
  <si>
    <t xml:space="preserve">PITALITO</t>
  </si>
  <si>
    <t xml:space="preserve">RIVERA</t>
  </si>
  <si>
    <t xml:space="preserve">SALADOBLANCO</t>
  </si>
  <si>
    <t xml:space="preserve">SAN AGUSTIN</t>
  </si>
  <si>
    <t xml:space="preserve">SUAZA</t>
  </si>
  <si>
    <t xml:space="preserve">TARQUI</t>
  </si>
  <si>
    <t xml:space="preserve">TESALIA</t>
  </si>
  <si>
    <t xml:space="preserve">TELLO</t>
  </si>
  <si>
    <t xml:space="preserve">TERUEL</t>
  </si>
  <si>
    <t xml:space="preserve">TIMANA</t>
  </si>
  <si>
    <t xml:space="preserve">VILLAVIEJA</t>
  </si>
  <si>
    <t xml:space="preserve">YAGUARA</t>
  </si>
  <si>
    <t xml:space="preserve">LA GUAJIRA</t>
  </si>
  <si>
    <t xml:space="preserve">RIOHACHA</t>
  </si>
  <si>
    <t xml:space="preserve">BARRANCAS</t>
  </si>
  <si>
    <t xml:space="preserve">DIBULLA</t>
  </si>
  <si>
    <t xml:space="preserve">DISTRACCION</t>
  </si>
  <si>
    <t xml:space="preserve">EL MOLINO</t>
  </si>
  <si>
    <t xml:space="preserve">FONSECA</t>
  </si>
  <si>
    <t xml:space="preserve">HATONUEVO</t>
  </si>
  <si>
    <t xml:space="preserve">LA JAGUA DEL PILAR</t>
  </si>
  <si>
    <t xml:space="preserve">MAICAO</t>
  </si>
  <si>
    <t xml:space="preserve">MANAURE</t>
  </si>
  <si>
    <t xml:space="preserve">SAN JUAN DEL CESAR</t>
  </si>
  <si>
    <t xml:space="preserve">URIBIA</t>
  </si>
  <si>
    <t xml:space="preserve">URUMITA</t>
  </si>
  <si>
    <t xml:space="preserve">MAGDALENA</t>
  </si>
  <si>
    <t xml:space="preserve">SANTA MARTA</t>
  </si>
  <si>
    <t xml:space="preserve">ALGARROBO</t>
  </si>
  <si>
    <t xml:space="preserve">ARACATACA</t>
  </si>
  <si>
    <t xml:space="preserve">ARIGUANI</t>
  </si>
  <si>
    <t xml:space="preserve">CERRO DE SAN ANTONIO</t>
  </si>
  <si>
    <t xml:space="preserve">CHIVOLO</t>
  </si>
  <si>
    <t xml:space="preserve">CIENAGA</t>
  </si>
  <si>
    <t xml:space="preserve">EL BANCO</t>
  </si>
  <si>
    <t xml:space="preserve">EL PIÑON</t>
  </si>
  <si>
    <t xml:space="preserve">EL RETEN</t>
  </si>
  <si>
    <t xml:space="preserve">FUNDACION</t>
  </si>
  <si>
    <t xml:space="preserve">GUAMAL</t>
  </si>
  <si>
    <t xml:space="preserve">NUEVA GRANADA</t>
  </si>
  <si>
    <t xml:space="preserve">PEDRAZA</t>
  </si>
  <si>
    <t xml:space="preserve">PIJIÑO DEL CARMEN</t>
  </si>
  <si>
    <t xml:space="preserve">PIVIJAY</t>
  </si>
  <si>
    <t xml:space="preserve">PLATO</t>
  </si>
  <si>
    <t xml:space="preserve">PUEBLOVIEJO</t>
  </si>
  <si>
    <t xml:space="preserve">REMOLINO</t>
  </si>
  <si>
    <t xml:space="preserve">SABANAS DE SAN ANGEL</t>
  </si>
  <si>
    <t xml:space="preserve">SAN SEBASTIAN DE BUENAVISTA</t>
  </si>
  <si>
    <t xml:space="preserve">SAN ZENON</t>
  </si>
  <si>
    <t xml:space="preserve">SANTA ANA</t>
  </si>
  <si>
    <t xml:space="preserve">SANTA BARBARA DE PINTO</t>
  </si>
  <si>
    <t xml:space="preserve">SITIONUEVO</t>
  </si>
  <si>
    <t xml:space="preserve">TENERIFE</t>
  </si>
  <si>
    <t xml:space="preserve">ZAPAYAN</t>
  </si>
  <si>
    <t xml:space="preserve">ZONA BANANERA</t>
  </si>
  <si>
    <t xml:space="preserve">META</t>
  </si>
  <si>
    <t xml:space="preserve">VILLAVICENCIO</t>
  </si>
  <si>
    <t xml:space="preserve">ACACIAS</t>
  </si>
  <si>
    <t xml:space="preserve">BARRANCA DE UPIA</t>
  </si>
  <si>
    <t xml:space="preserve">CABUYARO</t>
  </si>
  <si>
    <t xml:space="preserve">CASTILLA LA NUEVA</t>
  </si>
  <si>
    <t xml:space="preserve">CUBARRAL</t>
  </si>
  <si>
    <t xml:space="preserve">CUMARAL</t>
  </si>
  <si>
    <t xml:space="preserve">EL CALVARIO</t>
  </si>
  <si>
    <t xml:space="preserve">EL CASTILLO</t>
  </si>
  <si>
    <t xml:space="preserve">EL DORADO</t>
  </si>
  <si>
    <t xml:space="preserve">FUENTE DE ORO</t>
  </si>
  <si>
    <t xml:space="preserve">MAPIRIPAN</t>
  </si>
  <si>
    <t xml:space="preserve">MESETAS</t>
  </si>
  <si>
    <t xml:space="preserve">LA MACARENA</t>
  </si>
  <si>
    <t xml:space="preserve">URIBE</t>
  </si>
  <si>
    <t xml:space="preserve">LEJANIAS</t>
  </si>
  <si>
    <t xml:space="preserve">PUERTO CONCORDIA</t>
  </si>
  <si>
    <t xml:space="preserve">PUERTO GAITAN</t>
  </si>
  <si>
    <t xml:space="preserve">PUERTO LOPEZ</t>
  </si>
  <si>
    <t xml:space="preserve">PUERTO LLERAS</t>
  </si>
  <si>
    <t xml:space="preserve">RESTREPO</t>
  </si>
  <si>
    <t xml:space="preserve">SAN CARLOS DE GUAROA</t>
  </si>
  <si>
    <t xml:space="preserve">SAN JUAN DE ARAMA</t>
  </si>
  <si>
    <t xml:space="preserve">SAN JUANITO</t>
  </si>
  <si>
    <t xml:space="preserve">VISTAHERMOSA</t>
  </si>
  <si>
    <t xml:space="preserve">PASTO</t>
  </si>
  <si>
    <t xml:space="preserve">ALDANA</t>
  </si>
  <si>
    <t xml:space="preserve">ANCUYA</t>
  </si>
  <si>
    <t xml:space="preserve">ARBOLEDA</t>
  </si>
  <si>
    <t xml:space="preserve">BARBACOAS</t>
  </si>
  <si>
    <t xml:space="preserve">BUESACO</t>
  </si>
  <si>
    <t xml:space="preserve">COLON</t>
  </si>
  <si>
    <t xml:space="preserve">CONSACA</t>
  </si>
  <si>
    <t xml:space="preserve">CONTADERO</t>
  </si>
  <si>
    <t xml:space="preserve">CUASPUD</t>
  </si>
  <si>
    <t xml:space="preserve">CUMBAL</t>
  </si>
  <si>
    <t xml:space="preserve">CUMBITARA</t>
  </si>
  <si>
    <t xml:space="preserve">CHACHAGÜI</t>
  </si>
  <si>
    <t xml:space="preserve">EL CHARCO</t>
  </si>
  <si>
    <t xml:space="preserve">EL PEÑOL</t>
  </si>
  <si>
    <t xml:space="preserve">EL ROSARIO</t>
  </si>
  <si>
    <t xml:space="preserve">EL TABLON DE GOMEZ</t>
  </si>
  <si>
    <t xml:space="preserve">FUNES</t>
  </si>
  <si>
    <t xml:space="preserve">GUACHUCAL</t>
  </si>
  <si>
    <t xml:space="preserve">GUAITARILLA</t>
  </si>
  <si>
    <t xml:space="preserve">GUALMATAN</t>
  </si>
  <si>
    <t xml:space="preserve">ILES</t>
  </si>
  <si>
    <t xml:space="preserve">IMUES</t>
  </si>
  <si>
    <t xml:space="preserve">IPIALES</t>
  </si>
  <si>
    <t xml:space="preserve">LA CRUZ</t>
  </si>
  <si>
    <t xml:space="preserve">LA FLORIDA</t>
  </si>
  <si>
    <t xml:space="preserve">LA LLANADA</t>
  </si>
  <si>
    <t xml:space="preserve">LA TOLA</t>
  </si>
  <si>
    <t xml:space="preserve">LEIVA</t>
  </si>
  <si>
    <t xml:space="preserve">LINARES</t>
  </si>
  <si>
    <t xml:space="preserve">LOS ANDES</t>
  </si>
  <si>
    <t xml:space="preserve">MAGÜI</t>
  </si>
  <si>
    <t xml:space="preserve">MALLAMA</t>
  </si>
  <si>
    <t xml:space="preserve">OLAYA HERRERA</t>
  </si>
  <si>
    <t xml:space="preserve">OSPINA</t>
  </si>
  <si>
    <t xml:space="preserve">FRANCISCO PIZARRO</t>
  </si>
  <si>
    <t xml:space="preserve">POLICARPA</t>
  </si>
  <si>
    <t xml:space="preserve">POTOSI</t>
  </si>
  <si>
    <t xml:space="preserve">PROVIDENCIA</t>
  </si>
  <si>
    <t xml:space="preserve">PUERRES</t>
  </si>
  <si>
    <t xml:space="preserve">PUPIALES</t>
  </si>
  <si>
    <t xml:space="preserve">ROBERTO PAYAN</t>
  </si>
  <si>
    <t xml:space="preserve">SAMANIEGO</t>
  </si>
  <si>
    <t xml:space="preserve">SANDONA</t>
  </si>
  <si>
    <t xml:space="preserve">SAN LORENZO</t>
  </si>
  <si>
    <t xml:space="preserve">SAN PEDRO DE CARTAGO</t>
  </si>
  <si>
    <t xml:space="preserve">SANTACRUZ</t>
  </si>
  <si>
    <t xml:space="preserve">SAPUYES</t>
  </si>
  <si>
    <t xml:space="preserve">TAMINANGO</t>
  </si>
  <si>
    <t xml:space="preserve">TANGUA</t>
  </si>
  <si>
    <t xml:space="preserve">SAN ANDRES DE TUMACO</t>
  </si>
  <si>
    <t xml:space="preserve">TUQUERRES</t>
  </si>
  <si>
    <t xml:space="preserve">YACUANQUER</t>
  </si>
  <si>
    <t xml:space="preserve">NORTE DE SANTANDER</t>
  </si>
  <si>
    <t xml:space="preserve">CUCUTA</t>
  </si>
  <si>
    <t xml:space="preserve">ABREGO</t>
  </si>
  <si>
    <t xml:space="preserve">ARBOLEDAS</t>
  </si>
  <si>
    <t xml:space="preserve">BOCHALEMA</t>
  </si>
  <si>
    <t xml:space="preserve">BUCARASICA</t>
  </si>
  <si>
    <t xml:space="preserve">CACOTA</t>
  </si>
  <si>
    <t xml:space="preserve">CACHIRA</t>
  </si>
  <si>
    <t xml:space="preserve">CHINACOTA</t>
  </si>
  <si>
    <t xml:space="preserve">CHITAGA</t>
  </si>
  <si>
    <t xml:space="preserve">CONVENCION</t>
  </si>
  <si>
    <t xml:space="preserve">CUCUTILLA</t>
  </si>
  <si>
    <t xml:space="preserve">DURANIA</t>
  </si>
  <si>
    <t xml:space="preserve">EL CARMEN</t>
  </si>
  <si>
    <t xml:space="preserve">EL TARRA</t>
  </si>
  <si>
    <t xml:space="preserve">EL ZULIA</t>
  </si>
  <si>
    <t xml:space="preserve">GRAMALOTE</t>
  </si>
  <si>
    <t xml:space="preserve">HACARI</t>
  </si>
  <si>
    <t xml:space="preserve">HERRAN</t>
  </si>
  <si>
    <t xml:space="preserve">LABATECA</t>
  </si>
  <si>
    <t xml:space="preserve">LA ESPERANZA</t>
  </si>
  <si>
    <t xml:space="preserve">LA PLAYA</t>
  </si>
  <si>
    <t xml:space="preserve">LOS PATIOS</t>
  </si>
  <si>
    <t xml:space="preserve">LOURDES</t>
  </si>
  <si>
    <t xml:space="preserve">MUTISCUA</t>
  </si>
  <si>
    <t xml:space="preserve">OCAÑA</t>
  </si>
  <si>
    <t xml:space="preserve">PAMPLONA</t>
  </si>
  <si>
    <t xml:space="preserve">PAMPLONITA</t>
  </si>
  <si>
    <t xml:space="preserve">PUERTO SANTANDER</t>
  </si>
  <si>
    <t xml:space="preserve">RAGONVALIA</t>
  </si>
  <si>
    <t xml:space="preserve">SALAZAR</t>
  </si>
  <si>
    <t xml:space="preserve">SAN CALIXTO</t>
  </si>
  <si>
    <t xml:space="preserve">SANTIAGO</t>
  </si>
  <si>
    <t xml:space="preserve">SARDINATA</t>
  </si>
  <si>
    <t xml:space="preserve">SILOS</t>
  </si>
  <si>
    <t xml:space="preserve">TEORAMA</t>
  </si>
  <si>
    <t xml:space="preserve">TIBU</t>
  </si>
  <si>
    <t xml:space="preserve">VILLA CARO</t>
  </si>
  <si>
    <t xml:space="preserve">VILLA DEL ROSARIO</t>
  </si>
  <si>
    <t xml:space="preserve">QUINDIO</t>
  </si>
  <si>
    <t xml:space="preserve">CALARCA</t>
  </si>
  <si>
    <t xml:space="preserve">CIRCASIA</t>
  </si>
  <si>
    <t xml:space="preserve">FILANDIA</t>
  </si>
  <si>
    <t xml:space="preserve">GENOVA</t>
  </si>
  <si>
    <t xml:space="preserve">LA TEBAIDA</t>
  </si>
  <si>
    <t xml:space="preserve">MONTENEGRO</t>
  </si>
  <si>
    <t xml:space="preserve">PIJAO</t>
  </si>
  <si>
    <t xml:space="preserve">QUIMBAYA</t>
  </si>
  <si>
    <t xml:space="preserve">SALENTO</t>
  </si>
  <si>
    <t xml:space="preserve">PEREIRA</t>
  </si>
  <si>
    <t xml:space="preserve">APIA</t>
  </si>
  <si>
    <t xml:space="preserve">BELEN DE UMBRIA</t>
  </si>
  <si>
    <t xml:space="preserve">DOSQUEBRADAS</t>
  </si>
  <si>
    <t xml:space="preserve">GUATICA</t>
  </si>
  <si>
    <t xml:space="preserve">LA CELIA</t>
  </si>
  <si>
    <t xml:space="preserve">LA VIRGINIA</t>
  </si>
  <si>
    <t xml:space="preserve">MARSELLA</t>
  </si>
  <si>
    <t xml:space="preserve">MISTRATO</t>
  </si>
  <si>
    <t xml:space="preserve">PUEBLO RICO</t>
  </si>
  <si>
    <t xml:space="preserve">QUINCHIA</t>
  </si>
  <si>
    <t xml:space="preserve">SANTA ROSA DE CABAL</t>
  </si>
  <si>
    <t xml:space="preserve">SANTUARIO</t>
  </si>
  <si>
    <t xml:space="preserve">SANTANDER</t>
  </si>
  <si>
    <t xml:space="preserve">BUCARAMANGA</t>
  </si>
  <si>
    <t xml:space="preserve">AGUADA</t>
  </si>
  <si>
    <t xml:space="preserve">ARATOCA</t>
  </si>
  <si>
    <t xml:space="preserve">BARICHARA</t>
  </si>
  <si>
    <t xml:space="preserve">BARRANCABERMEJA</t>
  </si>
  <si>
    <t xml:space="preserve">CALIFORNIA</t>
  </si>
  <si>
    <t xml:space="preserve">CAPITANEJO</t>
  </si>
  <si>
    <t xml:space="preserve">CARCASI</t>
  </si>
  <si>
    <t xml:space="preserve">CEPITA</t>
  </si>
  <si>
    <t xml:space="preserve">CERRITO</t>
  </si>
  <si>
    <t xml:space="preserve">CHARALA</t>
  </si>
  <si>
    <t xml:space="preserve">CHARTA</t>
  </si>
  <si>
    <t xml:space="preserve">CHIPATA</t>
  </si>
  <si>
    <t xml:space="preserve">CIMITARRA</t>
  </si>
  <si>
    <t xml:space="preserve">CONFINES</t>
  </si>
  <si>
    <t xml:space="preserve">CONTRATACION</t>
  </si>
  <si>
    <t xml:space="preserve">COROMORO</t>
  </si>
  <si>
    <t xml:space="preserve">CURITI</t>
  </si>
  <si>
    <t xml:space="preserve">EL CARMEN DE CHUCURI</t>
  </si>
  <si>
    <t xml:space="preserve">EL GUACAMAYO</t>
  </si>
  <si>
    <t xml:space="preserve">EL PLAYON</t>
  </si>
  <si>
    <t xml:space="preserve">ENCINO</t>
  </si>
  <si>
    <t xml:space="preserve">ENCISO</t>
  </si>
  <si>
    <t xml:space="preserve">FLORIAN</t>
  </si>
  <si>
    <t xml:space="preserve">FLORIDABLANCA</t>
  </si>
  <si>
    <t xml:space="preserve">GALAN</t>
  </si>
  <si>
    <t xml:space="preserve">GAMBITA</t>
  </si>
  <si>
    <t xml:space="preserve">GIRON</t>
  </si>
  <si>
    <t xml:space="preserve">GUACA</t>
  </si>
  <si>
    <t xml:space="preserve">GUAPOTA</t>
  </si>
  <si>
    <t xml:space="preserve">GUAVATA</t>
  </si>
  <si>
    <t xml:space="preserve">GÜEPSA</t>
  </si>
  <si>
    <t xml:space="preserve">HATO</t>
  </si>
  <si>
    <t xml:space="preserve">JESUS MARIA</t>
  </si>
  <si>
    <t xml:space="preserve">JORDAN</t>
  </si>
  <si>
    <t xml:space="preserve">LA BELLEZA</t>
  </si>
  <si>
    <t xml:space="preserve">LANDAZURI</t>
  </si>
  <si>
    <t xml:space="preserve">LEBRIJA</t>
  </si>
  <si>
    <t xml:space="preserve">LOS SANTOS</t>
  </si>
  <si>
    <t xml:space="preserve">MACARAVITA</t>
  </si>
  <si>
    <t xml:space="preserve">MALAGA</t>
  </si>
  <si>
    <t xml:space="preserve">MATANZA</t>
  </si>
  <si>
    <t xml:space="preserve">MOGOTES</t>
  </si>
  <si>
    <t xml:space="preserve">MOLAGAVITA</t>
  </si>
  <si>
    <t xml:space="preserve">OCAMONTE</t>
  </si>
  <si>
    <t xml:space="preserve">OIBA</t>
  </si>
  <si>
    <t xml:space="preserve">ONZAGA</t>
  </si>
  <si>
    <t xml:space="preserve">PALMAR</t>
  </si>
  <si>
    <t xml:space="preserve">PALMAS DEL SOCORRO</t>
  </si>
  <si>
    <t xml:space="preserve">PARAMO</t>
  </si>
  <si>
    <t xml:space="preserve">PIEDECUESTA</t>
  </si>
  <si>
    <t xml:space="preserve">PINCHOTE</t>
  </si>
  <si>
    <t xml:space="preserve">PUENTE NACIONAL</t>
  </si>
  <si>
    <t xml:space="preserve">PUERTO PARRA</t>
  </si>
  <si>
    <t xml:space="preserve">PUERTO WILCHES</t>
  </si>
  <si>
    <t xml:space="preserve">SABANA DE TORRES</t>
  </si>
  <si>
    <t xml:space="preserve">SAN ANDRES</t>
  </si>
  <si>
    <t xml:space="preserve">SAN BENITO</t>
  </si>
  <si>
    <t xml:space="preserve">SAN GIL</t>
  </si>
  <si>
    <t xml:space="preserve">SAN JOAQUIN</t>
  </si>
  <si>
    <t xml:space="preserve">SAN JOSE DE MIRANDA</t>
  </si>
  <si>
    <t xml:space="preserve">SAN MIGUEL</t>
  </si>
  <si>
    <t xml:space="preserve">SAN VICENTE DE CHUCURI</t>
  </si>
  <si>
    <t xml:space="preserve">SANTA HELENA DEL OPON</t>
  </si>
  <si>
    <t xml:space="preserve">SIMACOTA</t>
  </si>
  <si>
    <t xml:space="preserve">SOCORRO</t>
  </si>
  <si>
    <t xml:space="preserve">SUAITA</t>
  </si>
  <si>
    <t xml:space="preserve">SURATA</t>
  </si>
  <si>
    <t xml:space="preserve">TONA</t>
  </si>
  <si>
    <t xml:space="preserve">VALLE DE SAN JOSE</t>
  </si>
  <si>
    <t xml:space="preserve">VELEZ</t>
  </si>
  <si>
    <t xml:space="preserve">VETAS</t>
  </si>
  <si>
    <t xml:space="preserve">ZAPATOCA</t>
  </si>
  <si>
    <t xml:space="preserve">SINCELEJO</t>
  </si>
  <si>
    <t xml:space="preserve">CAIMITO</t>
  </si>
  <si>
    <t xml:space="preserve">COLOSO</t>
  </si>
  <si>
    <t xml:space="preserve">COROZAL</t>
  </si>
  <si>
    <t xml:space="preserve">COVEÑAS</t>
  </si>
  <si>
    <t xml:space="preserve">CHALAN</t>
  </si>
  <si>
    <t xml:space="preserve">EL ROBLE</t>
  </si>
  <si>
    <t xml:space="preserve">GALERAS</t>
  </si>
  <si>
    <t xml:space="preserve">GUARANDA</t>
  </si>
  <si>
    <t xml:space="preserve">LOS PALMITOS</t>
  </si>
  <si>
    <t xml:space="preserve">MAJAGUAL</t>
  </si>
  <si>
    <t xml:space="preserve">MORROA</t>
  </si>
  <si>
    <t xml:space="preserve">OVEJAS</t>
  </si>
  <si>
    <t xml:space="preserve">PALMITO</t>
  </si>
  <si>
    <t xml:space="preserve">SAMPUES</t>
  </si>
  <si>
    <t xml:space="preserve">SAN BENITO ABAD</t>
  </si>
  <si>
    <t xml:space="preserve">SAN JUAN DE BETULIA</t>
  </si>
  <si>
    <t xml:space="preserve">SAN MARCOS</t>
  </si>
  <si>
    <t xml:space="preserve">SAN ONOFRE</t>
  </si>
  <si>
    <t xml:space="preserve">SAN PEDRO</t>
  </si>
  <si>
    <t xml:space="preserve">SAN LUIS DE SINCE</t>
  </si>
  <si>
    <t xml:space="preserve">SANTIAGO DE TOLU</t>
  </si>
  <si>
    <t xml:space="preserve">TOLU VIEJO</t>
  </si>
  <si>
    <t xml:space="preserve">TOLIMA</t>
  </si>
  <si>
    <t xml:space="preserve">IBAGUE</t>
  </si>
  <si>
    <t xml:space="preserve">ALPUJARRA</t>
  </si>
  <si>
    <t xml:space="preserve">ALVARADO</t>
  </si>
  <si>
    <t xml:space="preserve">AMBALEMA</t>
  </si>
  <si>
    <t xml:space="preserve">ANZOATEGUI</t>
  </si>
  <si>
    <t xml:space="preserve">ARMERO GUAYABAL</t>
  </si>
  <si>
    <t xml:space="preserve">ATACO</t>
  </si>
  <si>
    <t xml:space="preserve">CAJAMARCA</t>
  </si>
  <si>
    <t xml:space="preserve">CARMEN DE APICALA</t>
  </si>
  <si>
    <t xml:space="preserve">CASABIANCA</t>
  </si>
  <si>
    <t xml:space="preserve">CHAPARRAL</t>
  </si>
  <si>
    <t xml:space="preserve">COELLO</t>
  </si>
  <si>
    <t xml:space="preserve">COYAIMA</t>
  </si>
  <si>
    <t xml:space="preserve">CUNDAY</t>
  </si>
  <si>
    <t xml:space="preserve">DOLORES</t>
  </si>
  <si>
    <t xml:space="preserve">ESPINAL</t>
  </si>
  <si>
    <t xml:space="preserve">FALAN</t>
  </si>
  <si>
    <t xml:space="preserve">FLANDES</t>
  </si>
  <si>
    <t xml:space="preserve">FRESNO</t>
  </si>
  <si>
    <t xml:space="preserve">GUAMO</t>
  </si>
  <si>
    <t xml:space="preserve">HERVEO</t>
  </si>
  <si>
    <t xml:space="preserve">HONDA</t>
  </si>
  <si>
    <t xml:space="preserve">ICONONZO</t>
  </si>
  <si>
    <t xml:space="preserve">LERIDA</t>
  </si>
  <si>
    <t xml:space="preserve">LIBANO</t>
  </si>
  <si>
    <t xml:space="preserve">SAN SEBASTIAN DE MARIQUITA</t>
  </si>
  <si>
    <t xml:space="preserve">MELGAR</t>
  </si>
  <si>
    <t xml:space="preserve">MURILLO</t>
  </si>
  <si>
    <t xml:space="preserve">NATAGAIMA</t>
  </si>
  <si>
    <t xml:space="preserve">ORTEGA</t>
  </si>
  <si>
    <t xml:space="preserve">PALOCABILDO</t>
  </si>
  <si>
    <t xml:space="preserve">PIEDRAS</t>
  </si>
  <si>
    <t xml:space="preserve">PLANADAS</t>
  </si>
  <si>
    <t xml:space="preserve">PRADO</t>
  </si>
  <si>
    <t xml:space="preserve">PURIFICACION</t>
  </si>
  <si>
    <t xml:space="preserve">RIOBLANCO</t>
  </si>
  <si>
    <t xml:space="preserve">RONCESVALLES</t>
  </si>
  <si>
    <t xml:space="preserve">ROVIRA</t>
  </si>
  <si>
    <t xml:space="preserve">SALDAÑA</t>
  </si>
  <si>
    <t xml:space="preserve">SAN ANTONIO</t>
  </si>
  <si>
    <t xml:space="preserve">SANTA ISABEL</t>
  </si>
  <si>
    <t xml:space="preserve">VALLE DE SAN JUAN</t>
  </si>
  <si>
    <t xml:space="preserve">VENADILLO</t>
  </si>
  <si>
    <t xml:space="preserve">VILLAHERMOSA</t>
  </si>
  <si>
    <t xml:space="preserve">VILLARRICA</t>
  </si>
  <si>
    <t xml:space="preserve">VALLE DEL CAUCA</t>
  </si>
  <si>
    <t xml:space="preserve">CALI</t>
  </si>
  <si>
    <t xml:space="preserve">ALCALA</t>
  </si>
  <si>
    <t xml:space="preserve">ANDALUCIA</t>
  </si>
  <si>
    <t xml:space="preserve">ANSERMANUEVO</t>
  </si>
  <si>
    <t xml:space="preserve">BUENAVENTURA</t>
  </si>
  <si>
    <t xml:space="preserve">GUADALAJARA DE BUGA</t>
  </si>
  <si>
    <t xml:space="preserve">BUGALAGRANDE</t>
  </si>
  <si>
    <t xml:space="preserve">CAICEDONIA</t>
  </si>
  <si>
    <t xml:space="preserve">CALIMA</t>
  </si>
  <si>
    <t xml:space="preserve">CARTAGO</t>
  </si>
  <si>
    <t xml:space="preserve">DAGUA</t>
  </si>
  <si>
    <t xml:space="preserve">EL AGUILA</t>
  </si>
  <si>
    <t xml:space="preserve">EL CAIRO</t>
  </si>
  <si>
    <t xml:space="preserve">EL CERRITO</t>
  </si>
  <si>
    <t xml:space="preserve">EL DOVIO</t>
  </si>
  <si>
    <t xml:space="preserve">FLORIDA</t>
  </si>
  <si>
    <t xml:space="preserve">GINEBRA</t>
  </si>
  <si>
    <t xml:space="preserve">GUACARI</t>
  </si>
  <si>
    <t xml:space="preserve">JAMUNDI</t>
  </si>
  <si>
    <t xml:space="preserve">LA CUMBRE</t>
  </si>
  <si>
    <t xml:space="preserve">OBANDO</t>
  </si>
  <si>
    <t xml:space="preserve">PALMIRA</t>
  </si>
  <si>
    <t xml:space="preserve">PRADERA</t>
  </si>
  <si>
    <t xml:space="preserve">RIOFRIO</t>
  </si>
  <si>
    <t xml:space="preserve">ROLDANILLO</t>
  </si>
  <si>
    <t xml:space="preserve">SEVILLA</t>
  </si>
  <si>
    <t xml:space="preserve">TORO</t>
  </si>
  <si>
    <t xml:space="preserve">TRUJILLO</t>
  </si>
  <si>
    <t xml:space="preserve">TULUA</t>
  </si>
  <si>
    <t xml:space="preserve">ULLOA</t>
  </si>
  <si>
    <t xml:space="preserve">VERSALLES</t>
  </si>
  <si>
    <t xml:space="preserve">VIJES</t>
  </si>
  <si>
    <t xml:space="preserve">YOTOCO</t>
  </si>
  <si>
    <t xml:space="preserve">YUMBO</t>
  </si>
  <si>
    <t xml:space="preserve">ZARZAL</t>
  </si>
  <si>
    <t xml:space="preserve">ARAUCA</t>
  </si>
  <si>
    <t xml:space="preserve">ARAUQUITA</t>
  </si>
  <si>
    <t xml:space="preserve">CRAVO NORTE</t>
  </si>
  <si>
    <t xml:space="preserve">FORTUL</t>
  </si>
  <si>
    <t xml:space="preserve">PUERTO RONDON</t>
  </si>
  <si>
    <t xml:space="preserve">SARAVENA</t>
  </si>
  <si>
    <t xml:space="preserve">TAME</t>
  </si>
  <si>
    <t xml:space="preserve">CASANARE</t>
  </si>
  <si>
    <t xml:space="preserve">YOPAL</t>
  </si>
  <si>
    <t xml:space="preserve">AGUAZUL</t>
  </si>
  <si>
    <t xml:space="preserve">CHAMEZA</t>
  </si>
  <si>
    <t xml:space="preserve">HATO COROZAL</t>
  </si>
  <si>
    <t xml:space="preserve">LA SALINA</t>
  </si>
  <si>
    <t xml:space="preserve">MANI</t>
  </si>
  <si>
    <t xml:space="preserve">MONTERREY</t>
  </si>
  <si>
    <t xml:space="preserve">NUNCHIA</t>
  </si>
  <si>
    <t xml:space="preserve">OROCUE</t>
  </si>
  <si>
    <t xml:space="preserve">PAZ DE ARIPORO</t>
  </si>
  <si>
    <t xml:space="preserve">PORE</t>
  </si>
  <si>
    <t xml:space="preserve">RECETOR</t>
  </si>
  <si>
    <t xml:space="preserve">SACAMA</t>
  </si>
  <si>
    <t xml:space="preserve">SAN LUIS DE PALENQUE</t>
  </si>
  <si>
    <t xml:space="preserve">TAMARA</t>
  </si>
  <si>
    <t xml:space="preserve">TAURAMENA</t>
  </si>
  <si>
    <t xml:space="preserve">TRINIDAD</t>
  </si>
  <si>
    <t xml:space="preserve">PUTUMAYO</t>
  </si>
  <si>
    <t xml:space="preserve">MOCOA</t>
  </si>
  <si>
    <t xml:space="preserve">ORITO</t>
  </si>
  <si>
    <t xml:space="preserve">PUERTO ASIS</t>
  </si>
  <si>
    <t xml:space="preserve">PUERTO CAICEDO</t>
  </si>
  <si>
    <t xml:space="preserve">PUERTO GUZMAN</t>
  </si>
  <si>
    <t xml:space="preserve">PUERTO LEGUIZAMO</t>
  </si>
  <si>
    <t xml:space="preserve">SIBUNDOY</t>
  </si>
  <si>
    <t xml:space="preserve">VALLE DEL GUAMUEZ</t>
  </si>
  <si>
    <t xml:space="preserve">VILLAGARZON</t>
  </si>
  <si>
    <t xml:space="preserve">SAN ANDRES Y PROVIDENCIA</t>
  </si>
  <si>
    <t xml:space="preserve">AMAZONAS</t>
  </si>
  <si>
    <t xml:space="preserve">LETICIA</t>
  </si>
  <si>
    <t xml:space="preserve">EL ENCANTO</t>
  </si>
  <si>
    <t xml:space="preserve">LA CHORRERA</t>
  </si>
  <si>
    <t xml:space="preserve">LA PEDRERA</t>
  </si>
  <si>
    <t xml:space="preserve">MIRITI PARANA</t>
  </si>
  <si>
    <t xml:space="preserve">PUERTO ALEGRIA</t>
  </si>
  <si>
    <t xml:space="preserve">PUERTO ARICA</t>
  </si>
  <si>
    <t xml:space="preserve">PUERTO NARIÑO</t>
  </si>
  <si>
    <t xml:space="preserve">TARAPACA</t>
  </si>
  <si>
    <t xml:space="preserve">GUAINIA</t>
  </si>
  <si>
    <t xml:space="preserve">INIRIDA</t>
  </si>
  <si>
    <t xml:space="preserve">BARRANCO MINAS</t>
  </si>
  <si>
    <t xml:space="preserve">MAPIRIPANA</t>
  </si>
  <si>
    <t xml:space="preserve">SAN FELIPE</t>
  </si>
  <si>
    <t xml:space="preserve">LA GUADALUPE</t>
  </si>
  <si>
    <t xml:space="preserve">CACAHUAL</t>
  </si>
  <si>
    <t xml:space="preserve">PANA PANA</t>
  </si>
  <si>
    <t xml:space="preserve">MORICHAL</t>
  </si>
  <si>
    <t xml:space="preserve">GUAVIARE</t>
  </si>
  <si>
    <t xml:space="preserve">SAN JOSE DEL GUAVIARE</t>
  </si>
  <si>
    <t xml:space="preserve">EL RETORNO</t>
  </si>
  <si>
    <t xml:space="preserve">VAUPES</t>
  </si>
  <si>
    <t xml:space="preserve">MITU</t>
  </si>
  <si>
    <t xml:space="preserve">CARURU</t>
  </si>
  <si>
    <t xml:space="preserve">PACOA</t>
  </si>
  <si>
    <t xml:space="preserve">TARAIRA</t>
  </si>
  <si>
    <t xml:space="preserve">PAPUNAHUA</t>
  </si>
  <si>
    <t xml:space="preserve">YAVARATE</t>
  </si>
  <si>
    <t xml:space="preserve">VICHADA</t>
  </si>
  <si>
    <t xml:space="preserve">PUERTO CARREÑO</t>
  </si>
  <si>
    <t xml:space="preserve">LA PRIMAVERA</t>
  </si>
  <si>
    <t xml:space="preserve">SANTA ROSALIA</t>
  </si>
  <si>
    <t xml:space="preserve">CUMARIBO</t>
  </si>
  <si>
    <t xml:space="preserve">CENSO NACIONAL PORCINO POR DEPARTAMENTO Y ESTRATO PRODUCTIVO SEGÚN CATEGORÍA 2023</t>
  </si>
  <si>
    <t xml:space="preserve">Estrato</t>
  </si>
  <si>
    <t xml:space="preserve">TOTAL PREDIOS</t>
  </si>
  <si>
    <t xml:space="preserve">HEMBRAS CRÍA</t>
  </si>
  <si>
    <t xml:space="preserve">HEMBRAS REEMPLAZO</t>
  </si>
  <si>
    <t xml:space="preserve">MACHOS REPRODUCTORES</t>
  </si>
  <si>
    <t xml:space="preserve">PORCINOS LEVANTE &amp; CEBA</t>
  </si>
  <si>
    <t xml:space="preserve">Traspatio</t>
  </si>
  <si>
    <t xml:space="preserve">Comercial Familiar</t>
  </si>
  <si>
    <t xml:space="preserve">Comercial Industrial</t>
  </si>
  <si>
    <t xml:space="preserve">Producción Tecnificada</t>
  </si>
  <si>
    <t xml:space="preserve">CENSO NACIONAL PORCINO POR DEPARTAMENTO SEGÚN CATEGORÍA 2023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name val="Arial"/>
      <family val="2"/>
    </font>
    <font>
      <b val="true"/>
      <sz val="11"/>
      <color rgb="FF003366"/>
      <name val="Arial"/>
      <family val="2"/>
    </font>
    <font>
      <sz val="11"/>
      <color rgb="FF000000"/>
      <name val="Arial"/>
      <family val="2"/>
    </font>
    <font>
      <b val="true"/>
      <sz val="11"/>
      <color rgb="FF003366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EFEFEF"/>
      </patternFill>
    </fill>
    <fill>
      <patternFill patternType="solid">
        <fgColor rgb="FF99CC00"/>
        <bgColor rgb="FFFFCC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color rgb="FFFFFFFF"/>
        <sz val="11"/>
      </font>
      <fill>
        <patternFill>
          <bgColor rgb="FFEFEFEF"/>
        </patternFill>
      </fill>
    </dxf>
    <dxf>
      <font>
        <name val="Calibri"/>
        <family val="2"/>
        <color rgb="FFFFFFFF"/>
        <sz val="11"/>
      </font>
      <fill>
        <patternFill>
          <bgColor rgb="FFEFEFE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823040</xdr:colOff>
      <xdr:row>0</xdr:row>
      <xdr:rowOff>62244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0" y="0"/>
          <a:ext cx="4250520" cy="62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38480</xdr:colOff>
      <xdr:row>0</xdr:row>
      <xdr:rowOff>622440</xdr:rowOff>
    </xdr:to>
    <xdr:pic>
      <xdr:nvPicPr>
        <xdr:cNvPr id="1" name="Imagen 3" descr=""/>
        <xdr:cNvPicPr/>
      </xdr:nvPicPr>
      <xdr:blipFill>
        <a:blip r:embed="rId1"/>
        <a:stretch/>
      </xdr:blipFill>
      <xdr:spPr>
        <a:xfrm>
          <a:off x="0" y="0"/>
          <a:ext cx="4312440" cy="62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519120</xdr:colOff>
      <xdr:row>0</xdr:row>
      <xdr:rowOff>622440</xdr:rowOff>
    </xdr:to>
    <xdr:pic>
      <xdr:nvPicPr>
        <xdr:cNvPr id="2" name="Imagen 3" descr=""/>
        <xdr:cNvPicPr/>
      </xdr:nvPicPr>
      <xdr:blipFill>
        <a:blip r:embed="rId1"/>
        <a:stretch/>
      </xdr:blipFill>
      <xdr:spPr>
        <a:xfrm>
          <a:off x="0" y="0"/>
          <a:ext cx="4303800" cy="62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C6" activeCellId="0" sqref="C6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34.44"/>
    <col collapsed="false" customWidth="true" hidden="false" outlineLevel="0" max="2" min="2" style="0" width="36.99"/>
    <col collapsed="false" customWidth="true" hidden="false" outlineLevel="0" max="3" min="3" style="0" width="12.44"/>
    <col collapsed="false" customWidth="true" hidden="false" outlineLevel="0" max="4" min="4" style="0" width="13.17"/>
    <col collapsed="false" customWidth="true" hidden="false" outlineLevel="0" max="5" min="5" style="0" width="13.53"/>
    <col collapsed="false" customWidth="true" hidden="false" outlineLevel="0" max="6" min="6" style="0" width="16.44"/>
    <col collapsed="false" customWidth="true" hidden="false" outlineLevel="0" max="8" min="7" style="0" width="13.17"/>
    <col collapsed="false" customWidth="true" hidden="false" outlineLevel="0" max="9" min="9" style="0" width="13.72"/>
    <col collapsed="false" customWidth="true" hidden="false" outlineLevel="0" max="11" min="10" style="0" width="13.81"/>
    <col collapsed="false" customWidth="true" hidden="false" outlineLevel="0" max="12" min="12" style="0" width="16.44"/>
    <col collapsed="false" customWidth="true" hidden="false" outlineLevel="0" max="15" min="13" style="0" width="13.81"/>
    <col collapsed="false" customWidth="true" hidden="false" outlineLevel="0" max="16" min="16" style="0" width="16.17"/>
    <col collapsed="false" customWidth="true" hidden="false" outlineLevel="0" max="17" min="17" style="0" width="13.81"/>
    <col collapsed="false" customWidth="true" hidden="false" outlineLevel="0" max="18" min="18" style="0" width="16.44"/>
    <col collapsed="false" customWidth="true" hidden="false" outlineLevel="0" max="19" min="19" style="0" width="13.81"/>
    <col collapsed="false" customWidth="true" hidden="false" outlineLevel="0" max="20" min="20" style="0" width="15.17"/>
    <col collapsed="false" customWidth="true" hidden="false" outlineLevel="0" max="21" min="21" style="0" width="13.81"/>
    <col collapsed="false" customWidth="true" hidden="false" outlineLevel="0" max="22" min="22" style="0" width="16.17"/>
    <col collapsed="false" customWidth="true" hidden="false" outlineLevel="0" max="23" min="23" style="0" width="15.17"/>
    <col collapsed="false" customWidth="true" hidden="false" outlineLevel="0" max="24" min="24" style="0" width="16.44"/>
    <col collapsed="false" customWidth="true" hidden="false" outlineLevel="0" max="25" min="25" style="0" width="15.17"/>
    <col collapsed="false" customWidth="true" hidden="false" outlineLevel="0" max="26" min="26" style="0" width="15.72"/>
    <col collapsed="false" customWidth="true" hidden="false" outlineLevel="0" max="27" min="27" style="0" width="16.72"/>
    <col collapsed="false" customWidth="true" hidden="false" outlineLevel="0" max="28" min="28" style="0" width="12.44"/>
    <col collapsed="false" customWidth="true" hidden="false" outlineLevel="0" max="29" min="29" style="0" width="14.17"/>
    <col collapsed="false" customWidth="true" hidden="false" outlineLevel="0" max="30" min="30" style="0" width="21.26"/>
    <col collapsed="false" customWidth="true" hidden="false" outlineLevel="0" max="31" min="31" style="0" width="12.44"/>
    <col collapsed="false" customWidth="true" hidden="false" outlineLevel="0" max="32" min="32" style="0" width="13.44"/>
    <col collapsed="false" customWidth="true" hidden="false" outlineLevel="0" max="33" min="33" style="0" width="15.17"/>
  </cols>
  <sheetData>
    <row r="1" customFormat="false" ht="51" hidden="false" customHeight="true" outlineLevel="0" collapsed="false"/>
    <row r="2" customFormat="false" ht="14.5" hidden="false" customHeight="false" outlineLevel="0" collapsed="false">
      <c r="A2" s="1" t="s">
        <v>0</v>
      </c>
    </row>
    <row r="3" customFormat="false" ht="14.5" hidden="false" customHeight="false" outlineLevel="0" collapsed="false">
      <c r="A3" s="1" t="s">
        <v>1</v>
      </c>
    </row>
    <row r="4" customFormat="false" ht="15" hidden="false" customHeight="false" outlineLevel="0" collapsed="false">
      <c r="A4" s="1" t="s">
        <v>2</v>
      </c>
    </row>
    <row r="5" customFormat="false" ht="30" hidden="false" customHeight="true" outlineLevel="0" collapsed="false">
      <c r="D5" s="2" t="s">
        <v>3</v>
      </c>
      <c r="E5" s="2"/>
      <c r="F5" s="2"/>
      <c r="G5" s="2"/>
      <c r="H5" s="2"/>
      <c r="I5" s="2"/>
      <c r="J5" s="2" t="s">
        <v>4</v>
      </c>
      <c r="K5" s="2"/>
      <c r="L5" s="2"/>
      <c r="M5" s="2"/>
      <c r="N5" s="2"/>
      <c r="O5" s="2"/>
      <c r="P5" s="2" t="s">
        <v>5</v>
      </c>
      <c r="Q5" s="2"/>
      <c r="R5" s="2"/>
      <c r="S5" s="2"/>
      <c r="T5" s="2"/>
      <c r="U5" s="2"/>
      <c r="V5" s="2" t="s">
        <v>6</v>
      </c>
      <c r="W5" s="2"/>
      <c r="X5" s="2"/>
      <c r="Y5" s="2"/>
      <c r="Z5" s="2"/>
      <c r="AA5" s="2"/>
      <c r="AB5" s="2" t="s">
        <v>7</v>
      </c>
      <c r="AC5" s="2"/>
      <c r="AD5" s="2"/>
      <c r="AE5" s="2"/>
      <c r="AF5" s="2"/>
      <c r="AG5" s="2"/>
    </row>
    <row r="6" customFormat="false" ht="70.5" hidden="false" customHeight="false" outlineLevel="0" collapsed="false">
      <c r="A6" s="3" t="s">
        <v>8</v>
      </c>
      <c r="B6" s="4" t="s">
        <v>9</v>
      </c>
      <c r="C6" s="5" t="s">
        <v>10</v>
      </c>
      <c r="D6" s="6" t="s">
        <v>11</v>
      </c>
      <c r="E6" s="6" t="s">
        <v>12</v>
      </c>
      <c r="F6" s="6" t="s">
        <v>13</v>
      </c>
      <c r="G6" s="6" t="s">
        <v>14</v>
      </c>
      <c r="H6" s="7" t="s">
        <v>15</v>
      </c>
      <c r="I6" s="8" t="s">
        <v>16</v>
      </c>
      <c r="J6" s="6" t="s">
        <v>17</v>
      </c>
      <c r="K6" s="6" t="s">
        <v>18</v>
      </c>
      <c r="L6" s="6" t="s">
        <v>19</v>
      </c>
      <c r="M6" s="6" t="s">
        <v>20</v>
      </c>
      <c r="N6" s="7" t="s">
        <v>21</v>
      </c>
      <c r="O6" s="8" t="s">
        <v>22</v>
      </c>
      <c r="P6" s="6" t="s">
        <v>23</v>
      </c>
      <c r="Q6" s="6" t="s">
        <v>24</v>
      </c>
      <c r="R6" s="6" t="s">
        <v>25</v>
      </c>
      <c r="S6" s="6" t="s">
        <v>26</v>
      </c>
      <c r="T6" s="7" t="s">
        <v>27</v>
      </c>
      <c r="U6" s="8" t="s">
        <v>28</v>
      </c>
      <c r="V6" s="6" t="s">
        <v>29</v>
      </c>
      <c r="W6" s="6" t="s">
        <v>30</v>
      </c>
      <c r="X6" s="6" t="s">
        <v>31</v>
      </c>
      <c r="Y6" s="6" t="s">
        <v>32</v>
      </c>
      <c r="Z6" s="7" t="s">
        <v>33</v>
      </c>
      <c r="AA6" s="8" t="s">
        <v>34</v>
      </c>
      <c r="AB6" s="9" t="s">
        <v>35</v>
      </c>
      <c r="AC6" s="10" t="s">
        <v>36</v>
      </c>
      <c r="AD6" s="10" t="s">
        <v>37</v>
      </c>
      <c r="AE6" s="10" t="s">
        <v>38</v>
      </c>
      <c r="AF6" s="7" t="s">
        <v>39</v>
      </c>
      <c r="AG6" s="8" t="s">
        <v>40</v>
      </c>
    </row>
    <row r="7" customFormat="false" ht="14.5" hidden="false" customHeight="false" outlineLevel="0" collapsed="false">
      <c r="A7" s="11" t="s">
        <v>41</v>
      </c>
      <c r="B7" s="11" t="s">
        <v>42</v>
      </c>
      <c r="C7" s="12" t="n">
        <v>5001</v>
      </c>
      <c r="D7" s="13" t="n">
        <v>0</v>
      </c>
      <c r="E7" s="14" t="n">
        <v>0</v>
      </c>
      <c r="F7" s="14" t="n">
        <v>0</v>
      </c>
      <c r="G7" s="15" t="n">
        <v>0</v>
      </c>
      <c r="H7" s="16" t="n">
        <f aca="false">SUM(D7:G7)</f>
        <v>0</v>
      </c>
      <c r="I7" s="17" t="n">
        <v>0</v>
      </c>
      <c r="J7" s="18" t="n">
        <v>34</v>
      </c>
      <c r="K7" s="14" t="n">
        <v>22</v>
      </c>
      <c r="L7" s="14" t="n">
        <v>7</v>
      </c>
      <c r="M7" s="14" t="n">
        <v>705</v>
      </c>
      <c r="N7" s="16" t="n">
        <f aca="false">SUM(J7:M7)</f>
        <v>768</v>
      </c>
      <c r="O7" s="17" t="n">
        <v>20</v>
      </c>
      <c r="P7" s="14" t="n">
        <v>594</v>
      </c>
      <c r="Q7" s="14" t="n">
        <v>114</v>
      </c>
      <c r="R7" s="14" t="n">
        <v>33</v>
      </c>
      <c r="S7" s="14" t="n">
        <v>12468</v>
      </c>
      <c r="T7" s="16" t="n">
        <f aca="false">SUM(P7:S7)</f>
        <v>13209</v>
      </c>
      <c r="U7" s="17" t="n">
        <v>26</v>
      </c>
      <c r="V7" s="14" t="n">
        <v>6906</v>
      </c>
      <c r="W7" s="14" t="n">
        <v>878</v>
      </c>
      <c r="X7" s="14" t="n">
        <v>90</v>
      </c>
      <c r="Y7" s="14" t="n">
        <v>156904</v>
      </c>
      <c r="Z7" s="16" t="n">
        <f aca="false">SUM(V7:Y7)</f>
        <v>164778</v>
      </c>
      <c r="AA7" s="17" t="n">
        <v>24</v>
      </c>
      <c r="AB7" s="14" t="n">
        <f aca="false">D7+J7+P7+V7</f>
        <v>7534</v>
      </c>
      <c r="AC7" s="14" t="n">
        <f aca="false">E7+K7+Q7+W7</f>
        <v>1014</v>
      </c>
      <c r="AD7" s="14" t="n">
        <f aca="false">F7+L7+R7+X7</f>
        <v>130</v>
      </c>
      <c r="AE7" s="14" t="n">
        <f aca="false">G7+M7+S7+Y7</f>
        <v>170077</v>
      </c>
      <c r="AF7" s="16" t="n">
        <f aca="false">AB7+AC7+AD7+AE7</f>
        <v>178755</v>
      </c>
      <c r="AG7" s="17" t="n">
        <f aca="false">I7+O7+U7+AA7</f>
        <v>70</v>
      </c>
    </row>
    <row r="8" customFormat="false" ht="14.5" hidden="false" customHeight="false" outlineLevel="0" collapsed="false">
      <c r="A8" s="19" t="s">
        <v>41</v>
      </c>
      <c r="B8" s="19" t="s">
        <v>43</v>
      </c>
      <c r="C8" s="20" t="n">
        <v>5002</v>
      </c>
      <c r="D8" s="21" t="n">
        <v>0</v>
      </c>
      <c r="E8" s="22" t="n">
        <v>0</v>
      </c>
      <c r="F8" s="22" t="n">
        <v>0</v>
      </c>
      <c r="G8" s="23" t="n">
        <v>36</v>
      </c>
      <c r="H8" s="24" t="n">
        <f aca="false">SUM(D8:G8)</f>
        <v>36</v>
      </c>
      <c r="I8" s="25" t="n">
        <v>4</v>
      </c>
      <c r="J8" s="26" t="n">
        <v>16</v>
      </c>
      <c r="K8" s="22" t="n">
        <v>7</v>
      </c>
      <c r="L8" s="22" t="n">
        <v>2</v>
      </c>
      <c r="M8" s="22" t="n">
        <v>164</v>
      </c>
      <c r="N8" s="24" t="n">
        <f aca="false">SUM(J8:M8)</f>
        <v>189</v>
      </c>
      <c r="O8" s="25" t="n">
        <v>4</v>
      </c>
      <c r="P8" s="22" t="n">
        <v>51</v>
      </c>
      <c r="Q8" s="22" t="n">
        <v>10</v>
      </c>
      <c r="R8" s="22" t="n">
        <v>1</v>
      </c>
      <c r="S8" s="22" t="n">
        <v>1020</v>
      </c>
      <c r="T8" s="24" t="n">
        <f aca="false">SUM(P8:S8)</f>
        <v>1082</v>
      </c>
      <c r="U8" s="25" t="n">
        <v>2</v>
      </c>
      <c r="V8" s="22" t="n">
        <v>0</v>
      </c>
      <c r="W8" s="22" t="n">
        <v>0</v>
      </c>
      <c r="X8" s="22" t="n">
        <v>0</v>
      </c>
      <c r="Y8" s="22" t="n">
        <v>0</v>
      </c>
      <c r="Z8" s="24" t="n">
        <f aca="false">SUM(V8:Y8)</f>
        <v>0</v>
      </c>
      <c r="AA8" s="25" t="n">
        <v>0</v>
      </c>
      <c r="AB8" s="22" t="n">
        <f aca="false">D8+J8+P8+V8</f>
        <v>67</v>
      </c>
      <c r="AC8" s="22" t="n">
        <f aca="false">E8+K8+Q8+W8</f>
        <v>17</v>
      </c>
      <c r="AD8" s="22" t="n">
        <f aca="false">F8+L8+R8+X8</f>
        <v>3</v>
      </c>
      <c r="AE8" s="22" t="n">
        <f aca="false">G8+M8+S8+Y8</f>
        <v>1220</v>
      </c>
      <c r="AF8" s="24" t="n">
        <f aca="false">AB8+AC8+AD8+AE8</f>
        <v>1307</v>
      </c>
      <c r="AG8" s="25" t="n">
        <f aca="false">I8+O8+U8+AA8</f>
        <v>10</v>
      </c>
    </row>
    <row r="9" customFormat="false" ht="14.5" hidden="false" customHeight="false" outlineLevel="0" collapsed="false">
      <c r="A9" s="27" t="s">
        <v>41</v>
      </c>
      <c r="B9" s="27" t="s">
        <v>44</v>
      </c>
      <c r="C9" s="28" t="n">
        <v>5004</v>
      </c>
      <c r="D9" s="21" t="n">
        <v>4</v>
      </c>
      <c r="E9" s="22" t="n">
        <v>1</v>
      </c>
      <c r="F9" s="22" t="n">
        <v>0</v>
      </c>
      <c r="G9" s="23" t="n">
        <v>46</v>
      </c>
      <c r="H9" s="24" t="n">
        <f aca="false">SUM(D9:G9)</f>
        <v>51</v>
      </c>
      <c r="I9" s="25" t="n">
        <v>4</v>
      </c>
      <c r="J9" s="26" t="n">
        <v>8</v>
      </c>
      <c r="K9" s="22" t="n">
        <v>0</v>
      </c>
      <c r="L9" s="22" t="n">
        <v>2</v>
      </c>
      <c r="M9" s="22" t="n">
        <v>72</v>
      </c>
      <c r="N9" s="24" t="n">
        <f aca="false">SUM(J9:M9)</f>
        <v>82</v>
      </c>
      <c r="O9" s="25" t="n">
        <v>2</v>
      </c>
      <c r="P9" s="22" t="n">
        <v>0</v>
      </c>
      <c r="Q9" s="22" t="n">
        <v>0</v>
      </c>
      <c r="R9" s="22" t="n">
        <v>0</v>
      </c>
      <c r="S9" s="22" t="n">
        <v>0</v>
      </c>
      <c r="T9" s="24" t="n">
        <f aca="false">SUM(P9:S9)</f>
        <v>0</v>
      </c>
      <c r="U9" s="25" t="n">
        <v>0</v>
      </c>
      <c r="V9" s="22" t="n">
        <v>0</v>
      </c>
      <c r="W9" s="22" t="n">
        <v>0</v>
      </c>
      <c r="X9" s="22" t="n">
        <v>0</v>
      </c>
      <c r="Y9" s="22" t="n">
        <v>0</v>
      </c>
      <c r="Z9" s="24" t="n">
        <f aca="false">SUM(V9:Y9)</f>
        <v>0</v>
      </c>
      <c r="AA9" s="25" t="n">
        <v>0</v>
      </c>
      <c r="AB9" s="22" t="n">
        <f aca="false">D9+J9+P9+V9</f>
        <v>12</v>
      </c>
      <c r="AC9" s="22" t="n">
        <f aca="false">E9+K9+Q9+W9</f>
        <v>1</v>
      </c>
      <c r="AD9" s="22" t="n">
        <f aca="false">F9+L9+R9+X9</f>
        <v>2</v>
      </c>
      <c r="AE9" s="22" t="n">
        <f aca="false">G9+M9+S9+Y9</f>
        <v>118</v>
      </c>
      <c r="AF9" s="24" t="n">
        <f aca="false">AB9+AC9+AD9+AE9</f>
        <v>133</v>
      </c>
      <c r="AG9" s="25" t="n">
        <f aca="false">I9+O9+U9+AA9</f>
        <v>6</v>
      </c>
    </row>
    <row r="10" customFormat="false" ht="14.5" hidden="false" customHeight="false" outlineLevel="0" collapsed="false">
      <c r="A10" s="19" t="s">
        <v>41</v>
      </c>
      <c r="B10" s="19" t="s">
        <v>45</v>
      </c>
      <c r="C10" s="20" t="n">
        <v>5021</v>
      </c>
      <c r="D10" s="21" t="n">
        <v>0</v>
      </c>
      <c r="E10" s="22" t="n">
        <v>0</v>
      </c>
      <c r="F10" s="22" t="n">
        <v>0</v>
      </c>
      <c r="G10" s="23" t="n">
        <v>0</v>
      </c>
      <c r="H10" s="24" t="n">
        <f aca="false">SUM(D10:G10)</f>
        <v>0</v>
      </c>
      <c r="I10" s="25" t="n">
        <v>0</v>
      </c>
      <c r="J10" s="26" t="n">
        <v>0</v>
      </c>
      <c r="K10" s="22" t="n">
        <v>0</v>
      </c>
      <c r="L10" s="22" t="n">
        <v>0</v>
      </c>
      <c r="M10" s="22" t="n">
        <v>80</v>
      </c>
      <c r="N10" s="24" t="n">
        <f aca="false">SUM(J10:M10)</f>
        <v>80</v>
      </c>
      <c r="O10" s="25" t="n">
        <v>3</v>
      </c>
      <c r="P10" s="22" t="n">
        <v>0</v>
      </c>
      <c r="Q10" s="22" t="n">
        <v>0</v>
      </c>
      <c r="R10" s="22" t="n">
        <v>0</v>
      </c>
      <c r="S10" s="22" t="n">
        <v>0</v>
      </c>
      <c r="T10" s="24" t="n">
        <f aca="false">SUM(P10:S10)</f>
        <v>0</v>
      </c>
      <c r="U10" s="25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4" t="n">
        <f aca="false">SUM(V10:Y10)</f>
        <v>0</v>
      </c>
      <c r="AA10" s="25" t="n">
        <v>0</v>
      </c>
      <c r="AB10" s="22" t="n">
        <f aca="false">D10+J10+P10+V10</f>
        <v>0</v>
      </c>
      <c r="AC10" s="22" t="n">
        <f aca="false">E10+K10+Q10+W10</f>
        <v>0</v>
      </c>
      <c r="AD10" s="22" t="n">
        <f aca="false">F10+L10+R10+X10</f>
        <v>0</v>
      </c>
      <c r="AE10" s="22" t="n">
        <f aca="false">G10+M10+S10+Y10</f>
        <v>80</v>
      </c>
      <c r="AF10" s="24" t="n">
        <f aca="false">AB10+AC10+AD10+AE10</f>
        <v>80</v>
      </c>
      <c r="AG10" s="25" t="n">
        <f aca="false">I10+O10+U10+AA10</f>
        <v>3</v>
      </c>
    </row>
    <row r="11" customFormat="false" ht="14.5" hidden="false" customHeight="false" outlineLevel="0" collapsed="false">
      <c r="A11" s="27" t="s">
        <v>41</v>
      </c>
      <c r="B11" s="27" t="s">
        <v>46</v>
      </c>
      <c r="C11" s="28" t="n">
        <v>5030</v>
      </c>
      <c r="D11" s="21" t="n">
        <v>2</v>
      </c>
      <c r="E11" s="22" t="n">
        <v>0</v>
      </c>
      <c r="F11" s="22" t="n">
        <v>0</v>
      </c>
      <c r="G11" s="23" t="n">
        <v>52</v>
      </c>
      <c r="H11" s="24" t="n">
        <f aca="false">SUM(D11:G11)</f>
        <v>54</v>
      </c>
      <c r="I11" s="25" t="n">
        <v>5</v>
      </c>
      <c r="J11" s="26" t="n">
        <v>46</v>
      </c>
      <c r="K11" s="22" t="n">
        <v>13</v>
      </c>
      <c r="L11" s="22" t="n">
        <v>1</v>
      </c>
      <c r="M11" s="22" t="n">
        <v>485</v>
      </c>
      <c r="N11" s="24" t="n">
        <f aca="false">SUM(J11:M11)</f>
        <v>545</v>
      </c>
      <c r="O11" s="25" t="n">
        <v>12</v>
      </c>
      <c r="P11" s="22" t="n">
        <v>273</v>
      </c>
      <c r="Q11" s="22" t="n">
        <v>37</v>
      </c>
      <c r="R11" s="22" t="n">
        <v>9</v>
      </c>
      <c r="S11" s="22" t="n">
        <v>5835</v>
      </c>
      <c r="T11" s="24" t="n">
        <f aca="false">SUM(P11:S11)</f>
        <v>6154</v>
      </c>
      <c r="U11" s="25" t="n">
        <v>13</v>
      </c>
      <c r="V11" s="22" t="n">
        <v>635</v>
      </c>
      <c r="W11" s="22" t="n">
        <v>196</v>
      </c>
      <c r="X11" s="22" t="n">
        <v>17</v>
      </c>
      <c r="Y11" s="22" t="n">
        <v>14427</v>
      </c>
      <c r="Z11" s="24" t="n">
        <f aca="false">SUM(V11:Y11)</f>
        <v>15275</v>
      </c>
      <c r="AA11" s="25" t="n">
        <v>5</v>
      </c>
      <c r="AB11" s="22" t="n">
        <f aca="false">D11+J11+P11+V11</f>
        <v>956</v>
      </c>
      <c r="AC11" s="22" t="n">
        <f aca="false">E11+K11+Q11+W11</f>
        <v>246</v>
      </c>
      <c r="AD11" s="22" t="n">
        <f aca="false">F11+L11+R11+X11</f>
        <v>27</v>
      </c>
      <c r="AE11" s="22" t="n">
        <f aca="false">G11+M11+S11+Y11</f>
        <v>20799</v>
      </c>
      <c r="AF11" s="24" t="n">
        <f aca="false">AB11+AC11+AD11+AE11</f>
        <v>22028</v>
      </c>
      <c r="AG11" s="25" t="n">
        <f aca="false">I11+O11+U11+AA11</f>
        <v>35</v>
      </c>
    </row>
    <row r="12" customFormat="false" ht="14.5" hidden="false" customHeight="false" outlineLevel="0" collapsed="false">
      <c r="A12" s="19" t="s">
        <v>41</v>
      </c>
      <c r="B12" s="19" t="s">
        <v>47</v>
      </c>
      <c r="C12" s="20" t="n">
        <v>5031</v>
      </c>
      <c r="D12" s="21" t="n">
        <v>12</v>
      </c>
      <c r="E12" s="22" t="n">
        <v>2</v>
      </c>
      <c r="F12" s="22" t="n">
        <v>1</v>
      </c>
      <c r="G12" s="23" t="n">
        <v>253</v>
      </c>
      <c r="H12" s="24" t="n">
        <f aca="false">SUM(D12:G12)</f>
        <v>268</v>
      </c>
      <c r="I12" s="25" t="n">
        <v>40</v>
      </c>
      <c r="J12" s="26" t="n">
        <v>122</v>
      </c>
      <c r="K12" s="22" t="n">
        <v>1</v>
      </c>
      <c r="L12" s="22" t="n">
        <v>15</v>
      </c>
      <c r="M12" s="22" t="n">
        <v>1332</v>
      </c>
      <c r="N12" s="24" t="n">
        <f aca="false">SUM(J12:M12)</f>
        <v>1470</v>
      </c>
      <c r="O12" s="25" t="n">
        <v>39</v>
      </c>
      <c r="P12" s="22" t="n">
        <v>109</v>
      </c>
      <c r="Q12" s="22" t="n">
        <v>10</v>
      </c>
      <c r="R12" s="22" t="n">
        <v>9</v>
      </c>
      <c r="S12" s="22" t="n">
        <v>2180</v>
      </c>
      <c r="T12" s="24" t="n">
        <f aca="false">SUM(P12:S12)</f>
        <v>2308</v>
      </c>
      <c r="U12" s="25" t="n">
        <v>7</v>
      </c>
      <c r="V12" s="22" t="n">
        <v>0</v>
      </c>
      <c r="W12" s="22" t="n">
        <v>0</v>
      </c>
      <c r="X12" s="22" t="n">
        <v>0</v>
      </c>
      <c r="Y12" s="22" t="n">
        <v>0</v>
      </c>
      <c r="Z12" s="24" t="n">
        <f aca="false">SUM(V12:Y12)</f>
        <v>0</v>
      </c>
      <c r="AA12" s="25" t="n">
        <v>0</v>
      </c>
      <c r="AB12" s="22" t="n">
        <f aca="false">D12+J12+P12+V12</f>
        <v>243</v>
      </c>
      <c r="AC12" s="22" t="n">
        <f aca="false">E12+K12+Q12+W12</f>
        <v>13</v>
      </c>
      <c r="AD12" s="22" t="n">
        <f aca="false">F12+L12+R12+X12</f>
        <v>25</v>
      </c>
      <c r="AE12" s="22" t="n">
        <f aca="false">G12+M12+S12+Y12</f>
        <v>3765</v>
      </c>
      <c r="AF12" s="24" t="n">
        <f aca="false">AB12+AC12+AD12+AE12</f>
        <v>4046</v>
      </c>
      <c r="AG12" s="25" t="n">
        <f aca="false">I12+O12+U12+AA12</f>
        <v>86</v>
      </c>
    </row>
    <row r="13" customFormat="false" ht="14.5" hidden="false" customHeight="false" outlineLevel="0" collapsed="false">
      <c r="A13" s="27" t="s">
        <v>41</v>
      </c>
      <c r="B13" s="27" t="s">
        <v>48</v>
      </c>
      <c r="C13" s="28" t="n">
        <v>5034</v>
      </c>
      <c r="D13" s="21" t="n">
        <v>0</v>
      </c>
      <c r="E13" s="22" t="n">
        <v>0</v>
      </c>
      <c r="F13" s="22" t="n">
        <v>0</v>
      </c>
      <c r="G13" s="23" t="n">
        <v>0</v>
      </c>
      <c r="H13" s="24" t="n">
        <f aca="false">SUM(D13:G13)</f>
        <v>0</v>
      </c>
      <c r="I13" s="25" t="n">
        <v>0</v>
      </c>
      <c r="J13" s="26" t="n">
        <v>16</v>
      </c>
      <c r="K13" s="22" t="n">
        <v>2</v>
      </c>
      <c r="L13" s="22" t="n">
        <v>0</v>
      </c>
      <c r="M13" s="22" t="n">
        <v>192</v>
      </c>
      <c r="N13" s="24" t="n">
        <f aca="false">SUM(J13:M13)</f>
        <v>210</v>
      </c>
      <c r="O13" s="25" t="n">
        <v>6</v>
      </c>
      <c r="P13" s="22" t="n">
        <v>212</v>
      </c>
      <c r="Q13" s="22" t="n">
        <v>2</v>
      </c>
      <c r="R13" s="22" t="n">
        <v>5</v>
      </c>
      <c r="S13" s="22" t="n">
        <v>4240</v>
      </c>
      <c r="T13" s="24" t="n">
        <f aca="false">SUM(P13:S13)</f>
        <v>4459</v>
      </c>
      <c r="U13" s="25" t="n">
        <v>5</v>
      </c>
      <c r="V13" s="22" t="n">
        <v>520</v>
      </c>
      <c r="W13" s="22" t="n">
        <v>107</v>
      </c>
      <c r="X13" s="22" t="n">
        <v>10</v>
      </c>
      <c r="Y13" s="22" t="n">
        <v>11813</v>
      </c>
      <c r="Z13" s="24" t="n">
        <f aca="false">SUM(V13:Y13)</f>
        <v>12450</v>
      </c>
      <c r="AA13" s="25" t="n">
        <v>5</v>
      </c>
      <c r="AB13" s="22" t="n">
        <f aca="false">D13+J13+P13+V13</f>
        <v>748</v>
      </c>
      <c r="AC13" s="22" t="n">
        <f aca="false">E13+K13+Q13+W13</f>
        <v>111</v>
      </c>
      <c r="AD13" s="22" t="n">
        <f aca="false">F13+L13+R13+X13</f>
        <v>15</v>
      </c>
      <c r="AE13" s="22" t="n">
        <f aca="false">G13+M13+S13+Y13</f>
        <v>16245</v>
      </c>
      <c r="AF13" s="24" t="n">
        <f aca="false">AB13+AC13+AD13+AE13</f>
        <v>17119</v>
      </c>
      <c r="AG13" s="25" t="n">
        <f aca="false">I13+O13+U13+AA13</f>
        <v>16</v>
      </c>
    </row>
    <row r="14" customFormat="false" ht="14.5" hidden="false" customHeight="false" outlineLevel="0" collapsed="false">
      <c r="A14" s="19" t="s">
        <v>41</v>
      </c>
      <c r="B14" s="19" t="s">
        <v>49</v>
      </c>
      <c r="C14" s="20" t="n">
        <v>5036</v>
      </c>
      <c r="D14" s="21" t="n">
        <v>2</v>
      </c>
      <c r="E14" s="22" t="n">
        <v>2</v>
      </c>
      <c r="F14" s="22" t="n">
        <v>0</v>
      </c>
      <c r="G14" s="23" t="n">
        <v>14</v>
      </c>
      <c r="H14" s="24" t="n">
        <f aca="false">SUM(D14:G14)</f>
        <v>18</v>
      </c>
      <c r="I14" s="25" t="n">
        <v>1</v>
      </c>
      <c r="J14" s="26" t="n">
        <v>2</v>
      </c>
      <c r="K14" s="22" t="n">
        <v>0</v>
      </c>
      <c r="L14" s="22" t="n">
        <v>0</v>
      </c>
      <c r="M14" s="22" t="n">
        <v>178</v>
      </c>
      <c r="N14" s="24" t="n">
        <f aca="false">SUM(J14:M14)</f>
        <v>180</v>
      </c>
      <c r="O14" s="25" t="n">
        <v>5</v>
      </c>
      <c r="P14" s="22" t="n">
        <v>44</v>
      </c>
      <c r="Q14" s="22" t="n">
        <v>2</v>
      </c>
      <c r="R14" s="22" t="n">
        <v>2</v>
      </c>
      <c r="S14" s="22" t="n">
        <v>880</v>
      </c>
      <c r="T14" s="24" t="n">
        <f aca="false">SUM(P14:S14)</f>
        <v>928</v>
      </c>
      <c r="U14" s="25" t="n">
        <v>4</v>
      </c>
      <c r="V14" s="22" t="n">
        <v>1560</v>
      </c>
      <c r="W14" s="22" t="n">
        <v>2</v>
      </c>
      <c r="X14" s="22" t="n">
        <v>28</v>
      </c>
      <c r="Y14" s="22" t="n">
        <v>35443</v>
      </c>
      <c r="Z14" s="24" t="n">
        <f aca="false">SUM(V14:Y14)</f>
        <v>37033</v>
      </c>
      <c r="AA14" s="25" t="n">
        <v>2</v>
      </c>
      <c r="AB14" s="22" t="n">
        <f aca="false">D14+J14+P14+V14</f>
        <v>1608</v>
      </c>
      <c r="AC14" s="22" t="n">
        <f aca="false">E14+K14+Q14+W14</f>
        <v>6</v>
      </c>
      <c r="AD14" s="22" t="n">
        <f aca="false">F14+L14+R14+X14</f>
        <v>30</v>
      </c>
      <c r="AE14" s="22" t="n">
        <f aca="false">G14+M14+S14+Y14</f>
        <v>36515</v>
      </c>
      <c r="AF14" s="24" t="n">
        <f aca="false">AB14+AC14+AD14+AE14</f>
        <v>38159</v>
      </c>
      <c r="AG14" s="25" t="n">
        <f aca="false">I14+O14+U14+AA14</f>
        <v>12</v>
      </c>
    </row>
    <row r="15" customFormat="false" ht="14.5" hidden="false" customHeight="false" outlineLevel="0" collapsed="false">
      <c r="A15" s="27" t="s">
        <v>41</v>
      </c>
      <c r="B15" s="27" t="s">
        <v>50</v>
      </c>
      <c r="C15" s="28" t="n">
        <v>5038</v>
      </c>
      <c r="D15" s="21" t="n">
        <v>2</v>
      </c>
      <c r="E15" s="22" t="n">
        <v>0</v>
      </c>
      <c r="F15" s="22" t="n">
        <v>0</v>
      </c>
      <c r="G15" s="23" t="n">
        <v>83</v>
      </c>
      <c r="H15" s="24" t="n">
        <f aca="false">SUM(D15:G15)</f>
        <v>85</v>
      </c>
      <c r="I15" s="25" t="n">
        <v>14</v>
      </c>
      <c r="J15" s="26" t="n">
        <v>2</v>
      </c>
      <c r="K15" s="22" t="n">
        <v>0</v>
      </c>
      <c r="L15" s="22" t="n">
        <v>0</v>
      </c>
      <c r="M15" s="22" t="n">
        <v>162</v>
      </c>
      <c r="N15" s="24" t="n">
        <f aca="false">SUM(J15:M15)</f>
        <v>164</v>
      </c>
      <c r="O15" s="25" t="n">
        <v>7</v>
      </c>
      <c r="P15" s="22" t="n">
        <v>26</v>
      </c>
      <c r="Q15" s="22" t="n">
        <v>6</v>
      </c>
      <c r="R15" s="22" t="n">
        <v>3</v>
      </c>
      <c r="S15" s="22" t="n">
        <v>935</v>
      </c>
      <c r="T15" s="24" t="n">
        <f aca="false">SUM(P15:S15)</f>
        <v>970</v>
      </c>
      <c r="U15" s="25" t="n">
        <v>4</v>
      </c>
      <c r="V15" s="22" t="n">
        <v>427</v>
      </c>
      <c r="W15" s="22" t="n">
        <v>116</v>
      </c>
      <c r="X15" s="22" t="n">
        <v>1</v>
      </c>
      <c r="Y15" s="22" t="n">
        <v>9701</v>
      </c>
      <c r="Z15" s="24" t="n">
        <f aca="false">SUM(V15:Y15)</f>
        <v>10245</v>
      </c>
      <c r="AA15" s="25" t="n">
        <v>1</v>
      </c>
      <c r="AB15" s="22" t="n">
        <f aca="false">D15+J15+P15+V15</f>
        <v>457</v>
      </c>
      <c r="AC15" s="22" t="n">
        <f aca="false">E15+K15+Q15+W15</f>
        <v>122</v>
      </c>
      <c r="AD15" s="22" t="n">
        <f aca="false">F15+L15+R15+X15</f>
        <v>4</v>
      </c>
      <c r="AE15" s="22" t="n">
        <f aca="false">G15+M15+S15+Y15</f>
        <v>10881</v>
      </c>
      <c r="AF15" s="24" t="n">
        <f aca="false">AB15+AC15+AD15+AE15</f>
        <v>11464</v>
      </c>
      <c r="AG15" s="25" t="n">
        <f aca="false">I15+O15+U15+AA15</f>
        <v>26</v>
      </c>
    </row>
    <row r="16" customFormat="false" ht="14.5" hidden="false" customHeight="false" outlineLevel="0" collapsed="false">
      <c r="A16" s="19" t="s">
        <v>41</v>
      </c>
      <c r="B16" s="19" t="s">
        <v>51</v>
      </c>
      <c r="C16" s="20" t="n">
        <v>5040</v>
      </c>
      <c r="D16" s="21" t="n">
        <v>73</v>
      </c>
      <c r="E16" s="22" t="n">
        <v>33</v>
      </c>
      <c r="F16" s="22" t="n">
        <v>28</v>
      </c>
      <c r="G16" s="23" t="n">
        <v>1449</v>
      </c>
      <c r="H16" s="24" t="n">
        <f aca="false">SUM(D16:G16)</f>
        <v>1583</v>
      </c>
      <c r="I16" s="25" t="n">
        <v>293</v>
      </c>
      <c r="J16" s="26" t="n">
        <v>126</v>
      </c>
      <c r="K16" s="22" t="n">
        <v>16</v>
      </c>
      <c r="L16" s="22" t="n">
        <v>14</v>
      </c>
      <c r="M16" s="22" t="n">
        <v>1351</v>
      </c>
      <c r="N16" s="24" t="n">
        <f aca="false">SUM(J16:M16)</f>
        <v>1507</v>
      </c>
      <c r="O16" s="25" t="n">
        <v>36</v>
      </c>
      <c r="P16" s="22" t="n">
        <v>23</v>
      </c>
      <c r="Q16" s="22" t="n">
        <v>2</v>
      </c>
      <c r="R16" s="22" t="n">
        <v>1</v>
      </c>
      <c r="S16" s="22" t="n">
        <v>460</v>
      </c>
      <c r="T16" s="24" t="n">
        <f aca="false">SUM(P16:S16)</f>
        <v>486</v>
      </c>
      <c r="U16" s="25" t="n">
        <v>2</v>
      </c>
      <c r="V16" s="22" t="n">
        <v>0</v>
      </c>
      <c r="W16" s="22" t="n">
        <v>0</v>
      </c>
      <c r="X16" s="22" t="n">
        <v>0</v>
      </c>
      <c r="Y16" s="22" t="n">
        <v>0</v>
      </c>
      <c r="Z16" s="24" t="n">
        <f aca="false">SUM(V16:Y16)</f>
        <v>0</v>
      </c>
      <c r="AA16" s="25" t="n">
        <v>0</v>
      </c>
      <c r="AB16" s="22" t="n">
        <f aca="false">D16+J16+P16+V16</f>
        <v>222</v>
      </c>
      <c r="AC16" s="22" t="n">
        <f aca="false">E16+K16+Q16+W16</f>
        <v>51</v>
      </c>
      <c r="AD16" s="22" t="n">
        <f aca="false">F16+L16+R16+X16</f>
        <v>43</v>
      </c>
      <c r="AE16" s="22" t="n">
        <f aca="false">G16+M16+S16+Y16</f>
        <v>3260</v>
      </c>
      <c r="AF16" s="24" t="n">
        <f aca="false">AB16+AC16+AD16+AE16</f>
        <v>3576</v>
      </c>
      <c r="AG16" s="25" t="n">
        <f aca="false">I16+O16+U16+AA16</f>
        <v>331</v>
      </c>
    </row>
    <row r="17" customFormat="false" ht="14.5" hidden="false" customHeight="false" outlineLevel="0" collapsed="false">
      <c r="A17" s="27" t="s">
        <v>41</v>
      </c>
      <c r="B17" s="27" t="s">
        <v>52</v>
      </c>
      <c r="C17" s="28" t="n">
        <v>5042</v>
      </c>
      <c r="D17" s="21" t="n">
        <v>0</v>
      </c>
      <c r="E17" s="22" t="n">
        <v>0</v>
      </c>
      <c r="F17" s="22" t="n">
        <v>0</v>
      </c>
      <c r="G17" s="23" t="n">
        <v>0</v>
      </c>
      <c r="H17" s="24" t="n">
        <f aca="false">SUM(D17:G17)</f>
        <v>0</v>
      </c>
      <c r="I17" s="25" t="n">
        <v>0</v>
      </c>
      <c r="J17" s="26" t="n">
        <v>2</v>
      </c>
      <c r="K17" s="22" t="n">
        <v>0</v>
      </c>
      <c r="L17" s="22" t="n">
        <v>0</v>
      </c>
      <c r="M17" s="22" t="n">
        <v>18</v>
      </c>
      <c r="N17" s="24" t="n">
        <f aca="false">SUM(J17:M17)</f>
        <v>20</v>
      </c>
      <c r="O17" s="25" t="n">
        <v>1</v>
      </c>
      <c r="P17" s="22" t="n">
        <v>0</v>
      </c>
      <c r="Q17" s="22" t="n">
        <v>0</v>
      </c>
      <c r="R17" s="22" t="n">
        <v>0</v>
      </c>
      <c r="S17" s="22" t="n">
        <v>100</v>
      </c>
      <c r="T17" s="24" t="n">
        <f aca="false">SUM(P17:S17)</f>
        <v>100</v>
      </c>
      <c r="U17" s="25" t="n">
        <v>1</v>
      </c>
      <c r="V17" s="22" t="n">
        <v>0</v>
      </c>
      <c r="W17" s="22" t="n">
        <v>0</v>
      </c>
      <c r="X17" s="22" t="n">
        <v>0</v>
      </c>
      <c r="Y17" s="22" t="n">
        <v>0</v>
      </c>
      <c r="Z17" s="24" t="n">
        <f aca="false">SUM(V17:Y17)</f>
        <v>0</v>
      </c>
      <c r="AA17" s="25" t="n">
        <v>0</v>
      </c>
      <c r="AB17" s="22" t="n">
        <f aca="false">D17+J17+P17+V17</f>
        <v>2</v>
      </c>
      <c r="AC17" s="22" t="n">
        <f aca="false">E17+K17+Q17+W17</f>
        <v>0</v>
      </c>
      <c r="AD17" s="22" t="n">
        <f aca="false">F17+L17+R17+X17</f>
        <v>0</v>
      </c>
      <c r="AE17" s="22" t="n">
        <f aca="false">G17+M17+S17+Y17</f>
        <v>118</v>
      </c>
      <c r="AF17" s="24" t="n">
        <f aca="false">AB17+AC17+AD17+AE17</f>
        <v>120</v>
      </c>
      <c r="AG17" s="25" t="n">
        <f aca="false">I17+O17+U17+AA17</f>
        <v>2</v>
      </c>
    </row>
    <row r="18" customFormat="false" ht="14.5" hidden="false" customHeight="false" outlineLevel="0" collapsed="false">
      <c r="A18" s="19" t="s">
        <v>41</v>
      </c>
      <c r="B18" s="19" t="s">
        <v>53</v>
      </c>
      <c r="C18" s="20" t="n">
        <v>5044</v>
      </c>
      <c r="D18" s="21" t="n">
        <v>0</v>
      </c>
      <c r="E18" s="22" t="n">
        <v>0</v>
      </c>
      <c r="F18" s="22" t="n">
        <v>0</v>
      </c>
      <c r="G18" s="23" t="n">
        <v>0</v>
      </c>
      <c r="H18" s="24" t="n">
        <f aca="false">SUM(D18:G18)</f>
        <v>0</v>
      </c>
      <c r="I18" s="25" t="n">
        <v>0</v>
      </c>
      <c r="J18" s="26" t="n">
        <v>24</v>
      </c>
      <c r="K18" s="22" t="n">
        <v>12</v>
      </c>
      <c r="L18" s="22" t="n">
        <v>2</v>
      </c>
      <c r="M18" s="22" t="n">
        <v>290</v>
      </c>
      <c r="N18" s="24" t="n">
        <f aca="false">SUM(J18:M18)</f>
        <v>328</v>
      </c>
      <c r="O18" s="25" t="n">
        <v>7</v>
      </c>
      <c r="P18" s="22" t="n">
        <v>26</v>
      </c>
      <c r="Q18" s="22" t="n">
        <v>35</v>
      </c>
      <c r="R18" s="22" t="n">
        <v>2</v>
      </c>
      <c r="S18" s="22" t="n">
        <v>520</v>
      </c>
      <c r="T18" s="24" t="n">
        <f aca="false">SUM(P18:S18)</f>
        <v>583</v>
      </c>
      <c r="U18" s="25" t="n">
        <v>2</v>
      </c>
      <c r="V18" s="22" t="n">
        <v>0</v>
      </c>
      <c r="W18" s="22" t="n">
        <v>0</v>
      </c>
      <c r="X18" s="22" t="n">
        <v>0</v>
      </c>
      <c r="Y18" s="22" t="n">
        <v>0</v>
      </c>
      <c r="Z18" s="24" t="n">
        <f aca="false">SUM(V18:Y18)</f>
        <v>0</v>
      </c>
      <c r="AA18" s="25" t="n">
        <v>0</v>
      </c>
      <c r="AB18" s="22" t="n">
        <f aca="false">D18+J18+P18+V18</f>
        <v>50</v>
      </c>
      <c r="AC18" s="22" t="n">
        <f aca="false">E18+K18+Q18+W18</f>
        <v>47</v>
      </c>
      <c r="AD18" s="22" t="n">
        <f aca="false">F18+L18+R18+X18</f>
        <v>4</v>
      </c>
      <c r="AE18" s="22" t="n">
        <f aca="false">G18+M18+S18+Y18</f>
        <v>810</v>
      </c>
      <c r="AF18" s="24" t="n">
        <f aca="false">AB18+AC18+AD18+AE18</f>
        <v>911</v>
      </c>
      <c r="AG18" s="25" t="n">
        <f aca="false">I18+O18+U18+AA18</f>
        <v>9</v>
      </c>
    </row>
    <row r="19" customFormat="false" ht="14.5" hidden="false" customHeight="false" outlineLevel="0" collapsed="false">
      <c r="A19" s="27" t="s">
        <v>41</v>
      </c>
      <c r="B19" s="27" t="s">
        <v>54</v>
      </c>
      <c r="C19" s="28" t="n">
        <v>5045</v>
      </c>
      <c r="D19" s="21" t="n">
        <v>120</v>
      </c>
      <c r="E19" s="22" t="n">
        <v>18</v>
      </c>
      <c r="F19" s="22" t="n">
        <v>38</v>
      </c>
      <c r="G19" s="23" t="n">
        <v>3181</v>
      </c>
      <c r="H19" s="24" t="n">
        <f aca="false">SUM(D19:G19)</f>
        <v>3357</v>
      </c>
      <c r="I19" s="25" t="n">
        <v>467</v>
      </c>
      <c r="J19" s="26" t="n">
        <v>324</v>
      </c>
      <c r="K19" s="22" t="n">
        <v>25</v>
      </c>
      <c r="L19" s="22" t="n">
        <v>46</v>
      </c>
      <c r="M19" s="22" t="n">
        <v>3835</v>
      </c>
      <c r="N19" s="24" t="n">
        <f aca="false">SUM(J19:M19)</f>
        <v>4230</v>
      </c>
      <c r="O19" s="25" t="n">
        <v>122</v>
      </c>
      <c r="P19" s="22" t="n">
        <v>144</v>
      </c>
      <c r="Q19" s="22" t="n">
        <v>10</v>
      </c>
      <c r="R19" s="22" t="n">
        <v>13</v>
      </c>
      <c r="S19" s="22" t="n">
        <v>3131</v>
      </c>
      <c r="T19" s="24" t="n">
        <f aca="false">SUM(P19:S19)</f>
        <v>3298</v>
      </c>
      <c r="U19" s="25" t="n">
        <v>8</v>
      </c>
      <c r="V19" s="22" t="n">
        <v>0</v>
      </c>
      <c r="W19" s="22" t="n">
        <v>0</v>
      </c>
      <c r="X19" s="22" t="n">
        <v>0</v>
      </c>
      <c r="Y19" s="22" t="n">
        <v>0</v>
      </c>
      <c r="Z19" s="24" t="n">
        <f aca="false">SUM(V19:Y19)</f>
        <v>0</v>
      </c>
      <c r="AA19" s="25" t="n">
        <v>0</v>
      </c>
      <c r="AB19" s="22" t="n">
        <f aca="false">D19+J19+P19+V19</f>
        <v>588</v>
      </c>
      <c r="AC19" s="22" t="n">
        <f aca="false">E19+K19+Q19+W19</f>
        <v>53</v>
      </c>
      <c r="AD19" s="22" t="n">
        <f aca="false">F19+L19+R19+X19</f>
        <v>97</v>
      </c>
      <c r="AE19" s="22" t="n">
        <f aca="false">G19+M19+S19+Y19</f>
        <v>10147</v>
      </c>
      <c r="AF19" s="24" t="n">
        <f aca="false">AB19+AC19+AD19+AE19</f>
        <v>10885</v>
      </c>
      <c r="AG19" s="25" t="n">
        <f aca="false">I19+O19+U19+AA19</f>
        <v>597</v>
      </c>
    </row>
    <row r="20" customFormat="false" ht="14.5" hidden="false" customHeight="false" outlineLevel="0" collapsed="false">
      <c r="A20" s="19" t="s">
        <v>41</v>
      </c>
      <c r="B20" s="19" t="s">
        <v>55</v>
      </c>
      <c r="C20" s="20" t="n">
        <v>5051</v>
      </c>
      <c r="D20" s="21" t="n">
        <v>296</v>
      </c>
      <c r="E20" s="22" t="n">
        <v>87</v>
      </c>
      <c r="F20" s="22" t="n">
        <v>46</v>
      </c>
      <c r="G20" s="23" t="n">
        <v>2637</v>
      </c>
      <c r="H20" s="24" t="n">
        <f aca="false">SUM(D20:G20)</f>
        <v>3066</v>
      </c>
      <c r="I20" s="25" t="n">
        <v>495</v>
      </c>
      <c r="J20" s="26" t="n">
        <v>136</v>
      </c>
      <c r="K20" s="22" t="n">
        <v>7</v>
      </c>
      <c r="L20" s="22" t="n">
        <v>20</v>
      </c>
      <c r="M20" s="22" t="n">
        <v>1240</v>
      </c>
      <c r="N20" s="24" t="n">
        <f aca="false">SUM(J20:M20)</f>
        <v>1403</v>
      </c>
      <c r="O20" s="25" t="n">
        <v>36</v>
      </c>
      <c r="P20" s="22" t="n">
        <v>17</v>
      </c>
      <c r="Q20" s="22" t="n">
        <v>0</v>
      </c>
      <c r="R20" s="22" t="n">
        <v>1</v>
      </c>
      <c r="S20" s="22" t="n">
        <v>340</v>
      </c>
      <c r="T20" s="24" t="n">
        <f aca="false">SUM(P20:S20)</f>
        <v>358</v>
      </c>
      <c r="U20" s="25" t="n">
        <v>1</v>
      </c>
      <c r="V20" s="22" t="n">
        <v>0</v>
      </c>
      <c r="W20" s="22" t="n">
        <v>0</v>
      </c>
      <c r="X20" s="22" t="n">
        <v>0</v>
      </c>
      <c r="Y20" s="22" t="n">
        <v>0</v>
      </c>
      <c r="Z20" s="24" t="n">
        <f aca="false">SUM(V20:Y20)</f>
        <v>0</v>
      </c>
      <c r="AA20" s="25" t="n">
        <v>0</v>
      </c>
      <c r="AB20" s="22" t="n">
        <f aca="false">D20+J20+P20+V20</f>
        <v>449</v>
      </c>
      <c r="AC20" s="22" t="n">
        <f aca="false">E20+K20+Q20+W20</f>
        <v>94</v>
      </c>
      <c r="AD20" s="22" t="n">
        <f aca="false">F20+L20+R20+X20</f>
        <v>67</v>
      </c>
      <c r="AE20" s="22" t="n">
        <f aca="false">G20+M20+S20+Y20</f>
        <v>4217</v>
      </c>
      <c r="AF20" s="24" t="n">
        <f aca="false">AB20+AC20+AD20+AE20</f>
        <v>4827</v>
      </c>
      <c r="AG20" s="25" t="n">
        <f aca="false">I20+O20+U20+AA20</f>
        <v>532</v>
      </c>
    </row>
    <row r="21" customFormat="false" ht="14.5" hidden="false" customHeight="false" outlineLevel="0" collapsed="false">
      <c r="A21" s="27" t="s">
        <v>41</v>
      </c>
      <c r="B21" s="27" t="s">
        <v>56</v>
      </c>
      <c r="C21" s="28" t="n">
        <v>5055</v>
      </c>
      <c r="D21" s="21" t="n">
        <v>3</v>
      </c>
      <c r="E21" s="22" t="n">
        <v>3</v>
      </c>
      <c r="F21" s="22" t="n">
        <v>1</v>
      </c>
      <c r="G21" s="23" t="n">
        <v>21</v>
      </c>
      <c r="H21" s="24" t="n">
        <f aca="false">SUM(D21:G21)</f>
        <v>28</v>
      </c>
      <c r="I21" s="25" t="n">
        <v>2</v>
      </c>
      <c r="J21" s="26" t="n">
        <v>7</v>
      </c>
      <c r="K21" s="22" t="n">
        <v>5</v>
      </c>
      <c r="L21" s="22" t="n">
        <v>3</v>
      </c>
      <c r="M21" s="22" t="n">
        <v>123</v>
      </c>
      <c r="N21" s="24" t="n">
        <f aca="false">SUM(J21:M21)</f>
        <v>138</v>
      </c>
      <c r="O21" s="25" t="n">
        <v>4</v>
      </c>
      <c r="P21" s="22" t="n">
        <v>0</v>
      </c>
      <c r="Q21" s="22" t="n">
        <v>0</v>
      </c>
      <c r="R21" s="22" t="n">
        <v>0</v>
      </c>
      <c r="S21" s="22" t="n">
        <v>0</v>
      </c>
      <c r="T21" s="24" t="n">
        <f aca="false">SUM(P21:S21)</f>
        <v>0</v>
      </c>
      <c r="U21" s="25" t="n">
        <v>0</v>
      </c>
      <c r="V21" s="22" t="n">
        <v>0</v>
      </c>
      <c r="W21" s="22" t="n">
        <v>0</v>
      </c>
      <c r="X21" s="22" t="n">
        <v>0</v>
      </c>
      <c r="Y21" s="22" t="n">
        <v>0</v>
      </c>
      <c r="Z21" s="24" t="n">
        <f aca="false">SUM(V21:Y21)</f>
        <v>0</v>
      </c>
      <c r="AA21" s="25" t="n">
        <v>0</v>
      </c>
      <c r="AB21" s="22" t="n">
        <f aca="false">D21+J21+P21+V21</f>
        <v>10</v>
      </c>
      <c r="AC21" s="22" t="n">
        <f aca="false">E21+K21+Q21+W21</f>
        <v>8</v>
      </c>
      <c r="AD21" s="22" t="n">
        <f aca="false">F21+L21+R21+X21</f>
        <v>4</v>
      </c>
      <c r="AE21" s="22" t="n">
        <f aca="false">G21+M21+S21+Y21</f>
        <v>144</v>
      </c>
      <c r="AF21" s="24" t="n">
        <f aca="false">AB21+AC21+AD21+AE21</f>
        <v>166</v>
      </c>
      <c r="AG21" s="25" t="n">
        <f aca="false">I21+O21+U21+AA21</f>
        <v>6</v>
      </c>
    </row>
    <row r="22" customFormat="false" ht="14.5" hidden="false" customHeight="false" outlineLevel="0" collapsed="false">
      <c r="A22" s="19" t="s">
        <v>41</v>
      </c>
      <c r="B22" s="19" t="s">
        <v>57</v>
      </c>
      <c r="C22" s="20" t="n">
        <v>5059</v>
      </c>
      <c r="D22" s="21" t="n">
        <v>0</v>
      </c>
      <c r="E22" s="22" t="n">
        <v>0</v>
      </c>
      <c r="F22" s="22" t="n">
        <v>0</v>
      </c>
      <c r="G22" s="23" t="n">
        <v>0</v>
      </c>
      <c r="H22" s="24" t="n">
        <f aca="false">SUM(D22:G22)</f>
        <v>0</v>
      </c>
      <c r="I22" s="25" t="n">
        <v>0</v>
      </c>
      <c r="J22" s="26" t="n">
        <v>2</v>
      </c>
      <c r="K22" s="22" t="n">
        <v>0</v>
      </c>
      <c r="L22" s="22" t="n">
        <v>0</v>
      </c>
      <c r="M22" s="22" t="n">
        <v>18</v>
      </c>
      <c r="N22" s="24" t="n">
        <f aca="false">SUM(J22:M22)</f>
        <v>20</v>
      </c>
      <c r="O22" s="25" t="n">
        <v>1</v>
      </c>
      <c r="P22" s="22" t="n">
        <v>56</v>
      </c>
      <c r="Q22" s="22" t="n">
        <v>26</v>
      </c>
      <c r="R22" s="22" t="n">
        <v>3</v>
      </c>
      <c r="S22" s="22" t="n">
        <v>1120</v>
      </c>
      <c r="T22" s="24" t="n">
        <f aca="false">SUM(P22:S22)</f>
        <v>1205</v>
      </c>
      <c r="U22" s="25" t="n">
        <v>2</v>
      </c>
      <c r="V22" s="22" t="n">
        <v>299</v>
      </c>
      <c r="W22" s="22" t="n">
        <v>87</v>
      </c>
      <c r="X22" s="22" t="n">
        <v>20</v>
      </c>
      <c r="Y22" s="22" t="n">
        <v>6793</v>
      </c>
      <c r="Z22" s="24" t="n">
        <f aca="false">SUM(V22:Y22)</f>
        <v>7199</v>
      </c>
      <c r="AA22" s="25" t="n">
        <v>5</v>
      </c>
      <c r="AB22" s="22" t="n">
        <f aca="false">D22+J22+P22+V22</f>
        <v>357</v>
      </c>
      <c r="AC22" s="22" t="n">
        <f aca="false">E22+K22+Q22+W22</f>
        <v>113</v>
      </c>
      <c r="AD22" s="22" t="n">
        <f aca="false">F22+L22+R22+X22</f>
        <v>23</v>
      </c>
      <c r="AE22" s="22" t="n">
        <f aca="false">G22+M22+S22+Y22</f>
        <v>7931</v>
      </c>
      <c r="AF22" s="24" t="n">
        <f aca="false">AB22+AC22+AD22+AE22</f>
        <v>8424</v>
      </c>
      <c r="AG22" s="25" t="n">
        <f aca="false">I22+O22+U22+AA22</f>
        <v>8</v>
      </c>
    </row>
    <row r="23" customFormat="false" ht="14.5" hidden="false" customHeight="false" outlineLevel="0" collapsed="false">
      <c r="A23" s="27" t="s">
        <v>41</v>
      </c>
      <c r="B23" s="27" t="s">
        <v>58</v>
      </c>
      <c r="C23" s="28" t="n">
        <v>5079</v>
      </c>
      <c r="D23" s="21" t="n">
        <v>0</v>
      </c>
      <c r="E23" s="22" t="n">
        <v>0</v>
      </c>
      <c r="F23" s="22" t="n">
        <v>0</v>
      </c>
      <c r="G23" s="23" t="n">
        <v>5</v>
      </c>
      <c r="H23" s="24" t="n">
        <f aca="false">SUM(D23:G23)</f>
        <v>5</v>
      </c>
      <c r="I23" s="25" t="n">
        <v>1</v>
      </c>
      <c r="J23" s="26" t="n">
        <v>65</v>
      </c>
      <c r="K23" s="22" t="n">
        <v>10</v>
      </c>
      <c r="L23" s="22" t="n">
        <v>7</v>
      </c>
      <c r="M23" s="22" t="n">
        <v>1042</v>
      </c>
      <c r="N23" s="24" t="n">
        <f aca="false">SUM(J23:M23)</f>
        <v>1124</v>
      </c>
      <c r="O23" s="25" t="n">
        <v>23</v>
      </c>
      <c r="P23" s="22" t="n">
        <v>575</v>
      </c>
      <c r="Q23" s="22" t="n">
        <v>58</v>
      </c>
      <c r="R23" s="22" t="n">
        <v>25</v>
      </c>
      <c r="S23" s="22" t="n">
        <v>12270</v>
      </c>
      <c r="T23" s="24" t="n">
        <f aca="false">SUM(P23:S23)</f>
        <v>12928</v>
      </c>
      <c r="U23" s="25" t="n">
        <v>29</v>
      </c>
      <c r="V23" s="22" t="n">
        <v>5690</v>
      </c>
      <c r="W23" s="22" t="n">
        <v>944</v>
      </c>
      <c r="X23" s="22" t="n">
        <v>75</v>
      </c>
      <c r="Y23" s="22" t="n">
        <v>130701</v>
      </c>
      <c r="Z23" s="24" t="n">
        <f aca="false">SUM(V23:Y23)</f>
        <v>137410</v>
      </c>
      <c r="AA23" s="25" t="n">
        <v>16</v>
      </c>
      <c r="AB23" s="22" t="n">
        <f aca="false">D23+J23+P23+V23</f>
        <v>6330</v>
      </c>
      <c r="AC23" s="22" t="n">
        <f aca="false">E23+K23+Q23+W23</f>
        <v>1012</v>
      </c>
      <c r="AD23" s="22" t="n">
        <f aca="false">F23+L23+R23+X23</f>
        <v>107</v>
      </c>
      <c r="AE23" s="22" t="n">
        <f aca="false">G23+M23+S23+Y23</f>
        <v>144018</v>
      </c>
      <c r="AF23" s="24" t="n">
        <f aca="false">AB23+AC23+AD23+AE23</f>
        <v>151467</v>
      </c>
      <c r="AG23" s="25" t="n">
        <f aca="false">I23+O23+U23+AA23</f>
        <v>69</v>
      </c>
    </row>
    <row r="24" customFormat="false" ht="14.5" hidden="false" customHeight="false" outlineLevel="0" collapsed="false">
      <c r="A24" s="19" t="s">
        <v>41</v>
      </c>
      <c r="B24" s="19" t="s">
        <v>59</v>
      </c>
      <c r="C24" s="20" t="n">
        <v>5086</v>
      </c>
      <c r="D24" s="21" t="n">
        <v>0</v>
      </c>
      <c r="E24" s="22" t="n">
        <v>0</v>
      </c>
      <c r="F24" s="22" t="n">
        <v>0</v>
      </c>
      <c r="G24" s="23" t="n">
        <v>0</v>
      </c>
      <c r="H24" s="24" t="n">
        <f aca="false">SUM(D24:G24)</f>
        <v>0</v>
      </c>
      <c r="I24" s="25" t="n">
        <v>0</v>
      </c>
      <c r="J24" s="26" t="n">
        <v>0</v>
      </c>
      <c r="K24" s="22" t="n">
        <v>0</v>
      </c>
      <c r="L24" s="22" t="n">
        <v>0</v>
      </c>
      <c r="M24" s="22" t="n">
        <v>201</v>
      </c>
      <c r="N24" s="24" t="n">
        <f aca="false">SUM(J24:M24)</f>
        <v>201</v>
      </c>
      <c r="O24" s="25" t="n">
        <v>6</v>
      </c>
      <c r="P24" s="22" t="n">
        <v>0</v>
      </c>
      <c r="Q24" s="22" t="n">
        <v>0</v>
      </c>
      <c r="R24" s="22" t="n">
        <v>0</v>
      </c>
      <c r="S24" s="22" t="n">
        <v>675</v>
      </c>
      <c r="T24" s="24" t="n">
        <f aca="false">SUM(P24:S24)</f>
        <v>675</v>
      </c>
      <c r="U24" s="25" t="n">
        <v>3</v>
      </c>
      <c r="V24" s="22" t="n">
        <v>625</v>
      </c>
      <c r="W24" s="22" t="n">
        <v>20</v>
      </c>
      <c r="X24" s="22" t="n">
        <v>7</v>
      </c>
      <c r="Y24" s="22" t="n">
        <v>14200</v>
      </c>
      <c r="Z24" s="24" t="n">
        <f aca="false">SUM(V24:Y24)</f>
        <v>14852</v>
      </c>
      <c r="AA24" s="25" t="n">
        <v>2</v>
      </c>
      <c r="AB24" s="22" t="n">
        <f aca="false">D24+J24+P24+V24</f>
        <v>625</v>
      </c>
      <c r="AC24" s="22" t="n">
        <f aca="false">E24+K24+Q24+W24</f>
        <v>20</v>
      </c>
      <c r="AD24" s="22" t="n">
        <f aca="false">F24+L24+R24+X24</f>
        <v>7</v>
      </c>
      <c r="AE24" s="22" t="n">
        <f aca="false">G24+M24+S24+Y24</f>
        <v>15076</v>
      </c>
      <c r="AF24" s="24" t="n">
        <f aca="false">AB24+AC24+AD24+AE24</f>
        <v>15728</v>
      </c>
      <c r="AG24" s="25" t="n">
        <f aca="false">I24+O24+U24+AA24</f>
        <v>11</v>
      </c>
    </row>
    <row r="25" customFormat="false" ht="14.5" hidden="false" customHeight="false" outlineLevel="0" collapsed="false">
      <c r="A25" s="27" t="s">
        <v>41</v>
      </c>
      <c r="B25" s="27" t="s">
        <v>60</v>
      </c>
      <c r="C25" s="28" t="n">
        <v>5088</v>
      </c>
      <c r="D25" s="21" t="n">
        <v>0</v>
      </c>
      <c r="E25" s="22" t="n">
        <v>0</v>
      </c>
      <c r="F25" s="22" t="n">
        <v>0</v>
      </c>
      <c r="G25" s="23" t="n">
        <v>5</v>
      </c>
      <c r="H25" s="24" t="n">
        <f aca="false">SUM(D25:G25)</f>
        <v>5</v>
      </c>
      <c r="I25" s="25" t="n">
        <v>2</v>
      </c>
      <c r="J25" s="26" t="n">
        <v>4</v>
      </c>
      <c r="K25" s="22" t="n">
        <v>0</v>
      </c>
      <c r="L25" s="22" t="n">
        <v>1</v>
      </c>
      <c r="M25" s="22" t="n">
        <v>516</v>
      </c>
      <c r="N25" s="24" t="n">
        <f aca="false">SUM(J25:M25)</f>
        <v>521</v>
      </c>
      <c r="O25" s="25" t="n">
        <v>13</v>
      </c>
      <c r="P25" s="22" t="n">
        <v>537</v>
      </c>
      <c r="Q25" s="22" t="n">
        <v>83</v>
      </c>
      <c r="R25" s="22" t="n">
        <v>19</v>
      </c>
      <c r="S25" s="22" t="n">
        <v>12840</v>
      </c>
      <c r="T25" s="24" t="n">
        <f aca="false">SUM(P25:S25)</f>
        <v>13479</v>
      </c>
      <c r="U25" s="25" t="n">
        <v>27</v>
      </c>
      <c r="V25" s="22" t="n">
        <v>1500</v>
      </c>
      <c r="W25" s="22" t="n">
        <v>245</v>
      </c>
      <c r="X25" s="22" t="n">
        <v>18</v>
      </c>
      <c r="Y25" s="22" t="n">
        <v>35080</v>
      </c>
      <c r="Z25" s="24" t="n">
        <f aca="false">SUM(V25:Y25)</f>
        <v>36843</v>
      </c>
      <c r="AA25" s="25" t="n">
        <v>7</v>
      </c>
      <c r="AB25" s="22" t="n">
        <f aca="false">D25+J25+P25+V25</f>
        <v>2041</v>
      </c>
      <c r="AC25" s="22" t="n">
        <f aca="false">E25+K25+Q25+W25</f>
        <v>328</v>
      </c>
      <c r="AD25" s="22" t="n">
        <f aca="false">F25+L25+R25+X25</f>
        <v>38</v>
      </c>
      <c r="AE25" s="22" t="n">
        <f aca="false">G25+M25+S25+Y25</f>
        <v>48441</v>
      </c>
      <c r="AF25" s="24" t="n">
        <f aca="false">AB25+AC25+AD25+AE25</f>
        <v>50848</v>
      </c>
      <c r="AG25" s="25" t="n">
        <f aca="false">I25+O25+U25+AA25</f>
        <v>49</v>
      </c>
    </row>
    <row r="26" customFormat="false" ht="14.5" hidden="false" customHeight="false" outlineLevel="0" collapsed="false">
      <c r="A26" s="19" t="s">
        <v>41</v>
      </c>
      <c r="B26" s="19" t="s">
        <v>61</v>
      </c>
      <c r="C26" s="20" t="n">
        <v>5091</v>
      </c>
      <c r="D26" s="21" t="n">
        <v>3</v>
      </c>
      <c r="E26" s="22" t="n">
        <v>8</v>
      </c>
      <c r="F26" s="22" t="n">
        <v>0</v>
      </c>
      <c r="G26" s="23" t="n">
        <v>46</v>
      </c>
      <c r="H26" s="24" t="n">
        <f aca="false">SUM(D26:G26)</f>
        <v>57</v>
      </c>
      <c r="I26" s="25" t="n">
        <v>6</v>
      </c>
      <c r="J26" s="26" t="n">
        <v>0</v>
      </c>
      <c r="K26" s="22" t="n">
        <v>0</v>
      </c>
      <c r="L26" s="22" t="n">
        <v>0</v>
      </c>
      <c r="M26" s="22" t="n">
        <v>90</v>
      </c>
      <c r="N26" s="24" t="n">
        <f aca="false">SUM(J26:M26)</f>
        <v>90</v>
      </c>
      <c r="O26" s="25" t="n">
        <v>1</v>
      </c>
      <c r="P26" s="22" t="n">
        <v>16</v>
      </c>
      <c r="Q26" s="22" t="n">
        <v>6</v>
      </c>
      <c r="R26" s="22" t="n">
        <v>0</v>
      </c>
      <c r="S26" s="22" t="n">
        <v>320</v>
      </c>
      <c r="T26" s="24" t="n">
        <f aca="false">SUM(P26:S26)</f>
        <v>342</v>
      </c>
      <c r="U26" s="25" t="n">
        <v>1</v>
      </c>
      <c r="V26" s="22" t="n">
        <v>495</v>
      </c>
      <c r="W26" s="22" t="n">
        <v>100</v>
      </c>
      <c r="X26" s="22" t="n">
        <v>11</v>
      </c>
      <c r="Y26" s="22" t="n">
        <v>11247</v>
      </c>
      <c r="Z26" s="24" t="n">
        <f aca="false">SUM(V26:Y26)</f>
        <v>11853</v>
      </c>
      <c r="AA26" s="25" t="n">
        <v>2</v>
      </c>
      <c r="AB26" s="22" t="n">
        <f aca="false">D26+J26+P26+V26</f>
        <v>514</v>
      </c>
      <c r="AC26" s="22" t="n">
        <f aca="false">E26+K26+Q26+W26</f>
        <v>114</v>
      </c>
      <c r="AD26" s="22" t="n">
        <f aca="false">F26+L26+R26+X26</f>
        <v>11</v>
      </c>
      <c r="AE26" s="22" t="n">
        <f aca="false">G26+M26+S26+Y26</f>
        <v>11703</v>
      </c>
      <c r="AF26" s="24" t="n">
        <f aca="false">AB26+AC26+AD26+AE26</f>
        <v>12342</v>
      </c>
      <c r="AG26" s="25" t="n">
        <f aca="false">I26+O26+U26+AA26</f>
        <v>10</v>
      </c>
    </row>
    <row r="27" customFormat="false" ht="14.5" hidden="false" customHeight="false" outlineLevel="0" collapsed="false">
      <c r="A27" s="27" t="s">
        <v>41</v>
      </c>
      <c r="B27" s="27" t="s">
        <v>62</v>
      </c>
      <c r="C27" s="28" t="n">
        <v>5093</v>
      </c>
      <c r="D27" s="21" t="n">
        <v>2</v>
      </c>
      <c r="E27" s="22" t="n">
        <v>0</v>
      </c>
      <c r="F27" s="22" t="n">
        <v>0</v>
      </c>
      <c r="G27" s="23" t="n">
        <v>14</v>
      </c>
      <c r="H27" s="24" t="n">
        <f aca="false">SUM(D27:G27)</f>
        <v>16</v>
      </c>
      <c r="I27" s="25" t="n">
        <v>1</v>
      </c>
      <c r="J27" s="26" t="n">
        <v>4</v>
      </c>
      <c r="K27" s="22" t="n">
        <v>0</v>
      </c>
      <c r="L27" s="22" t="n">
        <v>0</v>
      </c>
      <c r="M27" s="22" t="n">
        <v>52</v>
      </c>
      <c r="N27" s="24" t="n">
        <f aca="false">SUM(J27:M27)</f>
        <v>56</v>
      </c>
      <c r="O27" s="25" t="n">
        <v>2</v>
      </c>
      <c r="P27" s="22" t="n">
        <v>1</v>
      </c>
      <c r="Q27" s="22" t="n">
        <v>5</v>
      </c>
      <c r="R27" s="22" t="n">
        <v>0</v>
      </c>
      <c r="S27" s="22" t="n">
        <v>170</v>
      </c>
      <c r="T27" s="24" t="n">
        <f aca="false">SUM(P27:S27)</f>
        <v>176</v>
      </c>
      <c r="U27" s="25" t="n">
        <v>2</v>
      </c>
      <c r="V27" s="22" t="n">
        <v>180</v>
      </c>
      <c r="W27" s="22" t="n">
        <v>15</v>
      </c>
      <c r="X27" s="22" t="n">
        <v>3</v>
      </c>
      <c r="Y27" s="22" t="n">
        <v>4090</v>
      </c>
      <c r="Z27" s="24" t="n">
        <f aca="false">SUM(V27:Y27)</f>
        <v>4288</v>
      </c>
      <c r="AA27" s="25" t="n">
        <v>1</v>
      </c>
      <c r="AB27" s="22" t="n">
        <f aca="false">D27+J27+P27+V27</f>
        <v>187</v>
      </c>
      <c r="AC27" s="22" t="n">
        <f aca="false">E27+K27+Q27+W27</f>
        <v>20</v>
      </c>
      <c r="AD27" s="22" t="n">
        <f aca="false">F27+L27+R27+X27</f>
        <v>3</v>
      </c>
      <c r="AE27" s="22" t="n">
        <f aca="false">G27+M27+S27+Y27</f>
        <v>4326</v>
      </c>
      <c r="AF27" s="24" t="n">
        <f aca="false">AB27+AC27+AD27+AE27</f>
        <v>4536</v>
      </c>
      <c r="AG27" s="25" t="n">
        <f aca="false">I27+O27+U27+AA27</f>
        <v>6</v>
      </c>
    </row>
    <row r="28" customFormat="false" ht="14.5" hidden="false" customHeight="false" outlineLevel="0" collapsed="false">
      <c r="A28" s="19" t="s">
        <v>41</v>
      </c>
      <c r="B28" s="19" t="s">
        <v>63</v>
      </c>
      <c r="C28" s="20" t="n">
        <v>5101</v>
      </c>
      <c r="D28" s="21" t="n">
        <v>13</v>
      </c>
      <c r="E28" s="22" t="n">
        <v>6</v>
      </c>
      <c r="F28" s="22" t="n">
        <v>0</v>
      </c>
      <c r="G28" s="23" t="n">
        <v>275</v>
      </c>
      <c r="H28" s="24" t="n">
        <f aca="false">SUM(D28:G28)</f>
        <v>294</v>
      </c>
      <c r="I28" s="25" t="n">
        <v>44</v>
      </c>
      <c r="J28" s="26" t="n">
        <v>70</v>
      </c>
      <c r="K28" s="22" t="n">
        <v>4</v>
      </c>
      <c r="L28" s="22" t="n">
        <v>3</v>
      </c>
      <c r="M28" s="22" t="n">
        <v>880</v>
      </c>
      <c r="N28" s="24" t="n">
        <f aca="false">SUM(J28:M28)</f>
        <v>957</v>
      </c>
      <c r="O28" s="25" t="n">
        <v>28</v>
      </c>
      <c r="P28" s="22" t="n">
        <v>86</v>
      </c>
      <c r="Q28" s="22" t="n">
        <v>26</v>
      </c>
      <c r="R28" s="22" t="n">
        <v>8</v>
      </c>
      <c r="S28" s="22" t="n">
        <v>1720</v>
      </c>
      <c r="T28" s="24" t="n">
        <f aca="false">SUM(P28:S28)</f>
        <v>1840</v>
      </c>
      <c r="U28" s="25" t="n">
        <v>6</v>
      </c>
      <c r="V28" s="22" t="n">
        <v>0</v>
      </c>
      <c r="W28" s="22" t="n">
        <v>0</v>
      </c>
      <c r="X28" s="22" t="n">
        <v>0</v>
      </c>
      <c r="Y28" s="22" t="n">
        <v>0</v>
      </c>
      <c r="Z28" s="24" t="n">
        <f aca="false">SUM(V28:Y28)</f>
        <v>0</v>
      </c>
      <c r="AA28" s="25" t="n">
        <v>0</v>
      </c>
      <c r="AB28" s="22" t="n">
        <f aca="false">D28+J28+P28+V28</f>
        <v>169</v>
      </c>
      <c r="AC28" s="22" t="n">
        <f aca="false">E28+K28+Q28+W28</f>
        <v>36</v>
      </c>
      <c r="AD28" s="22" t="n">
        <f aca="false">F28+L28+R28+X28</f>
        <v>11</v>
      </c>
      <c r="AE28" s="22" t="n">
        <f aca="false">G28+M28+S28+Y28</f>
        <v>2875</v>
      </c>
      <c r="AF28" s="24" t="n">
        <f aca="false">AB28+AC28+AD28+AE28</f>
        <v>3091</v>
      </c>
      <c r="AG28" s="25" t="n">
        <f aca="false">I28+O28+U28+AA28</f>
        <v>78</v>
      </c>
    </row>
    <row r="29" customFormat="false" ht="14.5" hidden="false" customHeight="false" outlineLevel="0" collapsed="false">
      <c r="A29" s="27" t="s">
        <v>41</v>
      </c>
      <c r="B29" s="27" t="s">
        <v>64</v>
      </c>
      <c r="C29" s="28" t="n">
        <v>5107</v>
      </c>
      <c r="D29" s="21" t="n">
        <v>8</v>
      </c>
      <c r="E29" s="22" t="n">
        <v>0</v>
      </c>
      <c r="F29" s="22" t="n">
        <v>1</v>
      </c>
      <c r="G29" s="23" t="n">
        <v>68</v>
      </c>
      <c r="H29" s="24" t="n">
        <f aca="false">SUM(D29:G29)</f>
        <v>77</v>
      </c>
      <c r="I29" s="25" t="n">
        <v>10</v>
      </c>
      <c r="J29" s="26" t="n">
        <v>46</v>
      </c>
      <c r="K29" s="22" t="n">
        <v>0</v>
      </c>
      <c r="L29" s="22" t="n">
        <v>1</v>
      </c>
      <c r="M29" s="22" t="n">
        <v>414</v>
      </c>
      <c r="N29" s="24" t="n">
        <f aca="false">SUM(J29:M29)</f>
        <v>461</v>
      </c>
      <c r="O29" s="25" t="n">
        <v>10</v>
      </c>
      <c r="P29" s="22" t="n">
        <v>2</v>
      </c>
      <c r="Q29" s="22" t="n">
        <v>0</v>
      </c>
      <c r="R29" s="22" t="n">
        <v>0</v>
      </c>
      <c r="S29" s="22" t="n">
        <v>40</v>
      </c>
      <c r="T29" s="24" t="n">
        <f aca="false">SUM(P29:S29)</f>
        <v>42</v>
      </c>
      <c r="U29" s="25" t="n">
        <v>1</v>
      </c>
      <c r="V29" s="22" t="n">
        <v>0</v>
      </c>
      <c r="W29" s="22" t="n">
        <v>0</v>
      </c>
      <c r="X29" s="22" t="n">
        <v>0</v>
      </c>
      <c r="Y29" s="22" t="n">
        <v>0</v>
      </c>
      <c r="Z29" s="24" t="n">
        <f aca="false">SUM(V29:Y29)</f>
        <v>0</v>
      </c>
      <c r="AA29" s="25" t="n">
        <v>0</v>
      </c>
      <c r="AB29" s="22" t="n">
        <f aca="false">D29+J29+P29+V29</f>
        <v>56</v>
      </c>
      <c r="AC29" s="22" t="n">
        <f aca="false">E29+K29+Q29+W29</f>
        <v>0</v>
      </c>
      <c r="AD29" s="22" t="n">
        <f aca="false">F29+L29+R29+X29</f>
        <v>2</v>
      </c>
      <c r="AE29" s="22" t="n">
        <f aca="false">G29+M29+S29+Y29</f>
        <v>522</v>
      </c>
      <c r="AF29" s="24" t="n">
        <f aca="false">AB29+AC29+AD29+AE29</f>
        <v>580</v>
      </c>
      <c r="AG29" s="25" t="n">
        <f aca="false">I29+O29+U29+AA29</f>
        <v>21</v>
      </c>
    </row>
    <row r="30" customFormat="false" ht="14.5" hidden="false" customHeight="false" outlineLevel="0" collapsed="false">
      <c r="A30" s="19" t="s">
        <v>41</v>
      </c>
      <c r="B30" s="19" t="s">
        <v>65</v>
      </c>
      <c r="C30" s="20" t="n">
        <v>5113</v>
      </c>
      <c r="D30" s="21" t="n">
        <v>2</v>
      </c>
      <c r="E30" s="22" t="n">
        <v>0</v>
      </c>
      <c r="F30" s="22" t="n">
        <v>1</v>
      </c>
      <c r="G30" s="23" t="n">
        <v>14</v>
      </c>
      <c r="H30" s="24" t="n">
        <f aca="false">SUM(D30:G30)</f>
        <v>17</v>
      </c>
      <c r="I30" s="25" t="n">
        <v>1</v>
      </c>
      <c r="J30" s="26" t="n">
        <v>17</v>
      </c>
      <c r="K30" s="22" t="n">
        <v>2</v>
      </c>
      <c r="L30" s="22" t="n">
        <v>3</v>
      </c>
      <c r="M30" s="22" t="n">
        <v>153</v>
      </c>
      <c r="N30" s="24" t="n">
        <f aca="false">SUM(J30:M30)</f>
        <v>175</v>
      </c>
      <c r="O30" s="25" t="n">
        <v>5</v>
      </c>
      <c r="P30" s="22" t="n">
        <v>50</v>
      </c>
      <c r="Q30" s="22" t="n">
        <v>2</v>
      </c>
      <c r="R30" s="22" t="n">
        <v>5</v>
      </c>
      <c r="S30" s="22" t="n">
        <v>1000</v>
      </c>
      <c r="T30" s="24" t="n">
        <f aca="false">SUM(P30:S30)</f>
        <v>1057</v>
      </c>
      <c r="U30" s="25" t="n">
        <v>3</v>
      </c>
      <c r="V30" s="22" t="n">
        <v>0</v>
      </c>
      <c r="W30" s="22" t="n">
        <v>0</v>
      </c>
      <c r="X30" s="22" t="n">
        <v>0</v>
      </c>
      <c r="Y30" s="22" t="n">
        <v>0</v>
      </c>
      <c r="Z30" s="24" t="n">
        <f aca="false">SUM(V30:Y30)</f>
        <v>0</v>
      </c>
      <c r="AA30" s="25" t="n">
        <v>0</v>
      </c>
      <c r="AB30" s="22" t="n">
        <f aca="false">D30+J30+P30+V30</f>
        <v>69</v>
      </c>
      <c r="AC30" s="22" t="n">
        <f aca="false">E30+K30+Q30+W30</f>
        <v>4</v>
      </c>
      <c r="AD30" s="22" t="n">
        <f aca="false">F30+L30+R30+X30</f>
        <v>9</v>
      </c>
      <c r="AE30" s="22" t="n">
        <f aca="false">G30+M30+S30+Y30</f>
        <v>1167</v>
      </c>
      <c r="AF30" s="24" t="n">
        <f aca="false">AB30+AC30+AD30+AE30</f>
        <v>1249</v>
      </c>
      <c r="AG30" s="25" t="n">
        <f aca="false">I30+O30+U30+AA30</f>
        <v>9</v>
      </c>
    </row>
    <row r="31" customFormat="false" ht="14.5" hidden="false" customHeight="false" outlineLevel="0" collapsed="false">
      <c r="A31" s="27" t="s">
        <v>41</v>
      </c>
      <c r="B31" s="27" t="s">
        <v>66</v>
      </c>
      <c r="C31" s="28" t="n">
        <v>5120</v>
      </c>
      <c r="D31" s="21" t="n">
        <v>187</v>
      </c>
      <c r="E31" s="22" t="n">
        <v>16</v>
      </c>
      <c r="F31" s="22" t="n">
        <v>28</v>
      </c>
      <c r="G31" s="23" t="n">
        <v>1993</v>
      </c>
      <c r="H31" s="24" t="n">
        <f aca="false">SUM(D31:G31)</f>
        <v>2224</v>
      </c>
      <c r="I31" s="25" t="n">
        <v>324</v>
      </c>
      <c r="J31" s="26" t="n">
        <v>193</v>
      </c>
      <c r="K31" s="22" t="n">
        <v>10</v>
      </c>
      <c r="L31" s="22" t="n">
        <v>26</v>
      </c>
      <c r="M31" s="22" t="n">
        <v>2033</v>
      </c>
      <c r="N31" s="24" t="n">
        <f aca="false">SUM(J31:M31)</f>
        <v>2262</v>
      </c>
      <c r="O31" s="25" t="n">
        <v>63</v>
      </c>
      <c r="P31" s="22" t="n">
        <v>138</v>
      </c>
      <c r="Q31" s="22" t="n">
        <v>4</v>
      </c>
      <c r="R31" s="22" t="n">
        <v>11</v>
      </c>
      <c r="S31" s="22" t="n">
        <v>3257</v>
      </c>
      <c r="T31" s="24" t="n">
        <f aca="false">SUM(P31:S31)</f>
        <v>3410</v>
      </c>
      <c r="U31" s="25" t="n">
        <v>6</v>
      </c>
      <c r="V31" s="22" t="n">
        <v>0</v>
      </c>
      <c r="W31" s="22" t="n">
        <v>0</v>
      </c>
      <c r="X31" s="22" t="n">
        <v>0</v>
      </c>
      <c r="Y31" s="22" t="n">
        <v>0</v>
      </c>
      <c r="Z31" s="24" t="n">
        <f aca="false">SUM(V31:Y31)</f>
        <v>0</v>
      </c>
      <c r="AA31" s="25" t="n">
        <v>0</v>
      </c>
      <c r="AB31" s="22" t="n">
        <f aca="false">D31+J31+P31+V31</f>
        <v>518</v>
      </c>
      <c r="AC31" s="22" t="n">
        <f aca="false">E31+K31+Q31+W31</f>
        <v>30</v>
      </c>
      <c r="AD31" s="22" t="n">
        <f aca="false">F31+L31+R31+X31</f>
        <v>65</v>
      </c>
      <c r="AE31" s="22" t="n">
        <f aca="false">G31+M31+S31+Y31</f>
        <v>7283</v>
      </c>
      <c r="AF31" s="24" t="n">
        <f aca="false">AB31+AC31+AD31+AE31</f>
        <v>7896</v>
      </c>
      <c r="AG31" s="25" t="n">
        <f aca="false">I31+O31+U31+AA31</f>
        <v>393</v>
      </c>
    </row>
    <row r="32" customFormat="false" ht="14.5" hidden="false" customHeight="false" outlineLevel="0" collapsed="false">
      <c r="A32" s="19" t="s">
        <v>41</v>
      </c>
      <c r="B32" s="19" t="s">
        <v>67</v>
      </c>
      <c r="C32" s="20" t="n">
        <v>5125</v>
      </c>
      <c r="D32" s="21" t="n">
        <v>2</v>
      </c>
      <c r="E32" s="22" t="n">
        <v>2</v>
      </c>
      <c r="F32" s="22" t="n">
        <v>1</v>
      </c>
      <c r="G32" s="23" t="n">
        <v>14</v>
      </c>
      <c r="H32" s="24" t="n">
        <f aca="false">SUM(D32:G32)</f>
        <v>19</v>
      </c>
      <c r="I32" s="25" t="n">
        <v>1</v>
      </c>
      <c r="J32" s="26" t="n">
        <v>11</v>
      </c>
      <c r="K32" s="22" t="n">
        <v>6</v>
      </c>
      <c r="L32" s="22" t="n">
        <v>1</v>
      </c>
      <c r="M32" s="22" t="n">
        <v>145</v>
      </c>
      <c r="N32" s="24" t="n">
        <f aca="false">SUM(J32:M32)</f>
        <v>163</v>
      </c>
      <c r="O32" s="25" t="n">
        <v>6</v>
      </c>
      <c r="P32" s="22" t="n">
        <v>12</v>
      </c>
      <c r="Q32" s="22" t="n">
        <v>0</v>
      </c>
      <c r="R32" s="22" t="n">
        <v>1</v>
      </c>
      <c r="S32" s="22" t="n">
        <v>240</v>
      </c>
      <c r="T32" s="24" t="n">
        <f aca="false">SUM(P32:S32)</f>
        <v>253</v>
      </c>
      <c r="U32" s="25" t="n">
        <v>1</v>
      </c>
      <c r="V32" s="22" t="n">
        <v>0</v>
      </c>
      <c r="W32" s="22" t="n">
        <v>0</v>
      </c>
      <c r="X32" s="22" t="n">
        <v>0</v>
      </c>
      <c r="Y32" s="22" t="n">
        <v>0</v>
      </c>
      <c r="Z32" s="24" t="n">
        <f aca="false">SUM(V32:Y32)</f>
        <v>0</v>
      </c>
      <c r="AA32" s="25" t="n">
        <v>0</v>
      </c>
      <c r="AB32" s="22" t="n">
        <f aca="false">D32+J32+P32+V32</f>
        <v>25</v>
      </c>
      <c r="AC32" s="22" t="n">
        <f aca="false">E32+K32+Q32+W32</f>
        <v>8</v>
      </c>
      <c r="AD32" s="22" t="n">
        <f aca="false">F32+L32+R32+X32</f>
        <v>3</v>
      </c>
      <c r="AE32" s="22" t="n">
        <f aca="false">G32+M32+S32+Y32</f>
        <v>399</v>
      </c>
      <c r="AF32" s="24" t="n">
        <f aca="false">AB32+AC32+AD32+AE32</f>
        <v>435</v>
      </c>
      <c r="AG32" s="25" t="n">
        <f aca="false">I32+O32+U32+AA32</f>
        <v>8</v>
      </c>
    </row>
    <row r="33" customFormat="false" ht="14.5" hidden="false" customHeight="false" outlineLevel="0" collapsed="false">
      <c r="A33" s="27" t="s">
        <v>41</v>
      </c>
      <c r="B33" s="27" t="s">
        <v>68</v>
      </c>
      <c r="C33" s="28" t="n">
        <v>5129</v>
      </c>
      <c r="D33" s="21" t="n">
        <v>0</v>
      </c>
      <c r="E33" s="22" t="n">
        <v>0</v>
      </c>
      <c r="F33" s="22" t="n">
        <v>0</v>
      </c>
      <c r="G33" s="23" t="n">
        <v>0</v>
      </c>
      <c r="H33" s="24" t="n">
        <f aca="false">SUM(D33:G33)</f>
        <v>0</v>
      </c>
      <c r="I33" s="25" t="n">
        <v>0</v>
      </c>
      <c r="J33" s="26" t="n">
        <v>16</v>
      </c>
      <c r="K33" s="22" t="n">
        <v>1</v>
      </c>
      <c r="L33" s="22" t="n">
        <v>1</v>
      </c>
      <c r="M33" s="22" t="n">
        <v>244</v>
      </c>
      <c r="N33" s="24" t="n">
        <f aca="false">SUM(J33:M33)</f>
        <v>262</v>
      </c>
      <c r="O33" s="25" t="n">
        <v>6</v>
      </c>
      <c r="P33" s="22" t="n">
        <v>291</v>
      </c>
      <c r="Q33" s="22" t="n">
        <v>30</v>
      </c>
      <c r="R33" s="22" t="n">
        <v>10</v>
      </c>
      <c r="S33" s="22" t="n">
        <v>6095</v>
      </c>
      <c r="T33" s="24" t="n">
        <f aca="false">SUM(P33:S33)</f>
        <v>6426</v>
      </c>
      <c r="U33" s="25" t="n">
        <v>10</v>
      </c>
      <c r="V33" s="22" t="n">
        <v>3180</v>
      </c>
      <c r="W33" s="22" t="n">
        <v>400</v>
      </c>
      <c r="X33" s="22" t="n">
        <v>44</v>
      </c>
      <c r="Y33" s="22" t="n">
        <v>72249</v>
      </c>
      <c r="Z33" s="24" t="n">
        <f aca="false">SUM(V33:Y33)</f>
        <v>75873</v>
      </c>
      <c r="AA33" s="25" t="n">
        <v>11</v>
      </c>
      <c r="AB33" s="22" t="n">
        <f aca="false">D33+J33+P33+V33</f>
        <v>3487</v>
      </c>
      <c r="AC33" s="22" t="n">
        <f aca="false">E33+K33+Q33+W33</f>
        <v>431</v>
      </c>
      <c r="AD33" s="22" t="n">
        <f aca="false">F33+L33+R33+X33</f>
        <v>55</v>
      </c>
      <c r="AE33" s="22" t="n">
        <f aca="false">G33+M33+S33+Y33</f>
        <v>78588</v>
      </c>
      <c r="AF33" s="24" t="n">
        <f aca="false">AB33+AC33+AD33+AE33</f>
        <v>82561</v>
      </c>
      <c r="AG33" s="25" t="n">
        <f aca="false">I33+O33+U33+AA33</f>
        <v>27</v>
      </c>
    </row>
    <row r="34" customFormat="false" ht="14.5" hidden="false" customHeight="false" outlineLevel="0" collapsed="false">
      <c r="A34" s="19" t="s">
        <v>41</v>
      </c>
      <c r="B34" s="19" t="s">
        <v>69</v>
      </c>
      <c r="C34" s="20" t="n">
        <v>5134</v>
      </c>
      <c r="D34" s="21" t="n">
        <v>17</v>
      </c>
      <c r="E34" s="22" t="n">
        <v>7</v>
      </c>
      <c r="F34" s="22" t="n">
        <v>1</v>
      </c>
      <c r="G34" s="23" t="n">
        <v>215</v>
      </c>
      <c r="H34" s="24" t="n">
        <f aca="false">SUM(D34:G34)</f>
        <v>240</v>
      </c>
      <c r="I34" s="25" t="n">
        <v>31</v>
      </c>
      <c r="J34" s="26" t="n">
        <v>20</v>
      </c>
      <c r="K34" s="22" t="n">
        <v>4</v>
      </c>
      <c r="L34" s="22" t="n">
        <v>4</v>
      </c>
      <c r="M34" s="22" t="n">
        <v>236</v>
      </c>
      <c r="N34" s="24" t="n">
        <f aca="false">SUM(J34:M34)</f>
        <v>264</v>
      </c>
      <c r="O34" s="25" t="n">
        <v>8</v>
      </c>
      <c r="P34" s="22" t="n">
        <v>13</v>
      </c>
      <c r="Q34" s="22" t="n">
        <v>0</v>
      </c>
      <c r="R34" s="22" t="n">
        <v>1</v>
      </c>
      <c r="S34" s="22" t="n">
        <v>260</v>
      </c>
      <c r="T34" s="24" t="n">
        <f aca="false">SUM(P34:S34)</f>
        <v>274</v>
      </c>
      <c r="U34" s="25" t="n">
        <v>1</v>
      </c>
      <c r="V34" s="22" t="n">
        <v>0</v>
      </c>
      <c r="W34" s="22" t="n">
        <v>0</v>
      </c>
      <c r="X34" s="22" t="n">
        <v>0</v>
      </c>
      <c r="Y34" s="22" t="n">
        <v>0</v>
      </c>
      <c r="Z34" s="24" t="n">
        <f aca="false">SUM(V34:Y34)</f>
        <v>0</v>
      </c>
      <c r="AA34" s="25" t="n">
        <v>0</v>
      </c>
      <c r="AB34" s="22" t="n">
        <f aca="false">D34+J34+P34+V34</f>
        <v>50</v>
      </c>
      <c r="AC34" s="22" t="n">
        <f aca="false">E34+K34+Q34+W34</f>
        <v>11</v>
      </c>
      <c r="AD34" s="22" t="n">
        <f aca="false">F34+L34+R34+X34</f>
        <v>6</v>
      </c>
      <c r="AE34" s="22" t="n">
        <f aca="false">G34+M34+S34+Y34</f>
        <v>711</v>
      </c>
      <c r="AF34" s="24" t="n">
        <f aca="false">AB34+AC34+AD34+AE34</f>
        <v>778</v>
      </c>
      <c r="AG34" s="25" t="n">
        <f aca="false">I34+O34+U34+AA34</f>
        <v>40</v>
      </c>
    </row>
    <row r="35" customFormat="false" ht="14.5" hidden="false" customHeight="false" outlineLevel="0" collapsed="false">
      <c r="A35" s="27" t="s">
        <v>41</v>
      </c>
      <c r="B35" s="27" t="s">
        <v>70</v>
      </c>
      <c r="C35" s="28" t="n">
        <v>5138</v>
      </c>
      <c r="D35" s="21" t="n">
        <v>53</v>
      </c>
      <c r="E35" s="22" t="n">
        <v>18</v>
      </c>
      <c r="F35" s="22" t="n">
        <v>7</v>
      </c>
      <c r="G35" s="23" t="n">
        <v>634</v>
      </c>
      <c r="H35" s="24" t="n">
        <f aca="false">SUM(D35:G35)</f>
        <v>712</v>
      </c>
      <c r="I35" s="25" t="n">
        <v>100</v>
      </c>
      <c r="J35" s="26" t="n">
        <v>107</v>
      </c>
      <c r="K35" s="22" t="n">
        <v>21</v>
      </c>
      <c r="L35" s="22" t="n">
        <v>8</v>
      </c>
      <c r="M35" s="22" t="n">
        <v>1130</v>
      </c>
      <c r="N35" s="24" t="n">
        <f aca="false">SUM(J35:M35)</f>
        <v>1266</v>
      </c>
      <c r="O35" s="25" t="n">
        <v>31</v>
      </c>
      <c r="P35" s="22" t="n">
        <v>44</v>
      </c>
      <c r="Q35" s="22" t="n">
        <v>8</v>
      </c>
      <c r="R35" s="22" t="n">
        <v>4</v>
      </c>
      <c r="S35" s="22" t="n">
        <v>880</v>
      </c>
      <c r="T35" s="24" t="n">
        <f aca="false">SUM(P35:S35)</f>
        <v>936</v>
      </c>
      <c r="U35" s="25" t="n">
        <v>4</v>
      </c>
      <c r="V35" s="22" t="n">
        <v>0</v>
      </c>
      <c r="W35" s="22" t="n">
        <v>0</v>
      </c>
      <c r="X35" s="22" t="n">
        <v>0</v>
      </c>
      <c r="Y35" s="22" t="n">
        <v>0</v>
      </c>
      <c r="Z35" s="24" t="n">
        <f aca="false">SUM(V35:Y35)</f>
        <v>0</v>
      </c>
      <c r="AA35" s="25" t="n">
        <v>0</v>
      </c>
      <c r="AB35" s="22" t="n">
        <f aca="false">D35+J35+P35+V35</f>
        <v>204</v>
      </c>
      <c r="AC35" s="22" t="n">
        <f aca="false">E35+K35+Q35+W35</f>
        <v>47</v>
      </c>
      <c r="AD35" s="22" t="n">
        <f aca="false">F35+L35+R35+X35</f>
        <v>19</v>
      </c>
      <c r="AE35" s="22" t="n">
        <f aca="false">G35+M35+S35+Y35</f>
        <v>2644</v>
      </c>
      <c r="AF35" s="24" t="n">
        <f aca="false">AB35+AC35+AD35+AE35</f>
        <v>2914</v>
      </c>
      <c r="AG35" s="25" t="n">
        <f aca="false">I35+O35+U35+AA35</f>
        <v>135</v>
      </c>
    </row>
    <row r="36" customFormat="false" ht="14.5" hidden="false" customHeight="false" outlineLevel="0" collapsed="false">
      <c r="A36" s="19" t="s">
        <v>41</v>
      </c>
      <c r="B36" s="19" t="s">
        <v>71</v>
      </c>
      <c r="C36" s="20" t="n">
        <v>5142</v>
      </c>
      <c r="D36" s="21" t="n">
        <v>6</v>
      </c>
      <c r="E36" s="22" t="n">
        <v>2</v>
      </c>
      <c r="F36" s="22" t="n">
        <v>1</v>
      </c>
      <c r="G36" s="23" t="n">
        <v>69</v>
      </c>
      <c r="H36" s="24" t="n">
        <f aca="false">SUM(D36:G36)</f>
        <v>78</v>
      </c>
      <c r="I36" s="25" t="n">
        <v>11</v>
      </c>
      <c r="J36" s="26" t="n">
        <v>24</v>
      </c>
      <c r="K36" s="22" t="n">
        <v>3</v>
      </c>
      <c r="L36" s="22" t="n">
        <v>5</v>
      </c>
      <c r="M36" s="22" t="n">
        <v>271</v>
      </c>
      <c r="N36" s="24" t="n">
        <f aca="false">SUM(J36:M36)</f>
        <v>303</v>
      </c>
      <c r="O36" s="25" t="n">
        <v>7</v>
      </c>
      <c r="P36" s="22" t="n">
        <v>35</v>
      </c>
      <c r="Q36" s="22" t="n">
        <v>3</v>
      </c>
      <c r="R36" s="22" t="n">
        <v>4</v>
      </c>
      <c r="S36" s="22" t="n">
        <v>700</v>
      </c>
      <c r="T36" s="24" t="n">
        <f aca="false">SUM(P36:S36)</f>
        <v>742</v>
      </c>
      <c r="U36" s="25" t="n">
        <v>3</v>
      </c>
      <c r="V36" s="22" t="n">
        <v>0</v>
      </c>
      <c r="W36" s="22" t="n">
        <v>0</v>
      </c>
      <c r="X36" s="22" t="n">
        <v>0</v>
      </c>
      <c r="Y36" s="22" t="n">
        <v>0</v>
      </c>
      <c r="Z36" s="24" t="n">
        <f aca="false">SUM(V36:Y36)</f>
        <v>0</v>
      </c>
      <c r="AA36" s="25" t="n">
        <v>0</v>
      </c>
      <c r="AB36" s="22" t="n">
        <f aca="false">D36+J36+P36+V36</f>
        <v>65</v>
      </c>
      <c r="AC36" s="22" t="n">
        <f aca="false">E36+K36+Q36+W36</f>
        <v>8</v>
      </c>
      <c r="AD36" s="22" t="n">
        <f aca="false">F36+L36+R36+X36</f>
        <v>10</v>
      </c>
      <c r="AE36" s="22" t="n">
        <f aca="false">G36+M36+S36+Y36</f>
        <v>1040</v>
      </c>
      <c r="AF36" s="24" t="n">
        <f aca="false">AB36+AC36+AD36+AE36</f>
        <v>1123</v>
      </c>
      <c r="AG36" s="25" t="n">
        <f aca="false">I36+O36+U36+AA36</f>
        <v>21</v>
      </c>
    </row>
    <row r="37" customFormat="false" ht="14.5" hidden="false" customHeight="false" outlineLevel="0" collapsed="false">
      <c r="A37" s="27" t="s">
        <v>41</v>
      </c>
      <c r="B37" s="27" t="s">
        <v>72</v>
      </c>
      <c r="C37" s="28" t="n">
        <v>5145</v>
      </c>
      <c r="D37" s="21" t="n">
        <v>0</v>
      </c>
      <c r="E37" s="22" t="n">
        <v>0</v>
      </c>
      <c r="F37" s="22" t="n">
        <v>0</v>
      </c>
      <c r="G37" s="23" t="n">
        <v>15</v>
      </c>
      <c r="H37" s="24" t="n">
        <f aca="false">SUM(D37:G37)</f>
        <v>15</v>
      </c>
      <c r="I37" s="25" t="n">
        <v>3</v>
      </c>
      <c r="J37" s="26" t="n">
        <v>3</v>
      </c>
      <c r="K37" s="22" t="n">
        <v>0</v>
      </c>
      <c r="L37" s="22" t="n">
        <v>0</v>
      </c>
      <c r="M37" s="22" t="n">
        <v>59</v>
      </c>
      <c r="N37" s="24" t="n">
        <f aca="false">SUM(J37:M37)</f>
        <v>62</v>
      </c>
      <c r="O37" s="25" t="n">
        <v>3</v>
      </c>
      <c r="P37" s="22" t="n">
        <v>30</v>
      </c>
      <c r="Q37" s="22" t="n">
        <v>0</v>
      </c>
      <c r="R37" s="22" t="n">
        <v>0</v>
      </c>
      <c r="S37" s="22" t="n">
        <v>600</v>
      </c>
      <c r="T37" s="24" t="n">
        <f aca="false">SUM(P37:S37)</f>
        <v>630</v>
      </c>
      <c r="U37" s="25" t="n">
        <v>1</v>
      </c>
      <c r="V37" s="22" t="n">
        <v>100</v>
      </c>
      <c r="W37" s="22" t="n">
        <v>0</v>
      </c>
      <c r="X37" s="22" t="n">
        <v>1</v>
      </c>
      <c r="Y37" s="22" t="n">
        <v>2272</v>
      </c>
      <c r="Z37" s="24" t="n">
        <f aca="false">SUM(V37:Y37)</f>
        <v>2373</v>
      </c>
      <c r="AA37" s="25" t="n">
        <v>1</v>
      </c>
      <c r="AB37" s="22" t="n">
        <f aca="false">D37+J37+P37+V37</f>
        <v>133</v>
      </c>
      <c r="AC37" s="22" t="n">
        <f aca="false">E37+K37+Q37+W37</f>
        <v>0</v>
      </c>
      <c r="AD37" s="22" t="n">
        <f aca="false">F37+L37+R37+X37</f>
        <v>1</v>
      </c>
      <c r="AE37" s="22" t="n">
        <f aca="false">G37+M37+S37+Y37</f>
        <v>2946</v>
      </c>
      <c r="AF37" s="24" t="n">
        <f aca="false">AB37+AC37+AD37+AE37</f>
        <v>3080</v>
      </c>
      <c r="AG37" s="25" t="n">
        <f aca="false">I37+O37+U37+AA37</f>
        <v>8</v>
      </c>
    </row>
    <row r="38" customFormat="false" ht="14.5" hidden="false" customHeight="false" outlineLevel="0" collapsed="false">
      <c r="A38" s="19" t="s">
        <v>41</v>
      </c>
      <c r="B38" s="19" t="s">
        <v>73</v>
      </c>
      <c r="C38" s="20" t="n">
        <v>5147</v>
      </c>
      <c r="D38" s="21" t="n">
        <v>60</v>
      </c>
      <c r="E38" s="22" t="n">
        <v>10</v>
      </c>
      <c r="F38" s="22" t="n">
        <v>7</v>
      </c>
      <c r="G38" s="23" t="n">
        <v>777</v>
      </c>
      <c r="H38" s="24" t="n">
        <f aca="false">SUM(D38:G38)</f>
        <v>854</v>
      </c>
      <c r="I38" s="25" t="n">
        <v>138</v>
      </c>
      <c r="J38" s="26" t="n">
        <v>113</v>
      </c>
      <c r="K38" s="22" t="n">
        <v>24</v>
      </c>
      <c r="L38" s="22" t="n">
        <v>19</v>
      </c>
      <c r="M38" s="22" t="n">
        <v>1142</v>
      </c>
      <c r="N38" s="24" t="n">
        <f aca="false">SUM(J38:M38)</f>
        <v>1298</v>
      </c>
      <c r="O38" s="25" t="n">
        <v>32</v>
      </c>
      <c r="P38" s="22" t="n">
        <v>149</v>
      </c>
      <c r="Q38" s="22" t="n">
        <v>17</v>
      </c>
      <c r="R38" s="22" t="n">
        <v>17</v>
      </c>
      <c r="S38" s="22" t="n">
        <v>2980</v>
      </c>
      <c r="T38" s="24" t="n">
        <f aca="false">SUM(P38:S38)</f>
        <v>3163</v>
      </c>
      <c r="U38" s="25" t="n">
        <v>11</v>
      </c>
      <c r="V38" s="22" t="n">
        <v>0</v>
      </c>
      <c r="W38" s="22" t="n">
        <v>0</v>
      </c>
      <c r="X38" s="22" t="n">
        <v>0</v>
      </c>
      <c r="Y38" s="22" t="n">
        <v>0</v>
      </c>
      <c r="Z38" s="24" t="n">
        <f aca="false">SUM(V38:Y38)</f>
        <v>0</v>
      </c>
      <c r="AA38" s="25" t="n">
        <v>0</v>
      </c>
      <c r="AB38" s="22" t="n">
        <f aca="false">D38+J38+P38+V38</f>
        <v>322</v>
      </c>
      <c r="AC38" s="22" t="n">
        <f aca="false">E38+K38+Q38+W38</f>
        <v>51</v>
      </c>
      <c r="AD38" s="22" t="n">
        <f aca="false">F38+L38+R38+X38</f>
        <v>43</v>
      </c>
      <c r="AE38" s="22" t="n">
        <f aca="false">G38+M38+S38+Y38</f>
        <v>4899</v>
      </c>
      <c r="AF38" s="24" t="n">
        <f aca="false">AB38+AC38+AD38+AE38</f>
        <v>5315</v>
      </c>
      <c r="AG38" s="25" t="n">
        <f aca="false">I38+O38+U38+AA38</f>
        <v>181</v>
      </c>
    </row>
    <row r="39" customFormat="false" ht="14.5" hidden="false" customHeight="false" outlineLevel="0" collapsed="false">
      <c r="A39" s="27" t="s">
        <v>41</v>
      </c>
      <c r="B39" s="27" t="s">
        <v>74</v>
      </c>
      <c r="C39" s="28" t="n">
        <v>5148</v>
      </c>
      <c r="D39" s="21" t="n">
        <v>0</v>
      </c>
      <c r="E39" s="22" t="n">
        <v>0</v>
      </c>
      <c r="F39" s="22" t="n">
        <v>0</v>
      </c>
      <c r="G39" s="23" t="n">
        <v>10</v>
      </c>
      <c r="H39" s="24" t="n">
        <f aca="false">SUM(D39:G39)</f>
        <v>10</v>
      </c>
      <c r="I39" s="25" t="n">
        <v>1</v>
      </c>
      <c r="J39" s="26" t="n">
        <v>12</v>
      </c>
      <c r="K39" s="22" t="n">
        <v>2</v>
      </c>
      <c r="L39" s="22" t="n">
        <v>2</v>
      </c>
      <c r="M39" s="22" t="n">
        <v>108</v>
      </c>
      <c r="N39" s="24" t="n">
        <f aca="false">SUM(J39:M39)</f>
        <v>124</v>
      </c>
      <c r="O39" s="25" t="n">
        <v>4</v>
      </c>
      <c r="P39" s="22" t="n">
        <v>39</v>
      </c>
      <c r="Q39" s="22" t="n">
        <v>30</v>
      </c>
      <c r="R39" s="22" t="n">
        <v>4</v>
      </c>
      <c r="S39" s="22" t="n">
        <v>780</v>
      </c>
      <c r="T39" s="24" t="n">
        <f aca="false">SUM(P39:S39)</f>
        <v>853</v>
      </c>
      <c r="U39" s="25" t="n">
        <v>2</v>
      </c>
      <c r="V39" s="22" t="n">
        <v>0</v>
      </c>
      <c r="W39" s="22" t="n">
        <v>0</v>
      </c>
      <c r="X39" s="22" t="n">
        <v>0</v>
      </c>
      <c r="Y39" s="22" t="n">
        <v>0</v>
      </c>
      <c r="Z39" s="24" t="n">
        <f aca="false">SUM(V39:Y39)</f>
        <v>0</v>
      </c>
      <c r="AA39" s="25" t="n">
        <v>0</v>
      </c>
      <c r="AB39" s="22" t="n">
        <f aca="false">D39+J39+P39+V39</f>
        <v>51</v>
      </c>
      <c r="AC39" s="22" t="n">
        <f aca="false">E39+K39+Q39+W39</f>
        <v>32</v>
      </c>
      <c r="AD39" s="22" t="n">
        <f aca="false">F39+L39+R39+X39</f>
        <v>6</v>
      </c>
      <c r="AE39" s="22" t="n">
        <f aca="false">G39+M39+S39+Y39</f>
        <v>898</v>
      </c>
      <c r="AF39" s="24" t="n">
        <f aca="false">AB39+AC39+AD39+AE39</f>
        <v>987</v>
      </c>
      <c r="AG39" s="25" t="n">
        <f aca="false">I39+O39+U39+AA39</f>
        <v>7</v>
      </c>
    </row>
    <row r="40" customFormat="false" ht="14.5" hidden="false" customHeight="false" outlineLevel="0" collapsed="false">
      <c r="A40" s="19" t="s">
        <v>41</v>
      </c>
      <c r="B40" s="19" t="s">
        <v>75</v>
      </c>
      <c r="C40" s="20" t="n">
        <v>5150</v>
      </c>
      <c r="D40" s="21" t="n">
        <v>0</v>
      </c>
      <c r="E40" s="22" t="n">
        <v>0</v>
      </c>
      <c r="F40" s="22" t="n">
        <v>0</v>
      </c>
      <c r="G40" s="23" t="n">
        <v>13</v>
      </c>
      <c r="H40" s="24" t="n">
        <f aca="false">SUM(D40:G40)</f>
        <v>13</v>
      </c>
      <c r="I40" s="25" t="n">
        <v>3</v>
      </c>
      <c r="J40" s="26" t="n">
        <v>0</v>
      </c>
      <c r="K40" s="22" t="n">
        <v>0</v>
      </c>
      <c r="L40" s="22" t="n">
        <v>0</v>
      </c>
      <c r="M40" s="22" t="n">
        <v>77</v>
      </c>
      <c r="N40" s="24" t="n">
        <f aca="false">SUM(J40:M40)</f>
        <v>77</v>
      </c>
      <c r="O40" s="25" t="n">
        <v>3</v>
      </c>
      <c r="P40" s="22" t="n">
        <v>22</v>
      </c>
      <c r="Q40" s="22" t="n">
        <v>0</v>
      </c>
      <c r="R40" s="22" t="n">
        <v>0</v>
      </c>
      <c r="S40" s="22" t="n">
        <v>572</v>
      </c>
      <c r="T40" s="24" t="n">
        <f aca="false">SUM(P40:S40)</f>
        <v>594</v>
      </c>
      <c r="U40" s="25" t="n">
        <v>2</v>
      </c>
      <c r="V40" s="22" t="n">
        <v>550</v>
      </c>
      <c r="W40" s="22" t="n">
        <v>50</v>
      </c>
      <c r="X40" s="22" t="n">
        <v>6</v>
      </c>
      <c r="Y40" s="22" t="n">
        <v>18321</v>
      </c>
      <c r="Z40" s="24" t="n">
        <f aca="false">SUM(V40:Y40)</f>
        <v>18927</v>
      </c>
      <c r="AA40" s="25" t="n">
        <v>3</v>
      </c>
      <c r="AB40" s="22" t="n">
        <f aca="false">D40+J40+P40+V40</f>
        <v>572</v>
      </c>
      <c r="AC40" s="22" t="n">
        <f aca="false">E40+K40+Q40+W40</f>
        <v>50</v>
      </c>
      <c r="AD40" s="22" t="n">
        <f aca="false">F40+L40+R40+X40</f>
        <v>6</v>
      </c>
      <c r="AE40" s="22" t="n">
        <f aca="false">G40+M40+S40+Y40</f>
        <v>18983</v>
      </c>
      <c r="AF40" s="24" t="n">
        <f aca="false">AB40+AC40+AD40+AE40</f>
        <v>19611</v>
      </c>
      <c r="AG40" s="25" t="n">
        <f aca="false">I40+O40+U40+AA40</f>
        <v>11</v>
      </c>
    </row>
    <row r="41" customFormat="false" ht="14.5" hidden="false" customHeight="false" outlineLevel="0" collapsed="false">
      <c r="A41" s="27" t="s">
        <v>41</v>
      </c>
      <c r="B41" s="27" t="s">
        <v>76</v>
      </c>
      <c r="C41" s="28" t="n">
        <v>5154</v>
      </c>
      <c r="D41" s="21" t="n">
        <v>144</v>
      </c>
      <c r="E41" s="22" t="n">
        <v>42</v>
      </c>
      <c r="F41" s="22" t="n">
        <v>21</v>
      </c>
      <c r="G41" s="23" t="n">
        <v>1311</v>
      </c>
      <c r="H41" s="24" t="n">
        <f aca="false">SUM(D41:G41)</f>
        <v>1518</v>
      </c>
      <c r="I41" s="25" t="n">
        <v>223</v>
      </c>
      <c r="J41" s="26" t="n">
        <v>267</v>
      </c>
      <c r="K41" s="22" t="n">
        <v>43</v>
      </c>
      <c r="L41" s="22" t="n">
        <v>50</v>
      </c>
      <c r="M41" s="22" t="n">
        <v>2403</v>
      </c>
      <c r="N41" s="24" t="n">
        <f aca="false">SUM(J41:M41)</f>
        <v>2763</v>
      </c>
      <c r="O41" s="25" t="n">
        <v>72</v>
      </c>
      <c r="P41" s="22" t="n">
        <v>149</v>
      </c>
      <c r="Q41" s="22" t="n">
        <v>5</v>
      </c>
      <c r="R41" s="22" t="n">
        <v>21</v>
      </c>
      <c r="S41" s="22" t="n">
        <v>2980</v>
      </c>
      <c r="T41" s="24" t="n">
        <f aca="false">SUM(P41:S41)</f>
        <v>3155</v>
      </c>
      <c r="U41" s="25" t="n">
        <v>10</v>
      </c>
      <c r="V41" s="22" t="n">
        <v>0</v>
      </c>
      <c r="W41" s="22" t="n">
        <v>0</v>
      </c>
      <c r="X41" s="22" t="n">
        <v>0</v>
      </c>
      <c r="Y41" s="22" t="n">
        <v>0</v>
      </c>
      <c r="Z41" s="24" t="n">
        <f aca="false">SUM(V41:Y41)</f>
        <v>0</v>
      </c>
      <c r="AA41" s="25" t="n">
        <v>0</v>
      </c>
      <c r="AB41" s="22" t="n">
        <f aca="false">D41+J41+P41+V41</f>
        <v>560</v>
      </c>
      <c r="AC41" s="22" t="n">
        <f aca="false">E41+K41+Q41+W41</f>
        <v>90</v>
      </c>
      <c r="AD41" s="22" t="n">
        <f aca="false">F41+L41+R41+X41</f>
        <v>92</v>
      </c>
      <c r="AE41" s="22" t="n">
        <f aca="false">G41+M41+S41+Y41</f>
        <v>6694</v>
      </c>
      <c r="AF41" s="24" t="n">
        <f aca="false">AB41+AC41+AD41+AE41</f>
        <v>7436</v>
      </c>
      <c r="AG41" s="25" t="n">
        <f aca="false">I41+O41+U41+AA41</f>
        <v>305</v>
      </c>
    </row>
    <row r="42" customFormat="false" ht="14.5" hidden="false" customHeight="false" outlineLevel="0" collapsed="false">
      <c r="A42" s="19" t="s">
        <v>41</v>
      </c>
      <c r="B42" s="19" t="s">
        <v>77</v>
      </c>
      <c r="C42" s="20" t="n">
        <v>5172</v>
      </c>
      <c r="D42" s="21" t="n">
        <v>215</v>
      </c>
      <c r="E42" s="22" t="n">
        <v>98</v>
      </c>
      <c r="F42" s="22" t="n">
        <v>14</v>
      </c>
      <c r="G42" s="23" t="n">
        <v>1800</v>
      </c>
      <c r="H42" s="24" t="n">
        <f aca="false">SUM(D42:G42)</f>
        <v>2127</v>
      </c>
      <c r="I42" s="25" t="n">
        <v>230</v>
      </c>
      <c r="J42" s="26" t="n">
        <v>306</v>
      </c>
      <c r="K42" s="22" t="n">
        <v>67</v>
      </c>
      <c r="L42" s="22" t="n">
        <v>31</v>
      </c>
      <c r="M42" s="22" t="n">
        <v>2809</v>
      </c>
      <c r="N42" s="24" t="n">
        <f aca="false">SUM(J42:M42)</f>
        <v>3213</v>
      </c>
      <c r="O42" s="25" t="n">
        <v>78</v>
      </c>
      <c r="P42" s="22" t="n">
        <v>188</v>
      </c>
      <c r="Q42" s="22" t="n">
        <v>41</v>
      </c>
      <c r="R42" s="22" t="n">
        <v>16</v>
      </c>
      <c r="S42" s="22" t="n">
        <v>3760</v>
      </c>
      <c r="T42" s="24" t="n">
        <f aca="false">SUM(P42:S42)</f>
        <v>4005</v>
      </c>
      <c r="U42" s="25" t="n">
        <v>8</v>
      </c>
      <c r="V42" s="22" t="n">
        <v>143</v>
      </c>
      <c r="W42" s="22" t="n">
        <v>5</v>
      </c>
      <c r="X42" s="22" t="n">
        <v>6</v>
      </c>
      <c r="Y42" s="22" t="n">
        <v>3249</v>
      </c>
      <c r="Z42" s="24" t="n">
        <f aca="false">SUM(V42:Y42)</f>
        <v>3403</v>
      </c>
      <c r="AA42" s="25" t="n">
        <v>1</v>
      </c>
      <c r="AB42" s="22" t="n">
        <f aca="false">D42+J42+P42+V42</f>
        <v>852</v>
      </c>
      <c r="AC42" s="22" t="n">
        <f aca="false">E42+K42+Q42+W42</f>
        <v>211</v>
      </c>
      <c r="AD42" s="22" t="n">
        <f aca="false">F42+L42+R42+X42</f>
        <v>67</v>
      </c>
      <c r="AE42" s="22" t="n">
        <f aca="false">G42+M42+S42+Y42</f>
        <v>11618</v>
      </c>
      <c r="AF42" s="24" t="n">
        <f aca="false">AB42+AC42+AD42+AE42</f>
        <v>12748</v>
      </c>
      <c r="AG42" s="25" t="n">
        <f aca="false">I42+O42+U42+AA42</f>
        <v>317</v>
      </c>
    </row>
    <row r="43" customFormat="false" ht="14.5" hidden="false" customHeight="false" outlineLevel="0" collapsed="false">
      <c r="A43" s="27" t="s">
        <v>41</v>
      </c>
      <c r="B43" s="27" t="s">
        <v>78</v>
      </c>
      <c r="C43" s="28" t="n">
        <v>5190</v>
      </c>
      <c r="D43" s="21" t="n">
        <v>1</v>
      </c>
      <c r="E43" s="22" t="n">
        <v>0</v>
      </c>
      <c r="F43" s="22" t="n">
        <v>0</v>
      </c>
      <c r="G43" s="23" t="n">
        <v>16</v>
      </c>
      <c r="H43" s="24" t="n">
        <f aca="false">SUM(D43:G43)</f>
        <v>17</v>
      </c>
      <c r="I43" s="25" t="n">
        <v>3</v>
      </c>
      <c r="J43" s="26" t="n">
        <v>4</v>
      </c>
      <c r="K43" s="22" t="n">
        <v>0</v>
      </c>
      <c r="L43" s="22" t="n">
        <v>0</v>
      </c>
      <c r="M43" s="22" t="n">
        <v>72</v>
      </c>
      <c r="N43" s="24" t="n">
        <f aca="false">SUM(J43:M43)</f>
        <v>76</v>
      </c>
      <c r="O43" s="25" t="n">
        <v>2</v>
      </c>
      <c r="P43" s="22" t="n">
        <v>65</v>
      </c>
      <c r="Q43" s="22" t="n">
        <v>20</v>
      </c>
      <c r="R43" s="22" t="n">
        <v>2</v>
      </c>
      <c r="S43" s="22" t="n">
        <v>1300</v>
      </c>
      <c r="T43" s="24" t="n">
        <f aca="false">SUM(P43:S43)</f>
        <v>1387</v>
      </c>
      <c r="U43" s="25" t="n">
        <v>1</v>
      </c>
      <c r="V43" s="22" t="n">
        <v>94</v>
      </c>
      <c r="W43" s="22" t="n">
        <v>17</v>
      </c>
      <c r="X43" s="22" t="n">
        <v>2</v>
      </c>
      <c r="Y43" s="22" t="n">
        <v>2136</v>
      </c>
      <c r="Z43" s="24" t="n">
        <f aca="false">SUM(V43:Y43)</f>
        <v>2249</v>
      </c>
      <c r="AA43" s="25" t="n">
        <v>1</v>
      </c>
      <c r="AB43" s="22" t="n">
        <f aca="false">D43+J43+P43+V43</f>
        <v>164</v>
      </c>
      <c r="AC43" s="22" t="n">
        <f aca="false">E43+K43+Q43+W43</f>
        <v>37</v>
      </c>
      <c r="AD43" s="22" t="n">
        <f aca="false">F43+L43+R43+X43</f>
        <v>4</v>
      </c>
      <c r="AE43" s="22" t="n">
        <f aca="false">G43+M43+S43+Y43</f>
        <v>3524</v>
      </c>
      <c r="AF43" s="24" t="n">
        <f aca="false">AB43+AC43+AD43+AE43</f>
        <v>3729</v>
      </c>
      <c r="AG43" s="25" t="n">
        <f aca="false">I43+O43+U43+AA43</f>
        <v>7</v>
      </c>
    </row>
    <row r="44" customFormat="false" ht="14.5" hidden="false" customHeight="false" outlineLevel="0" collapsed="false">
      <c r="A44" s="19" t="s">
        <v>41</v>
      </c>
      <c r="B44" s="19" t="s">
        <v>79</v>
      </c>
      <c r="C44" s="20" t="n">
        <v>5197</v>
      </c>
      <c r="D44" s="21" t="n">
        <v>27</v>
      </c>
      <c r="E44" s="22" t="n">
        <v>8</v>
      </c>
      <c r="F44" s="22" t="n">
        <v>8</v>
      </c>
      <c r="G44" s="23" t="n">
        <v>312</v>
      </c>
      <c r="H44" s="24" t="n">
        <f aca="false">SUM(D44:G44)</f>
        <v>355</v>
      </c>
      <c r="I44" s="25" t="n">
        <v>47</v>
      </c>
      <c r="J44" s="26" t="n">
        <v>115</v>
      </c>
      <c r="K44" s="22" t="n">
        <v>14</v>
      </c>
      <c r="L44" s="22" t="n">
        <v>16</v>
      </c>
      <c r="M44" s="22" t="n">
        <v>1215</v>
      </c>
      <c r="N44" s="24" t="n">
        <f aca="false">SUM(J44:M44)</f>
        <v>1360</v>
      </c>
      <c r="O44" s="25" t="n">
        <v>28</v>
      </c>
      <c r="P44" s="22" t="n">
        <v>31</v>
      </c>
      <c r="Q44" s="22" t="n">
        <v>2</v>
      </c>
      <c r="R44" s="22" t="n">
        <v>4</v>
      </c>
      <c r="S44" s="22" t="n">
        <v>620</v>
      </c>
      <c r="T44" s="24" t="n">
        <f aca="false">SUM(P44:S44)</f>
        <v>657</v>
      </c>
      <c r="U44" s="25" t="n">
        <v>3</v>
      </c>
      <c r="V44" s="22" t="n">
        <v>90</v>
      </c>
      <c r="W44" s="22" t="n">
        <v>10</v>
      </c>
      <c r="X44" s="22" t="n">
        <v>2</v>
      </c>
      <c r="Y44" s="22" t="n">
        <v>2045</v>
      </c>
      <c r="Z44" s="24" t="n">
        <f aca="false">SUM(V44:Y44)</f>
        <v>2147</v>
      </c>
      <c r="AA44" s="25" t="n">
        <v>1</v>
      </c>
      <c r="AB44" s="22" t="n">
        <f aca="false">D44+J44+P44+V44</f>
        <v>263</v>
      </c>
      <c r="AC44" s="22" t="n">
        <f aca="false">E44+K44+Q44+W44</f>
        <v>34</v>
      </c>
      <c r="AD44" s="22" t="n">
        <f aca="false">F44+L44+R44+X44</f>
        <v>30</v>
      </c>
      <c r="AE44" s="22" t="n">
        <f aca="false">G44+M44+S44+Y44</f>
        <v>4192</v>
      </c>
      <c r="AF44" s="24" t="n">
        <f aca="false">AB44+AC44+AD44+AE44</f>
        <v>4519</v>
      </c>
      <c r="AG44" s="25" t="n">
        <f aca="false">I44+O44+U44+AA44</f>
        <v>79</v>
      </c>
    </row>
    <row r="45" customFormat="false" ht="14.5" hidden="false" customHeight="false" outlineLevel="0" collapsed="false">
      <c r="A45" s="27" t="s">
        <v>41</v>
      </c>
      <c r="B45" s="27" t="s">
        <v>80</v>
      </c>
      <c r="C45" s="28" t="n">
        <v>5206</v>
      </c>
      <c r="D45" s="21" t="n">
        <v>2</v>
      </c>
      <c r="E45" s="22" t="n">
        <v>1</v>
      </c>
      <c r="F45" s="22" t="n">
        <v>1</v>
      </c>
      <c r="G45" s="23" t="n">
        <v>45</v>
      </c>
      <c r="H45" s="24" t="n">
        <f aca="false">SUM(D45:G45)</f>
        <v>49</v>
      </c>
      <c r="I45" s="25" t="n">
        <v>4</v>
      </c>
      <c r="J45" s="26" t="n">
        <v>16</v>
      </c>
      <c r="K45" s="22" t="n">
        <v>2</v>
      </c>
      <c r="L45" s="22" t="n">
        <v>2</v>
      </c>
      <c r="M45" s="22" t="n">
        <v>174</v>
      </c>
      <c r="N45" s="24" t="n">
        <f aca="false">SUM(J45:M45)</f>
        <v>194</v>
      </c>
      <c r="O45" s="25" t="n">
        <v>4</v>
      </c>
      <c r="P45" s="22" t="n">
        <v>0</v>
      </c>
      <c r="Q45" s="22" t="n">
        <v>0</v>
      </c>
      <c r="R45" s="22" t="n">
        <v>0</v>
      </c>
      <c r="S45" s="22" t="n">
        <v>0</v>
      </c>
      <c r="T45" s="24" t="n">
        <f aca="false">SUM(P45:S45)</f>
        <v>0</v>
      </c>
      <c r="U45" s="25" t="n">
        <v>0</v>
      </c>
      <c r="V45" s="22" t="n">
        <v>0</v>
      </c>
      <c r="W45" s="22" t="n">
        <v>0</v>
      </c>
      <c r="X45" s="22" t="n">
        <v>0</v>
      </c>
      <c r="Y45" s="22" t="n">
        <v>0</v>
      </c>
      <c r="Z45" s="24" t="n">
        <f aca="false">SUM(V45:Y45)</f>
        <v>0</v>
      </c>
      <c r="AA45" s="25" t="n">
        <v>0</v>
      </c>
      <c r="AB45" s="22" t="n">
        <f aca="false">D45+J45+P45+V45</f>
        <v>18</v>
      </c>
      <c r="AC45" s="22" t="n">
        <f aca="false">E45+K45+Q45+W45</f>
        <v>3</v>
      </c>
      <c r="AD45" s="22" t="n">
        <f aca="false">F45+L45+R45+X45</f>
        <v>3</v>
      </c>
      <c r="AE45" s="22" t="n">
        <f aca="false">G45+M45+S45+Y45</f>
        <v>219</v>
      </c>
      <c r="AF45" s="24" t="n">
        <f aca="false">AB45+AC45+AD45+AE45</f>
        <v>243</v>
      </c>
      <c r="AG45" s="25" t="n">
        <f aca="false">I45+O45+U45+AA45</f>
        <v>8</v>
      </c>
    </row>
    <row r="46" customFormat="false" ht="14.5" hidden="false" customHeight="false" outlineLevel="0" collapsed="false">
      <c r="A46" s="19" t="s">
        <v>41</v>
      </c>
      <c r="B46" s="19" t="s">
        <v>81</v>
      </c>
      <c r="C46" s="20" t="n">
        <v>5209</v>
      </c>
      <c r="D46" s="21" t="n">
        <v>0</v>
      </c>
      <c r="E46" s="22" t="n">
        <v>0</v>
      </c>
      <c r="F46" s="22" t="n">
        <v>0</v>
      </c>
      <c r="G46" s="23" t="n">
        <v>0</v>
      </c>
      <c r="H46" s="24" t="n">
        <f aca="false">SUM(D46:G46)</f>
        <v>0</v>
      </c>
      <c r="I46" s="25" t="n">
        <v>0</v>
      </c>
      <c r="J46" s="26" t="n">
        <v>0</v>
      </c>
      <c r="K46" s="22" t="n">
        <v>0</v>
      </c>
      <c r="L46" s="22" t="n">
        <v>0</v>
      </c>
      <c r="M46" s="22" t="n">
        <v>50</v>
      </c>
      <c r="N46" s="24" t="n">
        <f aca="false">SUM(J46:M46)</f>
        <v>50</v>
      </c>
      <c r="O46" s="25" t="n">
        <v>1</v>
      </c>
      <c r="P46" s="22" t="n">
        <v>142</v>
      </c>
      <c r="Q46" s="22" t="n">
        <v>12</v>
      </c>
      <c r="R46" s="22" t="n">
        <v>4</v>
      </c>
      <c r="S46" s="22" t="n">
        <v>2840</v>
      </c>
      <c r="T46" s="24" t="n">
        <f aca="false">SUM(P46:S46)</f>
        <v>2998</v>
      </c>
      <c r="U46" s="25" t="n">
        <v>3</v>
      </c>
      <c r="V46" s="22" t="n">
        <v>3237</v>
      </c>
      <c r="W46" s="22" t="n">
        <v>653</v>
      </c>
      <c r="X46" s="22" t="n">
        <v>32</v>
      </c>
      <c r="Y46" s="22" t="n">
        <v>73544</v>
      </c>
      <c r="Z46" s="24" t="n">
        <f aca="false">SUM(V46:Y46)</f>
        <v>77466</v>
      </c>
      <c r="AA46" s="25" t="n">
        <v>7</v>
      </c>
      <c r="AB46" s="22" t="n">
        <f aca="false">D46+J46+P46+V46</f>
        <v>3379</v>
      </c>
      <c r="AC46" s="22" t="n">
        <f aca="false">E46+K46+Q46+W46</f>
        <v>665</v>
      </c>
      <c r="AD46" s="22" t="n">
        <f aca="false">F46+L46+R46+X46</f>
        <v>36</v>
      </c>
      <c r="AE46" s="22" t="n">
        <f aca="false">G46+M46+S46+Y46</f>
        <v>76434</v>
      </c>
      <c r="AF46" s="24" t="n">
        <f aca="false">AB46+AC46+AD46+AE46</f>
        <v>80514</v>
      </c>
      <c r="AG46" s="25" t="n">
        <f aca="false">I46+O46+U46+AA46</f>
        <v>11</v>
      </c>
    </row>
    <row r="47" customFormat="false" ht="14.5" hidden="false" customHeight="false" outlineLevel="0" collapsed="false">
      <c r="A47" s="27" t="s">
        <v>41</v>
      </c>
      <c r="B47" s="27" t="s">
        <v>82</v>
      </c>
      <c r="C47" s="28" t="n">
        <v>5212</v>
      </c>
      <c r="D47" s="21" t="n">
        <v>0</v>
      </c>
      <c r="E47" s="22" t="n">
        <v>0</v>
      </c>
      <c r="F47" s="22" t="n">
        <v>0</v>
      </c>
      <c r="G47" s="23" t="n">
        <v>0</v>
      </c>
      <c r="H47" s="24" t="n">
        <f aca="false">SUM(D47:G47)</f>
        <v>0</v>
      </c>
      <c r="I47" s="25" t="n">
        <v>0</v>
      </c>
      <c r="J47" s="26" t="n">
        <v>15</v>
      </c>
      <c r="K47" s="22" t="n">
        <v>2</v>
      </c>
      <c r="L47" s="22" t="n">
        <v>0</v>
      </c>
      <c r="M47" s="22" t="n">
        <v>235</v>
      </c>
      <c r="N47" s="24" t="n">
        <f aca="false">SUM(J47:M47)</f>
        <v>252</v>
      </c>
      <c r="O47" s="25" t="n">
        <v>6</v>
      </c>
      <c r="P47" s="22" t="n">
        <v>337</v>
      </c>
      <c r="Q47" s="22" t="n">
        <v>117</v>
      </c>
      <c r="R47" s="22" t="n">
        <v>20</v>
      </c>
      <c r="S47" s="22" t="n">
        <v>6840</v>
      </c>
      <c r="T47" s="24" t="n">
        <f aca="false">SUM(P47:S47)</f>
        <v>7314</v>
      </c>
      <c r="U47" s="25" t="n">
        <v>17</v>
      </c>
      <c r="V47" s="22" t="n">
        <v>362</v>
      </c>
      <c r="W47" s="22" t="n">
        <v>97</v>
      </c>
      <c r="X47" s="22" t="n">
        <v>6</v>
      </c>
      <c r="Y47" s="22" t="n">
        <v>9225</v>
      </c>
      <c r="Z47" s="24" t="n">
        <f aca="false">SUM(V47:Y47)</f>
        <v>9690</v>
      </c>
      <c r="AA47" s="25" t="n">
        <v>3</v>
      </c>
      <c r="AB47" s="22" t="n">
        <f aca="false">D47+J47+P47+V47</f>
        <v>714</v>
      </c>
      <c r="AC47" s="22" t="n">
        <f aca="false">E47+K47+Q47+W47</f>
        <v>216</v>
      </c>
      <c r="AD47" s="22" t="n">
        <f aca="false">F47+L47+R47+X47</f>
        <v>26</v>
      </c>
      <c r="AE47" s="22" t="n">
        <f aca="false">G47+M47+S47+Y47</f>
        <v>16300</v>
      </c>
      <c r="AF47" s="24" t="n">
        <f aca="false">AB47+AC47+AD47+AE47</f>
        <v>17256</v>
      </c>
      <c r="AG47" s="25" t="n">
        <f aca="false">I47+O47+U47+AA47</f>
        <v>26</v>
      </c>
    </row>
    <row r="48" customFormat="false" ht="14.5" hidden="false" customHeight="false" outlineLevel="0" collapsed="false">
      <c r="A48" s="19" t="s">
        <v>41</v>
      </c>
      <c r="B48" s="19" t="s">
        <v>83</v>
      </c>
      <c r="C48" s="20" t="n">
        <v>5234</v>
      </c>
      <c r="D48" s="21" t="n">
        <v>4</v>
      </c>
      <c r="E48" s="22" t="n">
        <v>0</v>
      </c>
      <c r="F48" s="22" t="n">
        <v>1</v>
      </c>
      <c r="G48" s="23" t="n">
        <v>28</v>
      </c>
      <c r="H48" s="24" t="n">
        <f aca="false">SUM(D48:G48)</f>
        <v>33</v>
      </c>
      <c r="I48" s="25" t="n">
        <v>3</v>
      </c>
      <c r="J48" s="26" t="n">
        <v>12</v>
      </c>
      <c r="K48" s="22" t="n">
        <v>4</v>
      </c>
      <c r="L48" s="22" t="n">
        <v>1</v>
      </c>
      <c r="M48" s="22" t="n">
        <v>133</v>
      </c>
      <c r="N48" s="24" t="n">
        <f aca="false">SUM(J48:M48)</f>
        <v>150</v>
      </c>
      <c r="O48" s="25" t="n">
        <v>3</v>
      </c>
      <c r="P48" s="22" t="n">
        <v>12</v>
      </c>
      <c r="Q48" s="22" t="n">
        <v>0</v>
      </c>
      <c r="R48" s="22" t="n">
        <v>1</v>
      </c>
      <c r="S48" s="22" t="n">
        <v>240</v>
      </c>
      <c r="T48" s="24" t="n">
        <f aca="false">SUM(P48:S48)</f>
        <v>253</v>
      </c>
      <c r="U48" s="25" t="n">
        <v>1</v>
      </c>
      <c r="V48" s="22" t="n">
        <v>0</v>
      </c>
      <c r="W48" s="22" t="n">
        <v>0</v>
      </c>
      <c r="X48" s="22" t="n">
        <v>0</v>
      </c>
      <c r="Y48" s="22" t="n">
        <v>0</v>
      </c>
      <c r="Z48" s="24" t="n">
        <f aca="false">SUM(V48:Y48)</f>
        <v>0</v>
      </c>
      <c r="AA48" s="25" t="n">
        <v>0</v>
      </c>
      <c r="AB48" s="22" t="n">
        <f aca="false">D48+J48+P48+V48</f>
        <v>28</v>
      </c>
      <c r="AC48" s="22" t="n">
        <f aca="false">E48+K48+Q48+W48</f>
        <v>4</v>
      </c>
      <c r="AD48" s="22" t="n">
        <f aca="false">F48+L48+R48+X48</f>
        <v>3</v>
      </c>
      <c r="AE48" s="22" t="n">
        <f aca="false">G48+M48+S48+Y48</f>
        <v>401</v>
      </c>
      <c r="AF48" s="24" t="n">
        <f aca="false">AB48+AC48+AD48+AE48</f>
        <v>436</v>
      </c>
      <c r="AG48" s="25" t="n">
        <f aca="false">I48+O48+U48+AA48</f>
        <v>7</v>
      </c>
    </row>
    <row r="49" customFormat="false" ht="14.5" hidden="false" customHeight="false" outlineLevel="0" collapsed="false">
      <c r="A49" s="27" t="s">
        <v>41</v>
      </c>
      <c r="B49" s="27" t="s">
        <v>84</v>
      </c>
      <c r="C49" s="28" t="n">
        <v>5237</v>
      </c>
      <c r="D49" s="21" t="n">
        <v>0</v>
      </c>
      <c r="E49" s="22" t="n">
        <v>50</v>
      </c>
      <c r="F49" s="22" t="n">
        <v>0</v>
      </c>
      <c r="G49" s="23" t="n">
        <v>0</v>
      </c>
      <c r="H49" s="24" t="n">
        <f aca="false">SUM(D49:G49)</f>
        <v>50</v>
      </c>
      <c r="I49" s="25" t="n">
        <v>1</v>
      </c>
      <c r="J49" s="26" t="n">
        <v>15</v>
      </c>
      <c r="K49" s="22" t="n">
        <v>0</v>
      </c>
      <c r="L49" s="22" t="n">
        <v>0</v>
      </c>
      <c r="M49" s="22" t="n">
        <v>1085</v>
      </c>
      <c r="N49" s="24" t="n">
        <f aca="false">SUM(J49:M49)</f>
        <v>1100</v>
      </c>
      <c r="O49" s="25" t="n">
        <v>29</v>
      </c>
      <c r="P49" s="22" t="n">
        <v>250</v>
      </c>
      <c r="Q49" s="22" t="n">
        <v>60</v>
      </c>
      <c r="R49" s="22" t="n">
        <v>10</v>
      </c>
      <c r="S49" s="22" t="n">
        <v>14460</v>
      </c>
      <c r="T49" s="24" t="n">
        <f aca="false">SUM(P49:S49)</f>
        <v>14780</v>
      </c>
      <c r="U49" s="25" t="n">
        <v>45</v>
      </c>
      <c r="V49" s="22" t="n">
        <v>6917</v>
      </c>
      <c r="W49" s="22" t="n">
        <v>492</v>
      </c>
      <c r="X49" s="22" t="n">
        <v>56</v>
      </c>
      <c r="Y49" s="22" t="n">
        <v>171637</v>
      </c>
      <c r="Z49" s="24" t="n">
        <f aca="false">SUM(V49:Y49)</f>
        <v>179102</v>
      </c>
      <c r="AA49" s="25" t="n">
        <v>40</v>
      </c>
      <c r="AB49" s="22" t="n">
        <f aca="false">D49+J49+P49+V49</f>
        <v>7182</v>
      </c>
      <c r="AC49" s="22" t="n">
        <f aca="false">E49+K49+Q49+W49</f>
        <v>602</v>
      </c>
      <c r="AD49" s="22" t="n">
        <f aca="false">F49+L49+R49+X49</f>
        <v>66</v>
      </c>
      <c r="AE49" s="22" t="n">
        <f aca="false">G49+M49+S49+Y49</f>
        <v>187182</v>
      </c>
      <c r="AF49" s="24" t="n">
        <f aca="false">AB49+AC49+AD49+AE49</f>
        <v>195032</v>
      </c>
      <c r="AG49" s="25" t="n">
        <f aca="false">I49+O49+U49+AA49</f>
        <v>115</v>
      </c>
    </row>
    <row r="50" customFormat="false" ht="14.5" hidden="false" customHeight="false" outlineLevel="0" collapsed="false">
      <c r="A50" s="19" t="s">
        <v>41</v>
      </c>
      <c r="B50" s="19" t="s">
        <v>85</v>
      </c>
      <c r="C50" s="20" t="n">
        <v>5240</v>
      </c>
      <c r="D50" s="21" t="n">
        <v>18</v>
      </c>
      <c r="E50" s="22" t="n">
        <v>1</v>
      </c>
      <c r="F50" s="22" t="n">
        <v>0</v>
      </c>
      <c r="G50" s="23" t="n">
        <v>207</v>
      </c>
      <c r="H50" s="24" t="n">
        <f aca="false">SUM(D50:G50)</f>
        <v>226</v>
      </c>
      <c r="I50" s="25" t="n">
        <v>24</v>
      </c>
      <c r="J50" s="26" t="n">
        <v>136</v>
      </c>
      <c r="K50" s="22" t="n">
        <v>12</v>
      </c>
      <c r="L50" s="22" t="n">
        <v>2</v>
      </c>
      <c r="M50" s="22" t="n">
        <v>1417</v>
      </c>
      <c r="N50" s="24" t="n">
        <f aca="false">SUM(J50:M50)</f>
        <v>1567</v>
      </c>
      <c r="O50" s="25" t="n">
        <v>46</v>
      </c>
      <c r="P50" s="22" t="n">
        <v>150</v>
      </c>
      <c r="Q50" s="22" t="n">
        <v>26</v>
      </c>
      <c r="R50" s="22" t="n">
        <v>8</v>
      </c>
      <c r="S50" s="22" t="n">
        <v>3000</v>
      </c>
      <c r="T50" s="24" t="n">
        <f aca="false">SUM(P50:S50)</f>
        <v>3184</v>
      </c>
      <c r="U50" s="25" t="n">
        <v>5</v>
      </c>
      <c r="V50" s="22" t="n">
        <v>7570</v>
      </c>
      <c r="W50" s="22" t="n">
        <v>1370</v>
      </c>
      <c r="X50" s="22" t="n">
        <v>148</v>
      </c>
      <c r="Y50" s="22" t="n">
        <v>171990</v>
      </c>
      <c r="Z50" s="24" t="n">
        <f aca="false">SUM(V50:Y50)</f>
        <v>181078</v>
      </c>
      <c r="AA50" s="25" t="n">
        <v>2</v>
      </c>
      <c r="AB50" s="22" t="n">
        <f aca="false">D50+J50+P50+V50</f>
        <v>7874</v>
      </c>
      <c r="AC50" s="22" t="n">
        <f aca="false">E50+K50+Q50+W50</f>
        <v>1409</v>
      </c>
      <c r="AD50" s="22" t="n">
        <f aca="false">F50+L50+R50+X50</f>
        <v>158</v>
      </c>
      <c r="AE50" s="22" t="n">
        <f aca="false">G50+M50+S50+Y50</f>
        <v>176614</v>
      </c>
      <c r="AF50" s="24" t="n">
        <f aca="false">AB50+AC50+AD50+AE50</f>
        <v>186055</v>
      </c>
      <c r="AG50" s="25" t="n">
        <f aca="false">I50+O50+U50+AA50</f>
        <v>77</v>
      </c>
    </row>
    <row r="51" customFormat="false" ht="14.5" hidden="false" customHeight="false" outlineLevel="0" collapsed="false">
      <c r="A51" s="27" t="s">
        <v>41</v>
      </c>
      <c r="B51" s="27" t="s">
        <v>86</v>
      </c>
      <c r="C51" s="28" t="n">
        <v>5250</v>
      </c>
      <c r="D51" s="21" t="n">
        <v>2</v>
      </c>
      <c r="E51" s="22" t="n">
        <v>5</v>
      </c>
      <c r="F51" s="22" t="n">
        <v>1</v>
      </c>
      <c r="G51" s="23" t="n">
        <v>85</v>
      </c>
      <c r="H51" s="24" t="n">
        <f aca="false">SUM(D51:G51)</f>
        <v>93</v>
      </c>
      <c r="I51" s="25" t="n">
        <v>15</v>
      </c>
      <c r="J51" s="26" t="n">
        <v>15</v>
      </c>
      <c r="K51" s="22" t="n">
        <v>9</v>
      </c>
      <c r="L51" s="22" t="n">
        <v>5</v>
      </c>
      <c r="M51" s="22" t="n">
        <v>156</v>
      </c>
      <c r="N51" s="24" t="n">
        <f aca="false">SUM(J51:M51)</f>
        <v>185</v>
      </c>
      <c r="O51" s="25" t="n">
        <v>7</v>
      </c>
      <c r="P51" s="22" t="n">
        <v>0</v>
      </c>
      <c r="Q51" s="22" t="n">
        <v>0</v>
      </c>
      <c r="R51" s="22" t="n">
        <v>0</v>
      </c>
      <c r="S51" s="22" t="n">
        <v>127</v>
      </c>
      <c r="T51" s="24" t="n">
        <f aca="false">SUM(P51:S51)</f>
        <v>127</v>
      </c>
      <c r="U51" s="25" t="n">
        <v>1</v>
      </c>
      <c r="V51" s="22" t="n">
        <v>93</v>
      </c>
      <c r="W51" s="22" t="n">
        <v>29</v>
      </c>
      <c r="X51" s="22" t="n">
        <v>2</v>
      </c>
      <c r="Y51" s="22" t="n">
        <v>2113</v>
      </c>
      <c r="Z51" s="24" t="n">
        <f aca="false">SUM(V51:Y51)</f>
        <v>2237</v>
      </c>
      <c r="AA51" s="25" t="n">
        <v>1</v>
      </c>
      <c r="AB51" s="22" t="n">
        <f aca="false">D51+J51+P51+V51</f>
        <v>110</v>
      </c>
      <c r="AC51" s="22" t="n">
        <f aca="false">E51+K51+Q51+W51</f>
        <v>43</v>
      </c>
      <c r="AD51" s="22" t="n">
        <f aca="false">F51+L51+R51+X51</f>
        <v>8</v>
      </c>
      <c r="AE51" s="22" t="n">
        <f aca="false">G51+M51+S51+Y51</f>
        <v>2481</v>
      </c>
      <c r="AF51" s="24" t="n">
        <f aca="false">AB51+AC51+AD51+AE51</f>
        <v>2642</v>
      </c>
      <c r="AG51" s="25" t="n">
        <f aca="false">I51+O51+U51+AA51</f>
        <v>24</v>
      </c>
    </row>
    <row r="52" customFormat="false" ht="14.5" hidden="false" customHeight="false" outlineLevel="0" collapsed="false">
      <c r="A52" s="19" t="s">
        <v>41</v>
      </c>
      <c r="B52" s="19" t="s">
        <v>87</v>
      </c>
      <c r="C52" s="20" t="n">
        <v>5264</v>
      </c>
      <c r="D52" s="21" t="n">
        <v>0</v>
      </c>
      <c r="E52" s="22" t="n">
        <v>350</v>
      </c>
      <c r="F52" s="22" t="n">
        <v>300</v>
      </c>
      <c r="G52" s="23" t="n">
        <v>68</v>
      </c>
      <c r="H52" s="24" t="n">
        <f aca="false">SUM(D52:G52)</f>
        <v>718</v>
      </c>
      <c r="I52" s="25" t="n">
        <v>11</v>
      </c>
      <c r="J52" s="26" t="n">
        <v>5</v>
      </c>
      <c r="K52" s="22" t="n">
        <v>0</v>
      </c>
      <c r="L52" s="22" t="n">
        <v>0</v>
      </c>
      <c r="M52" s="22" t="n">
        <v>781</v>
      </c>
      <c r="N52" s="24" t="n">
        <f aca="false">SUM(J52:M52)</f>
        <v>786</v>
      </c>
      <c r="O52" s="25" t="n">
        <v>24</v>
      </c>
      <c r="P52" s="22" t="n">
        <v>0</v>
      </c>
      <c r="Q52" s="22" t="n">
        <v>0</v>
      </c>
      <c r="R52" s="22" t="n">
        <v>0</v>
      </c>
      <c r="S52" s="22" t="n">
        <v>2164</v>
      </c>
      <c r="T52" s="24" t="n">
        <f aca="false">SUM(P52:S52)</f>
        <v>2164</v>
      </c>
      <c r="U52" s="25" t="n">
        <v>7</v>
      </c>
      <c r="V52" s="22" t="n">
        <v>2280</v>
      </c>
      <c r="W52" s="22" t="n">
        <v>153</v>
      </c>
      <c r="X52" s="22" t="n">
        <v>21</v>
      </c>
      <c r="Y52" s="22" t="n">
        <v>52501</v>
      </c>
      <c r="Z52" s="24" t="n">
        <f aca="false">SUM(V52:Y52)</f>
        <v>54955</v>
      </c>
      <c r="AA52" s="25" t="n">
        <v>9</v>
      </c>
      <c r="AB52" s="22" t="n">
        <f aca="false">D52+J52+P52+V52</f>
        <v>2285</v>
      </c>
      <c r="AC52" s="22" t="n">
        <f aca="false">E52+K52+Q52+W52</f>
        <v>503</v>
      </c>
      <c r="AD52" s="22" t="n">
        <f aca="false">F52+L52+R52+X52</f>
        <v>321</v>
      </c>
      <c r="AE52" s="22" t="n">
        <f aca="false">G52+M52+S52+Y52</f>
        <v>55514</v>
      </c>
      <c r="AF52" s="24" t="n">
        <f aca="false">AB52+AC52+AD52+AE52</f>
        <v>58623</v>
      </c>
      <c r="AG52" s="25" t="n">
        <f aca="false">I52+O52+U52+AA52</f>
        <v>51</v>
      </c>
    </row>
    <row r="53" customFormat="false" ht="14.5" hidden="false" customHeight="false" outlineLevel="0" collapsed="false">
      <c r="A53" s="27" t="s">
        <v>41</v>
      </c>
      <c r="B53" s="27" t="s">
        <v>88</v>
      </c>
      <c r="C53" s="28" t="n">
        <v>5266</v>
      </c>
      <c r="D53" s="21" t="n">
        <v>0</v>
      </c>
      <c r="E53" s="22" t="n">
        <v>0</v>
      </c>
      <c r="F53" s="22" t="n">
        <v>0</v>
      </c>
      <c r="G53" s="23" t="n">
        <v>0</v>
      </c>
      <c r="H53" s="24" t="n">
        <f aca="false">SUM(D53:G53)</f>
        <v>0</v>
      </c>
      <c r="I53" s="25" t="n">
        <v>0</v>
      </c>
      <c r="J53" s="26" t="n">
        <v>4</v>
      </c>
      <c r="K53" s="22" t="n">
        <v>0</v>
      </c>
      <c r="L53" s="22" t="n">
        <v>0</v>
      </c>
      <c r="M53" s="22" t="n">
        <v>86</v>
      </c>
      <c r="N53" s="24" t="n">
        <f aca="false">SUM(J53:M53)</f>
        <v>90</v>
      </c>
      <c r="O53" s="25" t="n">
        <v>3</v>
      </c>
      <c r="P53" s="22" t="n">
        <v>12</v>
      </c>
      <c r="Q53" s="22" t="n">
        <v>10</v>
      </c>
      <c r="R53" s="22" t="n">
        <v>1</v>
      </c>
      <c r="S53" s="22" t="n">
        <v>240</v>
      </c>
      <c r="T53" s="24" t="n">
        <f aca="false">SUM(P53:S53)</f>
        <v>263</v>
      </c>
      <c r="U53" s="25" t="n">
        <v>1</v>
      </c>
      <c r="V53" s="22" t="n">
        <v>919</v>
      </c>
      <c r="W53" s="22" t="n">
        <v>118</v>
      </c>
      <c r="X53" s="22" t="n">
        <v>8</v>
      </c>
      <c r="Y53" s="22" t="n">
        <v>20880</v>
      </c>
      <c r="Z53" s="24" t="n">
        <f aca="false">SUM(V53:Y53)</f>
        <v>21925</v>
      </c>
      <c r="AA53" s="25" t="n">
        <v>2</v>
      </c>
      <c r="AB53" s="22" t="n">
        <f aca="false">D53+J53+P53+V53</f>
        <v>935</v>
      </c>
      <c r="AC53" s="22" t="n">
        <f aca="false">E53+K53+Q53+W53</f>
        <v>128</v>
      </c>
      <c r="AD53" s="22" t="n">
        <f aca="false">F53+L53+R53+X53</f>
        <v>9</v>
      </c>
      <c r="AE53" s="22" t="n">
        <f aca="false">G53+M53+S53+Y53</f>
        <v>21206</v>
      </c>
      <c r="AF53" s="24" t="n">
        <f aca="false">AB53+AC53+AD53+AE53</f>
        <v>22278</v>
      </c>
      <c r="AG53" s="25" t="n">
        <f aca="false">I53+O53+U53+AA53</f>
        <v>6</v>
      </c>
    </row>
    <row r="54" customFormat="false" ht="14.5" hidden="false" customHeight="false" outlineLevel="0" collapsed="false">
      <c r="A54" s="19" t="s">
        <v>41</v>
      </c>
      <c r="B54" s="19" t="s">
        <v>89</v>
      </c>
      <c r="C54" s="20" t="n">
        <v>5282</v>
      </c>
      <c r="D54" s="21" t="n">
        <v>7</v>
      </c>
      <c r="E54" s="22" t="n">
        <v>0</v>
      </c>
      <c r="F54" s="22" t="n">
        <v>0</v>
      </c>
      <c r="G54" s="23" t="n">
        <v>68</v>
      </c>
      <c r="H54" s="24" t="n">
        <f aca="false">SUM(D54:G54)</f>
        <v>75</v>
      </c>
      <c r="I54" s="25" t="n">
        <v>7</v>
      </c>
      <c r="J54" s="26" t="n">
        <v>58</v>
      </c>
      <c r="K54" s="22" t="n">
        <v>9</v>
      </c>
      <c r="L54" s="22" t="n">
        <v>6</v>
      </c>
      <c r="M54" s="22" t="n">
        <v>679</v>
      </c>
      <c r="N54" s="24" t="n">
        <f aca="false">SUM(J54:M54)</f>
        <v>752</v>
      </c>
      <c r="O54" s="25" t="n">
        <v>15</v>
      </c>
      <c r="P54" s="22" t="n">
        <v>350</v>
      </c>
      <c r="Q54" s="22" t="n">
        <v>41</v>
      </c>
      <c r="R54" s="22" t="n">
        <v>15</v>
      </c>
      <c r="S54" s="22" t="n">
        <v>7430</v>
      </c>
      <c r="T54" s="24" t="n">
        <f aca="false">SUM(P54:S54)</f>
        <v>7836</v>
      </c>
      <c r="U54" s="25" t="n">
        <v>15</v>
      </c>
      <c r="V54" s="22" t="n">
        <v>1092</v>
      </c>
      <c r="W54" s="22" t="n">
        <v>211</v>
      </c>
      <c r="X54" s="22" t="n">
        <v>17</v>
      </c>
      <c r="Y54" s="22" t="n">
        <v>29499</v>
      </c>
      <c r="Z54" s="24" t="n">
        <f aca="false">SUM(V54:Y54)</f>
        <v>30819</v>
      </c>
      <c r="AA54" s="25" t="n">
        <v>7</v>
      </c>
      <c r="AB54" s="22" t="n">
        <f aca="false">D54+J54+P54+V54</f>
        <v>1507</v>
      </c>
      <c r="AC54" s="22" t="n">
        <f aca="false">E54+K54+Q54+W54</f>
        <v>261</v>
      </c>
      <c r="AD54" s="22" t="n">
        <f aca="false">F54+L54+R54+X54</f>
        <v>38</v>
      </c>
      <c r="AE54" s="22" t="n">
        <f aca="false">G54+M54+S54+Y54</f>
        <v>37676</v>
      </c>
      <c r="AF54" s="24" t="n">
        <f aca="false">AB54+AC54+AD54+AE54</f>
        <v>39482</v>
      </c>
      <c r="AG54" s="25" t="n">
        <f aca="false">I54+O54+U54+AA54</f>
        <v>44</v>
      </c>
    </row>
    <row r="55" customFormat="false" ht="14.5" hidden="false" customHeight="false" outlineLevel="0" collapsed="false">
      <c r="A55" s="27" t="s">
        <v>41</v>
      </c>
      <c r="B55" s="27" t="s">
        <v>90</v>
      </c>
      <c r="C55" s="28" t="n">
        <v>5284</v>
      </c>
      <c r="D55" s="21" t="n">
        <v>0</v>
      </c>
      <c r="E55" s="22" t="n">
        <v>0</v>
      </c>
      <c r="F55" s="22" t="n">
        <v>0</v>
      </c>
      <c r="G55" s="23" t="n">
        <v>3</v>
      </c>
      <c r="H55" s="24" t="n">
        <f aca="false">SUM(D55:G55)</f>
        <v>3</v>
      </c>
      <c r="I55" s="25" t="n">
        <v>1</v>
      </c>
      <c r="J55" s="26" t="n">
        <v>17</v>
      </c>
      <c r="K55" s="22" t="n">
        <v>4</v>
      </c>
      <c r="L55" s="22" t="n">
        <v>0</v>
      </c>
      <c r="M55" s="22" t="n">
        <v>188</v>
      </c>
      <c r="N55" s="24" t="n">
        <f aca="false">SUM(J55:M55)</f>
        <v>209</v>
      </c>
      <c r="O55" s="25" t="n">
        <v>7</v>
      </c>
      <c r="P55" s="22" t="n">
        <v>0</v>
      </c>
      <c r="Q55" s="22" t="n">
        <v>0</v>
      </c>
      <c r="R55" s="22" t="n">
        <v>0</v>
      </c>
      <c r="S55" s="22" t="n">
        <v>0</v>
      </c>
      <c r="T55" s="24" t="n">
        <f aca="false">SUM(P55:S55)</f>
        <v>0</v>
      </c>
      <c r="U55" s="25" t="n">
        <v>0</v>
      </c>
      <c r="V55" s="22" t="n">
        <v>287</v>
      </c>
      <c r="W55" s="22" t="n">
        <v>30</v>
      </c>
      <c r="X55" s="22" t="n">
        <v>1</v>
      </c>
      <c r="Y55" s="22" t="n">
        <v>6521</v>
      </c>
      <c r="Z55" s="24" t="n">
        <f aca="false">SUM(V55:Y55)</f>
        <v>6839</v>
      </c>
      <c r="AA55" s="25" t="n">
        <v>1</v>
      </c>
      <c r="AB55" s="22" t="n">
        <f aca="false">D55+J55+P55+V55</f>
        <v>304</v>
      </c>
      <c r="AC55" s="22" t="n">
        <f aca="false">E55+K55+Q55+W55</f>
        <v>34</v>
      </c>
      <c r="AD55" s="22" t="n">
        <f aca="false">F55+L55+R55+X55</f>
        <v>1</v>
      </c>
      <c r="AE55" s="22" t="n">
        <f aca="false">G55+M55+S55+Y55</f>
        <v>6712</v>
      </c>
      <c r="AF55" s="24" t="n">
        <f aca="false">AB55+AC55+AD55+AE55</f>
        <v>7051</v>
      </c>
      <c r="AG55" s="25" t="n">
        <f aca="false">I55+O55+U55+AA55</f>
        <v>9</v>
      </c>
    </row>
    <row r="56" customFormat="false" ht="14.5" hidden="false" customHeight="false" outlineLevel="0" collapsed="false">
      <c r="A56" s="19" t="s">
        <v>41</v>
      </c>
      <c r="B56" s="19" t="s">
        <v>91</v>
      </c>
      <c r="C56" s="20" t="n">
        <v>5306</v>
      </c>
      <c r="D56" s="21" t="n">
        <v>3</v>
      </c>
      <c r="E56" s="22" t="n">
        <v>0</v>
      </c>
      <c r="F56" s="22" t="n">
        <v>0</v>
      </c>
      <c r="G56" s="23" t="n">
        <v>35</v>
      </c>
      <c r="H56" s="24" t="n">
        <f aca="false">SUM(D56:G56)</f>
        <v>38</v>
      </c>
      <c r="I56" s="25" t="n">
        <v>4</v>
      </c>
      <c r="J56" s="26" t="n">
        <v>27</v>
      </c>
      <c r="K56" s="22" t="n">
        <v>0</v>
      </c>
      <c r="L56" s="22" t="n">
        <v>6</v>
      </c>
      <c r="M56" s="22" t="n">
        <v>243</v>
      </c>
      <c r="N56" s="24" t="n">
        <f aca="false">SUM(J56:M56)</f>
        <v>276</v>
      </c>
      <c r="O56" s="25" t="n">
        <v>6</v>
      </c>
      <c r="P56" s="22" t="n">
        <v>0</v>
      </c>
      <c r="Q56" s="22" t="n">
        <v>0</v>
      </c>
      <c r="R56" s="22" t="n">
        <v>0</v>
      </c>
      <c r="S56" s="22" t="n">
        <v>0</v>
      </c>
      <c r="T56" s="24" t="n">
        <f aca="false">SUM(P56:S56)</f>
        <v>0</v>
      </c>
      <c r="U56" s="25" t="n">
        <v>0</v>
      </c>
      <c r="V56" s="22" t="n">
        <v>0</v>
      </c>
      <c r="W56" s="22" t="n">
        <v>0</v>
      </c>
      <c r="X56" s="22" t="n">
        <v>0</v>
      </c>
      <c r="Y56" s="22" t="n">
        <v>0</v>
      </c>
      <c r="Z56" s="24" t="n">
        <f aca="false">SUM(V56:Y56)</f>
        <v>0</v>
      </c>
      <c r="AA56" s="25" t="n">
        <v>0</v>
      </c>
      <c r="AB56" s="22" t="n">
        <f aca="false">D56+J56+P56+V56</f>
        <v>30</v>
      </c>
      <c r="AC56" s="22" t="n">
        <f aca="false">E56+K56+Q56+W56</f>
        <v>0</v>
      </c>
      <c r="AD56" s="22" t="n">
        <f aca="false">F56+L56+R56+X56</f>
        <v>6</v>
      </c>
      <c r="AE56" s="22" t="n">
        <f aca="false">G56+M56+S56+Y56</f>
        <v>278</v>
      </c>
      <c r="AF56" s="24" t="n">
        <f aca="false">AB56+AC56+AD56+AE56</f>
        <v>314</v>
      </c>
      <c r="AG56" s="25" t="n">
        <f aca="false">I56+O56+U56+AA56</f>
        <v>10</v>
      </c>
    </row>
    <row r="57" customFormat="false" ht="14.5" hidden="false" customHeight="false" outlineLevel="0" collapsed="false">
      <c r="A57" s="27" t="s">
        <v>41</v>
      </c>
      <c r="B57" s="27" t="s">
        <v>92</v>
      </c>
      <c r="C57" s="28" t="n">
        <v>5308</v>
      </c>
      <c r="D57" s="21" t="n">
        <v>0</v>
      </c>
      <c r="E57" s="22" t="n">
        <v>0</v>
      </c>
      <c r="F57" s="22" t="n">
        <v>0</v>
      </c>
      <c r="G57" s="23" t="n">
        <v>0</v>
      </c>
      <c r="H57" s="24" t="n">
        <f aca="false">SUM(D57:G57)</f>
        <v>0</v>
      </c>
      <c r="I57" s="25" t="n">
        <v>0</v>
      </c>
      <c r="J57" s="26" t="n">
        <v>31</v>
      </c>
      <c r="K57" s="22" t="n">
        <v>1</v>
      </c>
      <c r="L57" s="22" t="n">
        <v>11</v>
      </c>
      <c r="M57" s="22" t="n">
        <v>475</v>
      </c>
      <c r="N57" s="24" t="n">
        <f aca="false">SUM(J57:M57)</f>
        <v>518</v>
      </c>
      <c r="O57" s="25" t="n">
        <v>11</v>
      </c>
      <c r="P57" s="22" t="n">
        <v>347</v>
      </c>
      <c r="Q57" s="22" t="n">
        <v>110</v>
      </c>
      <c r="R57" s="22" t="n">
        <v>20</v>
      </c>
      <c r="S57" s="22" t="n">
        <v>7390</v>
      </c>
      <c r="T57" s="24" t="n">
        <f aca="false">SUM(P57:S57)</f>
        <v>7867</v>
      </c>
      <c r="U57" s="25" t="n">
        <v>24</v>
      </c>
      <c r="V57" s="22" t="n">
        <v>2540</v>
      </c>
      <c r="W57" s="22" t="n">
        <v>500</v>
      </c>
      <c r="X57" s="22" t="n">
        <v>63</v>
      </c>
      <c r="Y57" s="22" t="n">
        <v>57708</v>
      </c>
      <c r="Z57" s="24" t="n">
        <f aca="false">SUM(V57:Y57)</f>
        <v>60811</v>
      </c>
      <c r="AA57" s="25" t="n">
        <v>8</v>
      </c>
      <c r="AB57" s="22" t="n">
        <f aca="false">D57+J57+P57+V57</f>
        <v>2918</v>
      </c>
      <c r="AC57" s="22" t="n">
        <f aca="false">E57+K57+Q57+W57</f>
        <v>611</v>
      </c>
      <c r="AD57" s="22" t="n">
        <f aca="false">F57+L57+R57+X57</f>
        <v>94</v>
      </c>
      <c r="AE57" s="22" t="n">
        <f aca="false">G57+M57+S57+Y57</f>
        <v>65573</v>
      </c>
      <c r="AF57" s="24" t="n">
        <f aca="false">AB57+AC57+AD57+AE57</f>
        <v>69196</v>
      </c>
      <c r="AG57" s="25" t="n">
        <f aca="false">I57+O57+U57+AA57</f>
        <v>43</v>
      </c>
    </row>
    <row r="58" customFormat="false" ht="14.5" hidden="false" customHeight="false" outlineLevel="0" collapsed="false">
      <c r="A58" s="19" t="s">
        <v>41</v>
      </c>
      <c r="B58" s="19" t="s">
        <v>93</v>
      </c>
      <c r="C58" s="20" t="n">
        <v>5310</v>
      </c>
      <c r="D58" s="21" t="n">
        <v>0</v>
      </c>
      <c r="E58" s="22" t="n">
        <v>0</v>
      </c>
      <c r="F58" s="22" t="n">
        <v>41</v>
      </c>
      <c r="G58" s="23" t="n">
        <v>82</v>
      </c>
      <c r="H58" s="24" t="n">
        <f aca="false">SUM(D58:G58)</f>
        <v>123</v>
      </c>
      <c r="I58" s="25" t="n">
        <v>12</v>
      </c>
      <c r="J58" s="26" t="n">
        <v>0</v>
      </c>
      <c r="K58" s="22" t="n">
        <v>0</v>
      </c>
      <c r="L58" s="22" t="n">
        <v>0</v>
      </c>
      <c r="M58" s="22" t="n">
        <v>325</v>
      </c>
      <c r="N58" s="24" t="n">
        <f aca="false">SUM(J58:M58)</f>
        <v>325</v>
      </c>
      <c r="O58" s="25" t="n">
        <v>8</v>
      </c>
      <c r="P58" s="22" t="n">
        <v>35</v>
      </c>
      <c r="Q58" s="22" t="n">
        <v>5</v>
      </c>
      <c r="R58" s="22" t="n">
        <v>2</v>
      </c>
      <c r="S58" s="22" t="n">
        <v>1000</v>
      </c>
      <c r="T58" s="24" t="n">
        <f aca="false">SUM(P58:S58)</f>
        <v>1042</v>
      </c>
      <c r="U58" s="25" t="n">
        <v>2</v>
      </c>
      <c r="V58" s="22" t="n">
        <v>1011</v>
      </c>
      <c r="W58" s="22" t="n">
        <v>940</v>
      </c>
      <c r="X58" s="22" t="n">
        <v>433</v>
      </c>
      <c r="Y58" s="22" t="n">
        <v>23670</v>
      </c>
      <c r="Z58" s="24" t="n">
        <f aca="false">SUM(V58:Y58)</f>
        <v>26054</v>
      </c>
      <c r="AA58" s="25" t="n">
        <v>3</v>
      </c>
      <c r="AB58" s="22" t="n">
        <f aca="false">D58+J58+P58+V58</f>
        <v>1046</v>
      </c>
      <c r="AC58" s="22" t="n">
        <f aca="false">E58+K58+Q58+W58</f>
        <v>945</v>
      </c>
      <c r="AD58" s="22" t="n">
        <f aca="false">F58+L58+R58+X58</f>
        <v>476</v>
      </c>
      <c r="AE58" s="22" t="n">
        <f aca="false">G58+M58+S58+Y58</f>
        <v>25077</v>
      </c>
      <c r="AF58" s="24" t="n">
        <f aca="false">AB58+AC58+AD58+AE58</f>
        <v>27544</v>
      </c>
      <c r="AG58" s="25" t="n">
        <f aca="false">I58+O58+U58+AA58</f>
        <v>25</v>
      </c>
    </row>
    <row r="59" customFormat="false" ht="14.5" hidden="false" customHeight="false" outlineLevel="0" collapsed="false">
      <c r="A59" s="27" t="s">
        <v>41</v>
      </c>
      <c r="B59" s="27" t="s">
        <v>94</v>
      </c>
      <c r="C59" s="28" t="n">
        <v>5313</v>
      </c>
      <c r="D59" s="21" t="n">
        <v>2</v>
      </c>
      <c r="E59" s="22" t="n">
        <v>0</v>
      </c>
      <c r="F59" s="22" t="n">
        <v>0</v>
      </c>
      <c r="G59" s="23" t="n">
        <v>21</v>
      </c>
      <c r="H59" s="24" t="n">
        <f aca="false">SUM(D59:G59)</f>
        <v>23</v>
      </c>
      <c r="I59" s="25" t="n">
        <v>2</v>
      </c>
      <c r="J59" s="26" t="n">
        <v>1</v>
      </c>
      <c r="K59" s="22" t="n">
        <v>0</v>
      </c>
      <c r="L59" s="22" t="n">
        <v>0</v>
      </c>
      <c r="M59" s="22" t="n">
        <v>57</v>
      </c>
      <c r="N59" s="24" t="n">
        <f aca="false">SUM(J59:M59)</f>
        <v>58</v>
      </c>
      <c r="O59" s="25" t="n">
        <v>3</v>
      </c>
      <c r="P59" s="22" t="n">
        <v>21</v>
      </c>
      <c r="Q59" s="22" t="n">
        <v>0</v>
      </c>
      <c r="R59" s="22" t="n">
        <v>1</v>
      </c>
      <c r="S59" s="22" t="n">
        <v>520</v>
      </c>
      <c r="T59" s="24" t="n">
        <f aca="false">SUM(P59:S59)</f>
        <v>542</v>
      </c>
      <c r="U59" s="25" t="n">
        <v>3</v>
      </c>
      <c r="V59" s="22" t="n">
        <v>100</v>
      </c>
      <c r="W59" s="22" t="n">
        <v>10</v>
      </c>
      <c r="X59" s="22" t="n">
        <v>1</v>
      </c>
      <c r="Y59" s="22" t="n">
        <v>2272</v>
      </c>
      <c r="Z59" s="24" t="n">
        <f aca="false">SUM(V59:Y59)</f>
        <v>2383</v>
      </c>
      <c r="AA59" s="25" t="n">
        <v>1</v>
      </c>
      <c r="AB59" s="22" t="n">
        <f aca="false">D59+J59+P59+V59</f>
        <v>124</v>
      </c>
      <c r="AC59" s="22" t="n">
        <f aca="false">E59+K59+Q59+W59</f>
        <v>10</v>
      </c>
      <c r="AD59" s="22" t="n">
        <f aca="false">F59+L59+R59+X59</f>
        <v>2</v>
      </c>
      <c r="AE59" s="22" t="n">
        <f aca="false">G59+M59+S59+Y59</f>
        <v>2870</v>
      </c>
      <c r="AF59" s="24" t="n">
        <f aca="false">AB59+AC59+AD59+AE59</f>
        <v>3006</v>
      </c>
      <c r="AG59" s="25" t="n">
        <f aca="false">I59+O59+U59+AA59</f>
        <v>9</v>
      </c>
    </row>
    <row r="60" customFormat="false" ht="14.5" hidden="false" customHeight="false" outlineLevel="0" collapsed="false">
      <c r="A60" s="19" t="s">
        <v>41</v>
      </c>
      <c r="B60" s="19" t="s">
        <v>95</v>
      </c>
      <c r="C60" s="20" t="n">
        <v>5315</v>
      </c>
      <c r="D60" s="21" t="n">
        <v>0</v>
      </c>
      <c r="E60" s="22" t="n">
        <v>0</v>
      </c>
      <c r="F60" s="22" t="n">
        <v>0</v>
      </c>
      <c r="G60" s="23" t="n">
        <v>0</v>
      </c>
      <c r="H60" s="24" t="n">
        <f aca="false">SUM(D60:G60)</f>
        <v>0</v>
      </c>
      <c r="I60" s="25" t="n">
        <v>0</v>
      </c>
      <c r="J60" s="26" t="n">
        <v>6</v>
      </c>
      <c r="K60" s="22" t="n">
        <v>0</v>
      </c>
      <c r="L60" s="22" t="n">
        <v>0</v>
      </c>
      <c r="M60" s="22" t="n">
        <v>54</v>
      </c>
      <c r="N60" s="24" t="n">
        <f aca="false">SUM(J60:M60)</f>
        <v>60</v>
      </c>
      <c r="O60" s="25" t="n">
        <v>2</v>
      </c>
      <c r="P60" s="22" t="n">
        <v>10</v>
      </c>
      <c r="Q60" s="22" t="n">
        <v>0</v>
      </c>
      <c r="R60" s="22" t="n">
        <v>0</v>
      </c>
      <c r="S60" s="22" t="n">
        <v>200</v>
      </c>
      <c r="T60" s="24" t="n">
        <f aca="false">SUM(P60:S60)</f>
        <v>210</v>
      </c>
      <c r="U60" s="25" t="n">
        <v>1</v>
      </c>
      <c r="V60" s="22" t="n">
        <v>0</v>
      </c>
      <c r="W60" s="22" t="n">
        <v>0</v>
      </c>
      <c r="X60" s="22" t="n">
        <v>0</v>
      </c>
      <c r="Y60" s="22" t="n">
        <v>0</v>
      </c>
      <c r="Z60" s="24" t="n">
        <f aca="false">SUM(V60:Y60)</f>
        <v>0</v>
      </c>
      <c r="AA60" s="25" t="n">
        <v>0</v>
      </c>
      <c r="AB60" s="22" t="n">
        <f aca="false">D60+J60+P60+V60</f>
        <v>16</v>
      </c>
      <c r="AC60" s="22" t="n">
        <f aca="false">E60+K60+Q60+W60</f>
        <v>0</v>
      </c>
      <c r="AD60" s="22" t="n">
        <f aca="false">F60+L60+R60+X60</f>
        <v>0</v>
      </c>
      <c r="AE60" s="22" t="n">
        <f aca="false">G60+M60+S60+Y60</f>
        <v>254</v>
      </c>
      <c r="AF60" s="24" t="n">
        <f aca="false">AB60+AC60+AD60+AE60</f>
        <v>270</v>
      </c>
      <c r="AG60" s="25" t="n">
        <f aca="false">I60+O60+U60+AA60</f>
        <v>3</v>
      </c>
    </row>
    <row r="61" customFormat="false" ht="14.5" hidden="false" customHeight="false" outlineLevel="0" collapsed="false">
      <c r="A61" s="27" t="s">
        <v>41</v>
      </c>
      <c r="B61" s="27" t="s">
        <v>96</v>
      </c>
      <c r="C61" s="28" t="n">
        <v>5318</v>
      </c>
      <c r="D61" s="21" t="n">
        <v>0</v>
      </c>
      <c r="E61" s="22" t="n">
        <v>0</v>
      </c>
      <c r="F61" s="22" t="n">
        <v>0</v>
      </c>
      <c r="G61" s="23" t="n">
        <v>11</v>
      </c>
      <c r="H61" s="24" t="n">
        <f aca="false">SUM(D61:G61)</f>
        <v>11</v>
      </c>
      <c r="I61" s="25" t="n">
        <v>1</v>
      </c>
      <c r="J61" s="26" t="n">
        <v>29</v>
      </c>
      <c r="K61" s="22" t="n">
        <v>3</v>
      </c>
      <c r="L61" s="22" t="n">
        <v>2</v>
      </c>
      <c r="M61" s="22" t="n">
        <v>361</v>
      </c>
      <c r="N61" s="24" t="n">
        <f aca="false">SUM(J61:M61)</f>
        <v>395</v>
      </c>
      <c r="O61" s="25" t="n">
        <v>8</v>
      </c>
      <c r="P61" s="22" t="n">
        <v>71</v>
      </c>
      <c r="Q61" s="22" t="n">
        <v>41</v>
      </c>
      <c r="R61" s="22" t="n">
        <v>4</v>
      </c>
      <c r="S61" s="22" t="n">
        <v>1420</v>
      </c>
      <c r="T61" s="24" t="n">
        <f aca="false">SUM(P61:S61)</f>
        <v>1536</v>
      </c>
      <c r="U61" s="25" t="n">
        <v>4</v>
      </c>
      <c r="V61" s="22" t="n">
        <v>1425</v>
      </c>
      <c r="W61" s="22" t="n">
        <v>240</v>
      </c>
      <c r="X61" s="22" t="n">
        <v>35</v>
      </c>
      <c r="Y61" s="22" t="n">
        <v>32377</v>
      </c>
      <c r="Z61" s="24" t="n">
        <f aca="false">SUM(V61:Y61)</f>
        <v>34077</v>
      </c>
      <c r="AA61" s="25" t="n">
        <v>11</v>
      </c>
      <c r="AB61" s="22" t="n">
        <f aca="false">D61+J61+P61+V61</f>
        <v>1525</v>
      </c>
      <c r="AC61" s="22" t="n">
        <f aca="false">E61+K61+Q61+W61</f>
        <v>284</v>
      </c>
      <c r="AD61" s="22" t="n">
        <f aca="false">F61+L61+R61+X61</f>
        <v>41</v>
      </c>
      <c r="AE61" s="22" t="n">
        <f aca="false">G61+M61+S61+Y61</f>
        <v>34169</v>
      </c>
      <c r="AF61" s="24" t="n">
        <f aca="false">AB61+AC61+AD61+AE61</f>
        <v>36019</v>
      </c>
      <c r="AG61" s="25" t="n">
        <f aca="false">I61+O61+U61+AA61</f>
        <v>24</v>
      </c>
    </row>
    <row r="62" customFormat="false" ht="14.5" hidden="false" customHeight="false" outlineLevel="0" collapsed="false">
      <c r="A62" s="19" t="s">
        <v>41</v>
      </c>
      <c r="B62" s="19" t="s">
        <v>97</v>
      </c>
      <c r="C62" s="20" t="n">
        <v>5321</v>
      </c>
      <c r="D62" s="21" t="n">
        <v>0</v>
      </c>
      <c r="E62" s="22" t="n">
        <v>0</v>
      </c>
      <c r="F62" s="22" t="n">
        <v>0</v>
      </c>
      <c r="G62" s="23" t="n">
        <v>0</v>
      </c>
      <c r="H62" s="24" t="n">
        <f aca="false">SUM(D62:G62)</f>
        <v>0</v>
      </c>
      <c r="I62" s="25" t="n">
        <v>0</v>
      </c>
      <c r="J62" s="26" t="n">
        <v>0</v>
      </c>
      <c r="K62" s="22" t="n">
        <v>0</v>
      </c>
      <c r="L62" s="22" t="n">
        <v>0</v>
      </c>
      <c r="M62" s="22" t="n">
        <v>49</v>
      </c>
      <c r="N62" s="24" t="n">
        <f aca="false">SUM(J62:M62)</f>
        <v>49</v>
      </c>
      <c r="O62" s="25" t="n">
        <v>1</v>
      </c>
      <c r="P62" s="22" t="n">
        <v>50</v>
      </c>
      <c r="Q62" s="22" t="n">
        <v>6</v>
      </c>
      <c r="R62" s="22" t="n">
        <v>3</v>
      </c>
      <c r="S62" s="22" t="n">
        <v>1000</v>
      </c>
      <c r="T62" s="24" t="n">
        <f aca="false">SUM(P62:S62)</f>
        <v>1059</v>
      </c>
      <c r="U62" s="25" t="n">
        <v>1</v>
      </c>
      <c r="V62" s="22" t="n">
        <v>0</v>
      </c>
      <c r="W62" s="22" t="n">
        <v>0</v>
      </c>
      <c r="X62" s="22" t="n">
        <v>0</v>
      </c>
      <c r="Y62" s="22" t="n">
        <v>0</v>
      </c>
      <c r="Z62" s="24" t="n">
        <f aca="false">SUM(V62:Y62)</f>
        <v>0</v>
      </c>
      <c r="AA62" s="25" t="n">
        <v>0</v>
      </c>
      <c r="AB62" s="22" t="n">
        <f aca="false">D62+J62+P62+V62</f>
        <v>50</v>
      </c>
      <c r="AC62" s="22" t="n">
        <f aca="false">E62+K62+Q62+W62</f>
        <v>6</v>
      </c>
      <c r="AD62" s="22" t="n">
        <f aca="false">F62+L62+R62+X62</f>
        <v>3</v>
      </c>
      <c r="AE62" s="22" t="n">
        <f aca="false">G62+M62+S62+Y62</f>
        <v>1049</v>
      </c>
      <c r="AF62" s="24" t="n">
        <f aca="false">AB62+AC62+AD62+AE62</f>
        <v>1108</v>
      </c>
      <c r="AG62" s="25" t="n">
        <f aca="false">I62+O62+U62+AA62</f>
        <v>2</v>
      </c>
    </row>
    <row r="63" customFormat="false" ht="14.5" hidden="false" customHeight="false" outlineLevel="0" collapsed="false">
      <c r="A63" s="27" t="s">
        <v>41</v>
      </c>
      <c r="B63" s="27" t="s">
        <v>98</v>
      </c>
      <c r="C63" s="28" t="n">
        <v>5347</v>
      </c>
      <c r="D63" s="21" t="n">
        <v>0</v>
      </c>
      <c r="E63" s="22" t="n">
        <v>0</v>
      </c>
      <c r="F63" s="22" t="n">
        <v>0</v>
      </c>
      <c r="G63" s="23" t="n">
        <v>0</v>
      </c>
      <c r="H63" s="24" t="n">
        <f aca="false">SUM(D63:G63)</f>
        <v>0</v>
      </c>
      <c r="I63" s="25" t="n">
        <v>0</v>
      </c>
      <c r="J63" s="26" t="n">
        <v>8</v>
      </c>
      <c r="K63" s="22" t="n">
        <v>0</v>
      </c>
      <c r="L63" s="22" t="n">
        <v>0</v>
      </c>
      <c r="M63" s="22" t="n">
        <v>97</v>
      </c>
      <c r="N63" s="24" t="n">
        <f aca="false">SUM(J63:M63)</f>
        <v>105</v>
      </c>
      <c r="O63" s="25" t="n">
        <v>2</v>
      </c>
      <c r="P63" s="22" t="n">
        <v>22</v>
      </c>
      <c r="Q63" s="22" t="n">
        <v>2</v>
      </c>
      <c r="R63" s="22" t="n">
        <v>1</v>
      </c>
      <c r="S63" s="22" t="n">
        <v>740</v>
      </c>
      <c r="T63" s="24" t="n">
        <f aca="false">SUM(P63:S63)</f>
        <v>765</v>
      </c>
      <c r="U63" s="25" t="n">
        <v>3</v>
      </c>
      <c r="V63" s="22" t="n">
        <v>205</v>
      </c>
      <c r="W63" s="22" t="n">
        <v>25</v>
      </c>
      <c r="X63" s="22" t="n">
        <v>4</v>
      </c>
      <c r="Y63" s="22" t="n">
        <v>4657</v>
      </c>
      <c r="Z63" s="24" t="n">
        <f aca="false">SUM(V63:Y63)</f>
        <v>4891</v>
      </c>
      <c r="AA63" s="25" t="n">
        <v>2</v>
      </c>
      <c r="AB63" s="22" t="n">
        <f aca="false">D63+J63+P63+V63</f>
        <v>235</v>
      </c>
      <c r="AC63" s="22" t="n">
        <f aca="false">E63+K63+Q63+W63</f>
        <v>27</v>
      </c>
      <c r="AD63" s="22" t="n">
        <f aca="false">F63+L63+R63+X63</f>
        <v>5</v>
      </c>
      <c r="AE63" s="22" t="n">
        <f aca="false">G63+M63+S63+Y63</f>
        <v>5494</v>
      </c>
      <c r="AF63" s="24" t="n">
        <f aca="false">AB63+AC63+AD63+AE63</f>
        <v>5761</v>
      </c>
      <c r="AG63" s="25" t="n">
        <f aca="false">I63+O63+U63+AA63</f>
        <v>7</v>
      </c>
    </row>
    <row r="64" customFormat="false" ht="14.5" hidden="false" customHeight="false" outlineLevel="0" collapsed="false">
      <c r="A64" s="19" t="s">
        <v>41</v>
      </c>
      <c r="B64" s="19" t="s">
        <v>99</v>
      </c>
      <c r="C64" s="20" t="n">
        <v>5353</v>
      </c>
      <c r="D64" s="21" t="n">
        <v>0</v>
      </c>
      <c r="E64" s="22" t="n">
        <v>7</v>
      </c>
      <c r="F64" s="22" t="n">
        <v>0</v>
      </c>
      <c r="G64" s="23" t="n">
        <v>8</v>
      </c>
      <c r="H64" s="24" t="n">
        <f aca="false">SUM(D64:G64)</f>
        <v>15</v>
      </c>
      <c r="I64" s="25" t="n">
        <v>2</v>
      </c>
      <c r="J64" s="26" t="n">
        <v>2</v>
      </c>
      <c r="K64" s="22" t="n">
        <v>0</v>
      </c>
      <c r="L64" s="22" t="n">
        <v>0</v>
      </c>
      <c r="M64" s="22" t="n">
        <v>18</v>
      </c>
      <c r="N64" s="24" t="n">
        <f aca="false">SUM(J64:M64)</f>
        <v>20</v>
      </c>
      <c r="O64" s="25" t="n">
        <v>1</v>
      </c>
      <c r="P64" s="22" t="n">
        <v>30</v>
      </c>
      <c r="Q64" s="22" t="n">
        <v>0</v>
      </c>
      <c r="R64" s="22" t="n">
        <v>0</v>
      </c>
      <c r="S64" s="22" t="n">
        <v>600</v>
      </c>
      <c r="T64" s="24" t="n">
        <f aca="false">SUM(P64:S64)</f>
        <v>630</v>
      </c>
      <c r="U64" s="25" t="n">
        <v>1</v>
      </c>
      <c r="V64" s="22" t="n">
        <v>165</v>
      </c>
      <c r="W64" s="22" t="n">
        <v>10</v>
      </c>
      <c r="X64" s="22" t="n">
        <v>2</v>
      </c>
      <c r="Y64" s="22" t="n">
        <v>3749</v>
      </c>
      <c r="Z64" s="24" t="n">
        <f aca="false">SUM(V64:Y64)</f>
        <v>3926</v>
      </c>
      <c r="AA64" s="25" t="n">
        <v>1</v>
      </c>
      <c r="AB64" s="22" t="n">
        <f aca="false">D64+J64+P64+V64</f>
        <v>197</v>
      </c>
      <c r="AC64" s="22" t="n">
        <f aca="false">E64+K64+Q64+W64</f>
        <v>17</v>
      </c>
      <c r="AD64" s="22" t="n">
        <f aca="false">F64+L64+R64+X64</f>
        <v>2</v>
      </c>
      <c r="AE64" s="22" t="n">
        <f aca="false">G64+M64+S64+Y64</f>
        <v>4375</v>
      </c>
      <c r="AF64" s="24" t="n">
        <f aca="false">AB64+AC64+AD64+AE64</f>
        <v>4591</v>
      </c>
      <c r="AG64" s="25" t="n">
        <f aca="false">I64+O64+U64+AA64</f>
        <v>5</v>
      </c>
    </row>
    <row r="65" customFormat="false" ht="14.5" hidden="false" customHeight="false" outlineLevel="0" collapsed="false">
      <c r="A65" s="27" t="s">
        <v>41</v>
      </c>
      <c r="B65" s="27" t="s">
        <v>100</v>
      </c>
      <c r="C65" s="28" t="n">
        <v>5360</v>
      </c>
      <c r="D65" s="21" t="n">
        <v>0</v>
      </c>
      <c r="E65" s="22" t="n">
        <v>0</v>
      </c>
      <c r="F65" s="22" t="n">
        <v>0</v>
      </c>
      <c r="G65" s="23" t="n">
        <v>0</v>
      </c>
      <c r="H65" s="24" t="n">
        <f aca="false">SUM(D65:G65)</f>
        <v>0</v>
      </c>
      <c r="I65" s="25" t="n">
        <v>0</v>
      </c>
      <c r="J65" s="26" t="n">
        <v>26</v>
      </c>
      <c r="K65" s="22" t="n">
        <v>14</v>
      </c>
      <c r="L65" s="22" t="n">
        <v>4</v>
      </c>
      <c r="M65" s="22" t="n">
        <v>234</v>
      </c>
      <c r="N65" s="24" t="n">
        <f aca="false">SUM(J65:M65)</f>
        <v>278</v>
      </c>
      <c r="O65" s="25" t="n">
        <v>3</v>
      </c>
      <c r="P65" s="22" t="n">
        <v>15</v>
      </c>
      <c r="Q65" s="22" t="n">
        <v>0</v>
      </c>
      <c r="R65" s="22" t="n">
        <v>1</v>
      </c>
      <c r="S65" s="22" t="n">
        <v>300</v>
      </c>
      <c r="T65" s="24" t="n">
        <f aca="false">SUM(P65:S65)</f>
        <v>316</v>
      </c>
      <c r="U65" s="25" t="n">
        <v>1</v>
      </c>
      <c r="V65" s="22" t="n">
        <v>0</v>
      </c>
      <c r="W65" s="22" t="n">
        <v>0</v>
      </c>
      <c r="X65" s="22" t="n">
        <v>0</v>
      </c>
      <c r="Y65" s="22" t="n">
        <v>0</v>
      </c>
      <c r="Z65" s="24" t="n">
        <f aca="false">SUM(V65:Y65)</f>
        <v>0</v>
      </c>
      <c r="AA65" s="25" t="n">
        <v>0</v>
      </c>
      <c r="AB65" s="22" t="n">
        <f aca="false">D65+J65+P65+V65</f>
        <v>41</v>
      </c>
      <c r="AC65" s="22" t="n">
        <f aca="false">E65+K65+Q65+W65</f>
        <v>14</v>
      </c>
      <c r="AD65" s="22" t="n">
        <f aca="false">F65+L65+R65+X65</f>
        <v>5</v>
      </c>
      <c r="AE65" s="22" t="n">
        <f aca="false">G65+M65+S65+Y65</f>
        <v>534</v>
      </c>
      <c r="AF65" s="24" t="n">
        <f aca="false">AB65+AC65+AD65+AE65</f>
        <v>594</v>
      </c>
      <c r="AG65" s="25" t="n">
        <f aca="false">I65+O65+U65+AA65</f>
        <v>4</v>
      </c>
    </row>
    <row r="66" customFormat="false" ht="14.5" hidden="false" customHeight="false" outlineLevel="0" collapsed="false">
      <c r="A66" s="19" t="s">
        <v>41</v>
      </c>
      <c r="B66" s="19" t="s">
        <v>101</v>
      </c>
      <c r="C66" s="20" t="n">
        <v>5361</v>
      </c>
      <c r="D66" s="21" t="n">
        <v>0</v>
      </c>
      <c r="E66" s="22" t="n">
        <v>0</v>
      </c>
      <c r="F66" s="22" t="n">
        <v>0</v>
      </c>
      <c r="G66" s="23" t="n">
        <v>17</v>
      </c>
      <c r="H66" s="24" t="n">
        <f aca="false">SUM(D66:G66)</f>
        <v>17</v>
      </c>
      <c r="I66" s="25" t="n">
        <v>2</v>
      </c>
      <c r="J66" s="26" t="n">
        <v>15</v>
      </c>
      <c r="K66" s="22" t="n">
        <v>0</v>
      </c>
      <c r="L66" s="22" t="n">
        <v>1</v>
      </c>
      <c r="M66" s="22" t="n">
        <v>177</v>
      </c>
      <c r="N66" s="24" t="n">
        <f aca="false">SUM(J66:M66)</f>
        <v>193</v>
      </c>
      <c r="O66" s="25" t="n">
        <v>5</v>
      </c>
      <c r="P66" s="22" t="n">
        <v>41</v>
      </c>
      <c r="Q66" s="22" t="n">
        <v>12</v>
      </c>
      <c r="R66" s="22" t="n">
        <v>3</v>
      </c>
      <c r="S66" s="22" t="n">
        <v>820</v>
      </c>
      <c r="T66" s="24" t="n">
        <f aca="false">SUM(P66:S66)</f>
        <v>876</v>
      </c>
      <c r="U66" s="25" t="n">
        <v>3</v>
      </c>
      <c r="V66" s="22" t="n">
        <v>0</v>
      </c>
      <c r="W66" s="22" t="n">
        <v>0</v>
      </c>
      <c r="X66" s="22" t="n">
        <v>0</v>
      </c>
      <c r="Y66" s="22" t="n">
        <v>0</v>
      </c>
      <c r="Z66" s="24" t="n">
        <f aca="false">SUM(V66:Y66)</f>
        <v>0</v>
      </c>
      <c r="AA66" s="25" t="n">
        <v>0</v>
      </c>
      <c r="AB66" s="22" t="n">
        <f aca="false">D66+J66+P66+V66</f>
        <v>56</v>
      </c>
      <c r="AC66" s="22" t="n">
        <f aca="false">E66+K66+Q66+W66</f>
        <v>12</v>
      </c>
      <c r="AD66" s="22" t="n">
        <f aca="false">F66+L66+R66+X66</f>
        <v>4</v>
      </c>
      <c r="AE66" s="22" t="n">
        <f aca="false">G66+M66+S66+Y66</f>
        <v>1014</v>
      </c>
      <c r="AF66" s="24" t="n">
        <f aca="false">AB66+AC66+AD66+AE66</f>
        <v>1086</v>
      </c>
      <c r="AG66" s="25" t="n">
        <f aca="false">I66+O66+U66+AA66</f>
        <v>10</v>
      </c>
    </row>
    <row r="67" customFormat="false" ht="14.5" hidden="false" customHeight="false" outlineLevel="0" collapsed="false">
      <c r="A67" s="27" t="s">
        <v>41</v>
      </c>
      <c r="B67" s="27" t="s">
        <v>102</v>
      </c>
      <c r="C67" s="28" t="n">
        <v>5364</v>
      </c>
      <c r="D67" s="21" t="n">
        <v>0</v>
      </c>
      <c r="E67" s="22" t="n">
        <v>0</v>
      </c>
      <c r="F67" s="22" t="n">
        <v>0</v>
      </c>
      <c r="G67" s="23" t="n">
        <v>4</v>
      </c>
      <c r="H67" s="24" t="n">
        <f aca="false">SUM(D67:G67)</f>
        <v>4</v>
      </c>
      <c r="I67" s="25" t="n">
        <v>2</v>
      </c>
      <c r="J67" s="26" t="n">
        <v>39</v>
      </c>
      <c r="K67" s="22" t="n">
        <v>26</v>
      </c>
      <c r="L67" s="22" t="n">
        <v>8</v>
      </c>
      <c r="M67" s="22" t="n">
        <v>454</v>
      </c>
      <c r="N67" s="24" t="n">
        <f aca="false">SUM(J67:M67)</f>
        <v>527</v>
      </c>
      <c r="O67" s="25" t="n">
        <v>11</v>
      </c>
      <c r="P67" s="22" t="n">
        <v>46</v>
      </c>
      <c r="Q67" s="22" t="n">
        <v>16</v>
      </c>
      <c r="R67" s="22" t="n">
        <v>3</v>
      </c>
      <c r="S67" s="22" t="n">
        <v>1030</v>
      </c>
      <c r="T67" s="24" t="n">
        <f aca="false">SUM(P67:S67)</f>
        <v>1095</v>
      </c>
      <c r="U67" s="25" t="n">
        <v>3</v>
      </c>
      <c r="V67" s="22" t="n">
        <v>0</v>
      </c>
      <c r="W67" s="22" t="n">
        <v>0</v>
      </c>
      <c r="X67" s="22" t="n">
        <v>0</v>
      </c>
      <c r="Y67" s="22" t="n">
        <v>0</v>
      </c>
      <c r="Z67" s="24" t="n">
        <f aca="false">SUM(V67:Y67)</f>
        <v>0</v>
      </c>
      <c r="AA67" s="25" t="n">
        <v>0</v>
      </c>
      <c r="AB67" s="22" t="n">
        <f aca="false">D67+J67+P67+V67</f>
        <v>85</v>
      </c>
      <c r="AC67" s="22" t="n">
        <f aca="false">E67+K67+Q67+W67</f>
        <v>42</v>
      </c>
      <c r="AD67" s="22" t="n">
        <f aca="false">F67+L67+R67+X67</f>
        <v>11</v>
      </c>
      <c r="AE67" s="22" t="n">
        <f aca="false">G67+M67+S67+Y67</f>
        <v>1488</v>
      </c>
      <c r="AF67" s="24" t="n">
        <f aca="false">AB67+AC67+AD67+AE67</f>
        <v>1626</v>
      </c>
      <c r="AG67" s="25" t="n">
        <f aca="false">I67+O67+U67+AA67</f>
        <v>16</v>
      </c>
    </row>
    <row r="68" customFormat="false" ht="14.5" hidden="false" customHeight="false" outlineLevel="0" collapsed="false">
      <c r="A68" s="19" t="s">
        <v>41</v>
      </c>
      <c r="B68" s="19" t="s">
        <v>103</v>
      </c>
      <c r="C68" s="20" t="n">
        <v>5368</v>
      </c>
      <c r="D68" s="21" t="n">
        <v>14</v>
      </c>
      <c r="E68" s="22" t="n">
        <v>3</v>
      </c>
      <c r="F68" s="22" t="n">
        <v>2</v>
      </c>
      <c r="G68" s="23" t="n">
        <v>190</v>
      </c>
      <c r="H68" s="24" t="n">
        <f aca="false">SUM(D68:G68)</f>
        <v>209</v>
      </c>
      <c r="I68" s="25" t="n">
        <v>26</v>
      </c>
      <c r="J68" s="26" t="n">
        <v>32</v>
      </c>
      <c r="K68" s="22" t="n">
        <v>15</v>
      </c>
      <c r="L68" s="22" t="n">
        <v>3</v>
      </c>
      <c r="M68" s="22" t="n">
        <v>370</v>
      </c>
      <c r="N68" s="24" t="n">
        <f aca="false">SUM(J68:M68)</f>
        <v>420</v>
      </c>
      <c r="O68" s="25" t="n">
        <v>12</v>
      </c>
      <c r="P68" s="22" t="n">
        <v>27</v>
      </c>
      <c r="Q68" s="22" t="n">
        <v>6</v>
      </c>
      <c r="R68" s="22" t="n">
        <v>1</v>
      </c>
      <c r="S68" s="22" t="n">
        <v>540</v>
      </c>
      <c r="T68" s="24" t="n">
        <f aca="false">SUM(P68:S68)</f>
        <v>574</v>
      </c>
      <c r="U68" s="25" t="n">
        <v>2</v>
      </c>
      <c r="V68" s="22" t="n">
        <v>1550</v>
      </c>
      <c r="W68" s="22" t="n">
        <v>220</v>
      </c>
      <c r="X68" s="22" t="n">
        <v>21</v>
      </c>
      <c r="Y68" s="22" t="n">
        <v>35216</v>
      </c>
      <c r="Z68" s="24" t="n">
        <f aca="false">SUM(V68:Y68)</f>
        <v>37007</v>
      </c>
      <c r="AA68" s="25" t="n">
        <v>3</v>
      </c>
      <c r="AB68" s="22" t="n">
        <f aca="false">D68+J68+P68+V68</f>
        <v>1623</v>
      </c>
      <c r="AC68" s="22" t="n">
        <f aca="false">E68+K68+Q68+W68</f>
        <v>244</v>
      </c>
      <c r="AD68" s="22" t="n">
        <f aca="false">F68+L68+R68+X68</f>
        <v>27</v>
      </c>
      <c r="AE68" s="22" t="n">
        <f aca="false">G68+M68+S68+Y68</f>
        <v>36316</v>
      </c>
      <c r="AF68" s="24" t="n">
        <f aca="false">AB68+AC68+AD68+AE68</f>
        <v>38210</v>
      </c>
      <c r="AG68" s="25" t="n">
        <f aca="false">I68+O68+U68+AA68</f>
        <v>43</v>
      </c>
    </row>
    <row r="69" customFormat="false" ht="14.5" hidden="false" customHeight="false" outlineLevel="0" collapsed="false">
      <c r="A69" s="27" t="s">
        <v>41</v>
      </c>
      <c r="B69" s="27" t="s">
        <v>104</v>
      </c>
      <c r="C69" s="28" t="n">
        <v>5376</v>
      </c>
      <c r="D69" s="21" t="n">
        <v>0</v>
      </c>
      <c r="E69" s="22" t="n">
        <v>0</v>
      </c>
      <c r="F69" s="22" t="n">
        <v>0</v>
      </c>
      <c r="G69" s="23" t="n">
        <v>0</v>
      </c>
      <c r="H69" s="24" t="n">
        <f aca="false">SUM(D69:G69)</f>
        <v>0</v>
      </c>
      <c r="I69" s="25" t="n">
        <v>0</v>
      </c>
      <c r="J69" s="26" t="n">
        <v>0</v>
      </c>
      <c r="K69" s="22" t="n">
        <v>0</v>
      </c>
      <c r="L69" s="22" t="n">
        <v>0</v>
      </c>
      <c r="M69" s="22" t="n">
        <v>69</v>
      </c>
      <c r="N69" s="24" t="n">
        <f aca="false">SUM(J69:M69)</f>
        <v>69</v>
      </c>
      <c r="O69" s="25" t="n">
        <v>2</v>
      </c>
      <c r="P69" s="22" t="n">
        <v>65</v>
      </c>
      <c r="Q69" s="22" t="n">
        <v>26</v>
      </c>
      <c r="R69" s="22" t="n">
        <v>3</v>
      </c>
      <c r="S69" s="22" t="n">
        <v>1300</v>
      </c>
      <c r="T69" s="24" t="n">
        <f aca="false">SUM(P69:S69)</f>
        <v>1394</v>
      </c>
      <c r="U69" s="25" t="n">
        <v>2</v>
      </c>
      <c r="V69" s="22" t="n">
        <v>700</v>
      </c>
      <c r="W69" s="22" t="n">
        <v>53</v>
      </c>
      <c r="X69" s="22" t="n">
        <v>5</v>
      </c>
      <c r="Y69" s="22" t="n">
        <v>15904</v>
      </c>
      <c r="Z69" s="24" t="n">
        <f aca="false">SUM(V69:Y69)</f>
        <v>16662</v>
      </c>
      <c r="AA69" s="25" t="n">
        <v>2</v>
      </c>
      <c r="AB69" s="22" t="n">
        <f aca="false">D69+J69+P69+V69</f>
        <v>765</v>
      </c>
      <c r="AC69" s="22" t="n">
        <f aca="false">E69+K69+Q69+W69</f>
        <v>79</v>
      </c>
      <c r="AD69" s="22" t="n">
        <f aca="false">F69+L69+R69+X69</f>
        <v>8</v>
      </c>
      <c r="AE69" s="22" t="n">
        <f aca="false">G69+M69+S69+Y69</f>
        <v>17273</v>
      </c>
      <c r="AF69" s="24" t="n">
        <f aca="false">AB69+AC69+AD69+AE69</f>
        <v>18125</v>
      </c>
      <c r="AG69" s="25" t="n">
        <f aca="false">I69+O69+U69+AA69</f>
        <v>6</v>
      </c>
    </row>
    <row r="70" customFormat="false" ht="14.5" hidden="false" customHeight="false" outlineLevel="0" collapsed="false">
      <c r="A70" s="19" t="s">
        <v>41</v>
      </c>
      <c r="B70" s="19" t="s">
        <v>105</v>
      </c>
      <c r="C70" s="20" t="n">
        <v>5380</v>
      </c>
      <c r="D70" s="21" t="n">
        <v>0</v>
      </c>
      <c r="E70" s="22" t="n">
        <v>0</v>
      </c>
      <c r="F70" s="22" t="n">
        <v>0</v>
      </c>
      <c r="G70" s="23" t="n">
        <v>0</v>
      </c>
      <c r="H70" s="24" t="n">
        <f aca="false">SUM(D70:G70)</f>
        <v>0</v>
      </c>
      <c r="I70" s="25" t="n">
        <v>0</v>
      </c>
      <c r="J70" s="26" t="n">
        <v>3</v>
      </c>
      <c r="K70" s="22" t="n">
        <v>0</v>
      </c>
      <c r="L70" s="22" t="n">
        <v>0</v>
      </c>
      <c r="M70" s="22" t="n">
        <v>77</v>
      </c>
      <c r="N70" s="24" t="n">
        <f aca="false">SUM(J70:M70)</f>
        <v>80</v>
      </c>
      <c r="O70" s="25" t="n">
        <v>2</v>
      </c>
      <c r="P70" s="22" t="n">
        <v>50</v>
      </c>
      <c r="Q70" s="22" t="n">
        <v>2</v>
      </c>
      <c r="R70" s="22" t="n">
        <v>2</v>
      </c>
      <c r="S70" s="22" t="n">
        <v>1100</v>
      </c>
      <c r="T70" s="24" t="n">
        <f aca="false">SUM(P70:S70)</f>
        <v>1154</v>
      </c>
      <c r="U70" s="25" t="n">
        <v>3</v>
      </c>
      <c r="V70" s="22" t="n">
        <v>0</v>
      </c>
      <c r="W70" s="22" t="n">
        <v>0</v>
      </c>
      <c r="X70" s="22" t="n">
        <v>0</v>
      </c>
      <c r="Y70" s="22" t="n">
        <v>0</v>
      </c>
      <c r="Z70" s="24" t="n">
        <f aca="false">SUM(V70:Y70)</f>
        <v>0</v>
      </c>
      <c r="AA70" s="25" t="n">
        <v>0</v>
      </c>
      <c r="AB70" s="22" t="n">
        <f aca="false">D70+J70+P70+V70</f>
        <v>53</v>
      </c>
      <c r="AC70" s="22" t="n">
        <f aca="false">E70+K70+Q70+W70</f>
        <v>2</v>
      </c>
      <c r="AD70" s="22" t="n">
        <f aca="false">F70+L70+R70+X70</f>
        <v>2</v>
      </c>
      <c r="AE70" s="22" t="n">
        <f aca="false">G70+M70+S70+Y70</f>
        <v>1177</v>
      </c>
      <c r="AF70" s="24" t="n">
        <f aca="false">AB70+AC70+AD70+AE70</f>
        <v>1234</v>
      </c>
      <c r="AG70" s="25" t="n">
        <f aca="false">I70+O70+U70+AA70</f>
        <v>5</v>
      </c>
    </row>
    <row r="71" customFormat="false" ht="14.5" hidden="false" customHeight="false" outlineLevel="0" collapsed="false">
      <c r="A71" s="27" t="s">
        <v>41</v>
      </c>
      <c r="B71" s="27" t="s">
        <v>106</v>
      </c>
      <c r="C71" s="28" t="n">
        <v>5390</v>
      </c>
      <c r="D71" s="21" t="n">
        <v>13</v>
      </c>
      <c r="E71" s="22" t="n">
        <v>1</v>
      </c>
      <c r="F71" s="22" t="n">
        <v>0</v>
      </c>
      <c r="G71" s="23" t="n">
        <v>357</v>
      </c>
      <c r="H71" s="24" t="n">
        <f aca="false">SUM(D71:G71)</f>
        <v>371</v>
      </c>
      <c r="I71" s="25" t="n">
        <v>57</v>
      </c>
      <c r="J71" s="26" t="n">
        <v>26</v>
      </c>
      <c r="K71" s="22" t="n">
        <v>3</v>
      </c>
      <c r="L71" s="22" t="n">
        <v>0</v>
      </c>
      <c r="M71" s="22" t="n">
        <v>319</v>
      </c>
      <c r="N71" s="24" t="n">
        <f aca="false">SUM(J71:M71)</f>
        <v>348</v>
      </c>
      <c r="O71" s="25" t="n">
        <v>15</v>
      </c>
      <c r="P71" s="22" t="n">
        <v>0</v>
      </c>
      <c r="Q71" s="22" t="n">
        <v>0</v>
      </c>
      <c r="R71" s="22" t="n">
        <v>0</v>
      </c>
      <c r="S71" s="22" t="n">
        <v>0</v>
      </c>
      <c r="T71" s="24" t="n">
        <f aca="false">SUM(P71:S71)</f>
        <v>0</v>
      </c>
      <c r="U71" s="25" t="n">
        <v>0</v>
      </c>
      <c r="V71" s="22" t="n">
        <v>0</v>
      </c>
      <c r="W71" s="22" t="n">
        <v>0</v>
      </c>
      <c r="X71" s="22" t="n">
        <v>0</v>
      </c>
      <c r="Y71" s="22" t="n">
        <v>0</v>
      </c>
      <c r="Z71" s="24" t="n">
        <f aca="false">SUM(V71:Y71)</f>
        <v>0</v>
      </c>
      <c r="AA71" s="25" t="n">
        <v>0</v>
      </c>
      <c r="AB71" s="22" t="n">
        <f aca="false">D71+J71+P71+V71</f>
        <v>39</v>
      </c>
      <c r="AC71" s="22" t="n">
        <f aca="false">E71+K71+Q71+W71</f>
        <v>4</v>
      </c>
      <c r="AD71" s="22" t="n">
        <f aca="false">F71+L71+R71+X71</f>
        <v>0</v>
      </c>
      <c r="AE71" s="22" t="n">
        <f aca="false">G71+M71+S71+Y71</f>
        <v>676</v>
      </c>
      <c r="AF71" s="24" t="n">
        <f aca="false">AB71+AC71+AD71+AE71</f>
        <v>719</v>
      </c>
      <c r="AG71" s="25" t="n">
        <f aca="false">I71+O71+U71+AA71</f>
        <v>72</v>
      </c>
    </row>
    <row r="72" customFormat="false" ht="14.5" hidden="false" customHeight="false" outlineLevel="0" collapsed="false">
      <c r="A72" s="19" t="s">
        <v>41</v>
      </c>
      <c r="B72" s="19" t="s">
        <v>107</v>
      </c>
      <c r="C72" s="20" t="n">
        <v>5400</v>
      </c>
      <c r="D72" s="21" t="n">
        <v>0</v>
      </c>
      <c r="E72" s="22" t="n">
        <v>0</v>
      </c>
      <c r="F72" s="22" t="n">
        <v>0</v>
      </c>
      <c r="G72" s="23" t="n">
        <v>10</v>
      </c>
      <c r="H72" s="24" t="n">
        <f aca="false">SUM(D72:G72)</f>
        <v>10</v>
      </c>
      <c r="I72" s="25" t="n">
        <v>1</v>
      </c>
      <c r="J72" s="26" t="n">
        <v>0</v>
      </c>
      <c r="K72" s="22" t="n">
        <v>0</v>
      </c>
      <c r="L72" s="22" t="n">
        <v>0</v>
      </c>
      <c r="M72" s="22" t="n">
        <v>75</v>
      </c>
      <c r="N72" s="24" t="n">
        <f aca="false">SUM(J72:M72)</f>
        <v>75</v>
      </c>
      <c r="O72" s="25" t="n">
        <v>2</v>
      </c>
      <c r="P72" s="22" t="n">
        <v>0</v>
      </c>
      <c r="Q72" s="22" t="n">
        <v>0</v>
      </c>
      <c r="R72" s="22" t="n">
        <v>0</v>
      </c>
      <c r="S72" s="22" t="n">
        <v>0</v>
      </c>
      <c r="T72" s="24" t="n">
        <f aca="false">SUM(P72:S72)</f>
        <v>0</v>
      </c>
      <c r="U72" s="25" t="n">
        <v>0</v>
      </c>
      <c r="V72" s="22" t="n">
        <v>78</v>
      </c>
      <c r="W72" s="22" t="n">
        <v>10</v>
      </c>
      <c r="X72" s="22" t="n">
        <v>2</v>
      </c>
      <c r="Y72" s="22" t="n">
        <v>1772</v>
      </c>
      <c r="Z72" s="24" t="n">
        <f aca="false">SUM(V72:Y72)</f>
        <v>1862</v>
      </c>
      <c r="AA72" s="25" t="n">
        <v>1</v>
      </c>
      <c r="AB72" s="22" t="n">
        <f aca="false">D72+J72+P72+V72</f>
        <v>78</v>
      </c>
      <c r="AC72" s="22" t="n">
        <f aca="false">E72+K72+Q72+W72</f>
        <v>10</v>
      </c>
      <c r="AD72" s="22" t="n">
        <f aca="false">F72+L72+R72+X72</f>
        <v>2</v>
      </c>
      <c r="AE72" s="22" t="n">
        <f aca="false">G72+M72+S72+Y72</f>
        <v>1857</v>
      </c>
      <c r="AF72" s="24" t="n">
        <f aca="false">AB72+AC72+AD72+AE72</f>
        <v>1947</v>
      </c>
      <c r="AG72" s="25" t="n">
        <f aca="false">I72+O72+U72+AA72</f>
        <v>4</v>
      </c>
    </row>
    <row r="73" customFormat="false" ht="14.5" hidden="false" customHeight="false" outlineLevel="0" collapsed="false">
      <c r="A73" s="27" t="s">
        <v>41</v>
      </c>
      <c r="B73" s="27" t="s">
        <v>108</v>
      </c>
      <c r="C73" s="28" t="n">
        <v>5411</v>
      </c>
      <c r="D73" s="21" t="n">
        <v>7</v>
      </c>
      <c r="E73" s="22" t="n">
        <v>1</v>
      </c>
      <c r="F73" s="22" t="n">
        <v>0</v>
      </c>
      <c r="G73" s="23" t="n">
        <v>55</v>
      </c>
      <c r="H73" s="24" t="n">
        <f aca="false">SUM(D73:G73)</f>
        <v>63</v>
      </c>
      <c r="I73" s="25" t="n">
        <v>5</v>
      </c>
      <c r="J73" s="26" t="n">
        <v>50</v>
      </c>
      <c r="K73" s="22" t="n">
        <v>8</v>
      </c>
      <c r="L73" s="22" t="n">
        <v>7</v>
      </c>
      <c r="M73" s="22" t="n">
        <v>626</v>
      </c>
      <c r="N73" s="24" t="n">
        <f aca="false">SUM(J73:M73)</f>
        <v>691</v>
      </c>
      <c r="O73" s="25" t="n">
        <v>17</v>
      </c>
      <c r="P73" s="22" t="n">
        <v>25</v>
      </c>
      <c r="Q73" s="22" t="n">
        <v>13</v>
      </c>
      <c r="R73" s="22" t="n">
        <v>2</v>
      </c>
      <c r="S73" s="22" t="n">
        <v>500</v>
      </c>
      <c r="T73" s="24" t="n">
        <f aca="false">SUM(P73:S73)</f>
        <v>540</v>
      </c>
      <c r="U73" s="25" t="n">
        <v>2</v>
      </c>
      <c r="V73" s="22" t="n">
        <v>122</v>
      </c>
      <c r="W73" s="22" t="n">
        <v>52</v>
      </c>
      <c r="X73" s="22" t="n">
        <v>2</v>
      </c>
      <c r="Y73" s="22" t="n">
        <v>2772</v>
      </c>
      <c r="Z73" s="24" t="n">
        <f aca="false">SUM(V73:Y73)</f>
        <v>2948</v>
      </c>
      <c r="AA73" s="25" t="n">
        <v>1</v>
      </c>
      <c r="AB73" s="22" t="n">
        <f aca="false">D73+J73+P73+V73</f>
        <v>204</v>
      </c>
      <c r="AC73" s="22" t="n">
        <f aca="false">E73+K73+Q73+W73</f>
        <v>74</v>
      </c>
      <c r="AD73" s="22" t="n">
        <f aca="false">F73+L73+R73+X73</f>
        <v>11</v>
      </c>
      <c r="AE73" s="22" t="n">
        <f aca="false">G73+M73+S73+Y73</f>
        <v>3953</v>
      </c>
      <c r="AF73" s="24" t="n">
        <f aca="false">AB73+AC73+AD73+AE73</f>
        <v>4242</v>
      </c>
      <c r="AG73" s="25" t="n">
        <f aca="false">I73+O73+U73+AA73</f>
        <v>25</v>
      </c>
    </row>
    <row r="74" customFormat="false" ht="14.5" hidden="false" customHeight="false" outlineLevel="0" collapsed="false">
      <c r="A74" s="19" t="s">
        <v>41</v>
      </c>
      <c r="B74" s="19" t="s">
        <v>109</v>
      </c>
      <c r="C74" s="20" t="n">
        <v>5425</v>
      </c>
      <c r="D74" s="21" t="n">
        <v>15</v>
      </c>
      <c r="E74" s="22" t="n">
        <v>3</v>
      </c>
      <c r="F74" s="22" t="n">
        <v>2</v>
      </c>
      <c r="G74" s="23" t="n">
        <v>189</v>
      </c>
      <c r="H74" s="24" t="n">
        <f aca="false">SUM(D74:G74)</f>
        <v>209</v>
      </c>
      <c r="I74" s="25" t="n">
        <v>20</v>
      </c>
      <c r="J74" s="26" t="n">
        <v>38</v>
      </c>
      <c r="K74" s="22" t="n">
        <v>29</v>
      </c>
      <c r="L74" s="22" t="n">
        <v>2</v>
      </c>
      <c r="M74" s="22" t="n">
        <v>477</v>
      </c>
      <c r="N74" s="24" t="n">
        <f aca="false">SUM(J74:M74)</f>
        <v>546</v>
      </c>
      <c r="O74" s="25" t="n">
        <v>15</v>
      </c>
      <c r="P74" s="22" t="n">
        <v>60</v>
      </c>
      <c r="Q74" s="22" t="n">
        <v>9</v>
      </c>
      <c r="R74" s="22" t="n">
        <v>2</v>
      </c>
      <c r="S74" s="22" t="n">
        <v>1200</v>
      </c>
      <c r="T74" s="24" t="n">
        <f aca="false">SUM(P74:S74)</f>
        <v>1271</v>
      </c>
      <c r="U74" s="25" t="n">
        <v>4</v>
      </c>
      <c r="V74" s="22" t="n">
        <v>153</v>
      </c>
      <c r="W74" s="22" t="n">
        <v>10</v>
      </c>
      <c r="X74" s="22" t="n">
        <v>2</v>
      </c>
      <c r="Y74" s="22" t="n">
        <v>3476</v>
      </c>
      <c r="Z74" s="24" t="n">
        <f aca="false">SUM(V74:Y74)</f>
        <v>3641</v>
      </c>
      <c r="AA74" s="25" t="n">
        <v>1</v>
      </c>
      <c r="AB74" s="22" t="n">
        <f aca="false">D74+J74+P74+V74</f>
        <v>266</v>
      </c>
      <c r="AC74" s="22" t="n">
        <f aca="false">E74+K74+Q74+W74</f>
        <v>51</v>
      </c>
      <c r="AD74" s="22" t="n">
        <f aca="false">F74+L74+R74+X74</f>
        <v>8</v>
      </c>
      <c r="AE74" s="22" t="n">
        <f aca="false">G74+M74+S74+Y74</f>
        <v>5342</v>
      </c>
      <c r="AF74" s="24" t="n">
        <f aca="false">AB74+AC74+AD74+AE74</f>
        <v>5667</v>
      </c>
      <c r="AG74" s="25" t="n">
        <f aca="false">I74+O74+U74+AA74</f>
        <v>40</v>
      </c>
    </row>
    <row r="75" customFormat="false" ht="14.5" hidden="false" customHeight="false" outlineLevel="0" collapsed="false">
      <c r="A75" s="27" t="s">
        <v>41</v>
      </c>
      <c r="B75" s="27" t="s">
        <v>110</v>
      </c>
      <c r="C75" s="28" t="n">
        <v>5440</v>
      </c>
      <c r="D75" s="21" t="n">
        <v>2</v>
      </c>
      <c r="E75" s="22" t="n">
        <v>0</v>
      </c>
      <c r="F75" s="22" t="n">
        <v>1</v>
      </c>
      <c r="G75" s="23" t="n">
        <v>58</v>
      </c>
      <c r="H75" s="24" t="n">
        <f aca="false">SUM(D75:G75)</f>
        <v>61</v>
      </c>
      <c r="I75" s="25" t="n">
        <v>8</v>
      </c>
      <c r="J75" s="26" t="n">
        <v>22</v>
      </c>
      <c r="K75" s="22" t="n">
        <v>1</v>
      </c>
      <c r="L75" s="22" t="n">
        <v>1</v>
      </c>
      <c r="M75" s="22" t="n">
        <v>340</v>
      </c>
      <c r="N75" s="24" t="n">
        <f aca="false">SUM(J75:M75)</f>
        <v>364</v>
      </c>
      <c r="O75" s="25" t="n">
        <v>7</v>
      </c>
      <c r="P75" s="22" t="n">
        <v>280</v>
      </c>
      <c r="Q75" s="22" t="n">
        <v>26</v>
      </c>
      <c r="R75" s="22" t="n">
        <v>10</v>
      </c>
      <c r="S75" s="22" t="n">
        <v>5700</v>
      </c>
      <c r="T75" s="24" t="n">
        <f aca="false">SUM(P75:S75)</f>
        <v>6016</v>
      </c>
      <c r="U75" s="25" t="n">
        <v>11</v>
      </c>
      <c r="V75" s="22" t="n">
        <v>1186</v>
      </c>
      <c r="W75" s="22" t="n">
        <v>182</v>
      </c>
      <c r="X75" s="22" t="n">
        <v>13</v>
      </c>
      <c r="Y75" s="22" t="n">
        <v>26945</v>
      </c>
      <c r="Z75" s="24" t="n">
        <f aca="false">SUM(V75:Y75)</f>
        <v>28326</v>
      </c>
      <c r="AA75" s="25" t="n">
        <v>6</v>
      </c>
      <c r="AB75" s="22" t="n">
        <f aca="false">D75+J75+P75+V75</f>
        <v>1490</v>
      </c>
      <c r="AC75" s="22" t="n">
        <f aca="false">E75+K75+Q75+W75</f>
        <v>209</v>
      </c>
      <c r="AD75" s="22" t="n">
        <f aca="false">F75+L75+R75+X75</f>
        <v>25</v>
      </c>
      <c r="AE75" s="22" t="n">
        <f aca="false">G75+M75+S75+Y75</f>
        <v>33043</v>
      </c>
      <c r="AF75" s="24" t="n">
        <f aca="false">AB75+AC75+AD75+AE75</f>
        <v>34767</v>
      </c>
      <c r="AG75" s="25" t="n">
        <f aca="false">I75+O75+U75+AA75</f>
        <v>32</v>
      </c>
    </row>
    <row r="76" customFormat="false" ht="14.5" hidden="false" customHeight="false" outlineLevel="0" collapsed="false">
      <c r="A76" s="19" t="s">
        <v>41</v>
      </c>
      <c r="B76" s="19" t="s">
        <v>111</v>
      </c>
      <c r="C76" s="20" t="n">
        <v>5467</v>
      </c>
      <c r="D76" s="21" t="n">
        <v>0</v>
      </c>
      <c r="E76" s="22" t="n">
        <v>0</v>
      </c>
      <c r="F76" s="22" t="n">
        <v>0</v>
      </c>
      <c r="G76" s="23" t="n">
        <v>73</v>
      </c>
      <c r="H76" s="24" t="n">
        <f aca="false">SUM(D76:G76)</f>
        <v>73</v>
      </c>
      <c r="I76" s="25" t="n">
        <v>12</v>
      </c>
      <c r="J76" s="26" t="n">
        <v>8</v>
      </c>
      <c r="K76" s="22" t="n">
        <v>7</v>
      </c>
      <c r="L76" s="22" t="n">
        <v>1</v>
      </c>
      <c r="M76" s="22" t="n">
        <v>119</v>
      </c>
      <c r="N76" s="24" t="n">
        <f aca="false">SUM(J76:M76)</f>
        <v>135</v>
      </c>
      <c r="O76" s="25" t="n">
        <v>5</v>
      </c>
      <c r="P76" s="22" t="n">
        <v>0</v>
      </c>
      <c r="Q76" s="22" t="n">
        <v>0</v>
      </c>
      <c r="R76" s="22" t="n">
        <v>0</v>
      </c>
      <c r="S76" s="22" t="n">
        <v>0</v>
      </c>
      <c r="T76" s="24" t="n">
        <f aca="false">SUM(P76:S76)</f>
        <v>0</v>
      </c>
      <c r="U76" s="25" t="n">
        <v>0</v>
      </c>
      <c r="V76" s="22" t="n">
        <v>0</v>
      </c>
      <c r="W76" s="22" t="n">
        <v>0</v>
      </c>
      <c r="X76" s="22" t="n">
        <v>0</v>
      </c>
      <c r="Y76" s="22" t="n">
        <v>0</v>
      </c>
      <c r="Z76" s="24" t="n">
        <f aca="false">SUM(V76:Y76)</f>
        <v>0</v>
      </c>
      <c r="AA76" s="25" t="n">
        <v>0</v>
      </c>
      <c r="AB76" s="22" t="n">
        <f aca="false">D76+J76+P76+V76</f>
        <v>8</v>
      </c>
      <c r="AC76" s="22" t="n">
        <f aca="false">E76+K76+Q76+W76</f>
        <v>7</v>
      </c>
      <c r="AD76" s="22" t="n">
        <f aca="false">F76+L76+R76+X76</f>
        <v>1</v>
      </c>
      <c r="AE76" s="22" t="n">
        <f aca="false">G76+M76+S76+Y76</f>
        <v>192</v>
      </c>
      <c r="AF76" s="24" t="n">
        <f aca="false">AB76+AC76+AD76+AE76</f>
        <v>208</v>
      </c>
      <c r="AG76" s="25" t="n">
        <f aca="false">I76+O76+U76+AA76</f>
        <v>17</v>
      </c>
    </row>
    <row r="77" customFormat="false" ht="14.5" hidden="false" customHeight="false" outlineLevel="0" collapsed="false">
      <c r="A77" s="27" t="s">
        <v>41</v>
      </c>
      <c r="B77" s="27" t="s">
        <v>112</v>
      </c>
      <c r="C77" s="28" t="n">
        <v>5475</v>
      </c>
      <c r="D77" s="21" t="n">
        <v>0</v>
      </c>
      <c r="E77" s="22" t="n">
        <v>0</v>
      </c>
      <c r="F77" s="22" t="n">
        <v>0</v>
      </c>
      <c r="G77" s="23" t="n">
        <v>0</v>
      </c>
      <c r="H77" s="24" t="n">
        <f aca="false">SUM(D77:G77)</f>
        <v>0</v>
      </c>
      <c r="I77" s="25" t="n">
        <v>0</v>
      </c>
      <c r="J77" s="26" t="n">
        <v>0</v>
      </c>
      <c r="K77" s="22" t="n">
        <v>0</v>
      </c>
      <c r="L77" s="22" t="n">
        <v>0</v>
      </c>
      <c r="M77" s="22" t="n">
        <v>0</v>
      </c>
      <c r="N77" s="24" t="n">
        <f aca="false">SUM(J77:M77)</f>
        <v>0</v>
      </c>
      <c r="O77" s="25" t="n">
        <v>0</v>
      </c>
      <c r="P77" s="22" t="n">
        <v>0</v>
      </c>
      <c r="Q77" s="22" t="n">
        <v>0</v>
      </c>
      <c r="R77" s="22" t="n">
        <v>0</v>
      </c>
      <c r="S77" s="22" t="n">
        <v>0</v>
      </c>
      <c r="T77" s="24" t="n">
        <f aca="false">SUM(P77:S77)</f>
        <v>0</v>
      </c>
      <c r="U77" s="25" t="n">
        <v>0</v>
      </c>
      <c r="V77" s="22" t="n">
        <v>0</v>
      </c>
      <c r="W77" s="22" t="n">
        <v>0</v>
      </c>
      <c r="X77" s="22" t="n">
        <v>0</v>
      </c>
      <c r="Y77" s="22" t="n">
        <v>0</v>
      </c>
      <c r="Z77" s="24" t="n">
        <f aca="false">SUM(V77:Y77)</f>
        <v>0</v>
      </c>
      <c r="AA77" s="25" t="n">
        <v>0</v>
      </c>
      <c r="AB77" s="22" t="n">
        <f aca="false">D77+J77+P77+V77</f>
        <v>0</v>
      </c>
      <c r="AC77" s="22" t="n">
        <f aca="false">E77+K77+Q77+W77</f>
        <v>0</v>
      </c>
      <c r="AD77" s="22" t="n">
        <f aca="false">F77+L77+R77+X77</f>
        <v>0</v>
      </c>
      <c r="AE77" s="22" t="n">
        <f aca="false">G77+M77+S77+Y77</f>
        <v>0</v>
      </c>
      <c r="AF77" s="24" t="n">
        <f aca="false">AB77+AC77+AD77+AE77</f>
        <v>0</v>
      </c>
      <c r="AG77" s="25" t="n">
        <f aca="false">I77+O77+U77+AA77</f>
        <v>0</v>
      </c>
    </row>
    <row r="78" customFormat="false" ht="14.5" hidden="false" customHeight="false" outlineLevel="0" collapsed="false">
      <c r="A78" s="19" t="s">
        <v>41</v>
      </c>
      <c r="B78" s="19" t="s">
        <v>113</v>
      </c>
      <c r="C78" s="20" t="n">
        <v>5480</v>
      </c>
      <c r="D78" s="21" t="n">
        <v>78</v>
      </c>
      <c r="E78" s="22" t="n">
        <v>34</v>
      </c>
      <c r="F78" s="22" t="n">
        <v>9</v>
      </c>
      <c r="G78" s="23" t="n">
        <v>820</v>
      </c>
      <c r="H78" s="24" t="n">
        <f aca="false">SUM(D78:G78)</f>
        <v>941</v>
      </c>
      <c r="I78" s="25" t="n">
        <v>125</v>
      </c>
      <c r="J78" s="26" t="n">
        <v>275</v>
      </c>
      <c r="K78" s="22" t="n">
        <v>117</v>
      </c>
      <c r="L78" s="22" t="n">
        <v>56</v>
      </c>
      <c r="M78" s="22" t="n">
        <v>2798</v>
      </c>
      <c r="N78" s="24" t="n">
        <f aca="false">SUM(J78:M78)</f>
        <v>3246</v>
      </c>
      <c r="O78" s="25" t="n">
        <v>81</v>
      </c>
      <c r="P78" s="22" t="n">
        <v>189</v>
      </c>
      <c r="Q78" s="22" t="n">
        <v>20</v>
      </c>
      <c r="R78" s="22" t="n">
        <v>16</v>
      </c>
      <c r="S78" s="22" t="n">
        <v>3955</v>
      </c>
      <c r="T78" s="24" t="n">
        <f aca="false">SUM(P78:S78)</f>
        <v>4180</v>
      </c>
      <c r="U78" s="25" t="n">
        <v>11</v>
      </c>
      <c r="V78" s="22" t="n">
        <v>116</v>
      </c>
      <c r="W78" s="22" t="n">
        <v>5</v>
      </c>
      <c r="X78" s="22" t="n">
        <v>3</v>
      </c>
      <c r="Y78" s="22" t="n">
        <v>2636</v>
      </c>
      <c r="Z78" s="24" t="n">
        <f aca="false">SUM(V78:Y78)</f>
        <v>2760</v>
      </c>
      <c r="AA78" s="25" t="n">
        <v>1</v>
      </c>
      <c r="AB78" s="22" t="n">
        <f aca="false">D78+J78+P78+V78</f>
        <v>658</v>
      </c>
      <c r="AC78" s="22" t="n">
        <f aca="false">E78+K78+Q78+W78</f>
        <v>176</v>
      </c>
      <c r="AD78" s="22" t="n">
        <f aca="false">F78+L78+R78+X78</f>
        <v>84</v>
      </c>
      <c r="AE78" s="22" t="n">
        <f aca="false">G78+M78+S78+Y78</f>
        <v>10209</v>
      </c>
      <c r="AF78" s="24" t="n">
        <f aca="false">AB78+AC78+AD78+AE78</f>
        <v>11127</v>
      </c>
      <c r="AG78" s="25" t="n">
        <f aca="false">I78+O78+U78+AA78</f>
        <v>218</v>
      </c>
    </row>
    <row r="79" customFormat="false" ht="14.5" hidden="false" customHeight="false" outlineLevel="0" collapsed="false">
      <c r="A79" s="27" t="s">
        <v>41</v>
      </c>
      <c r="B79" s="27" t="s">
        <v>114</v>
      </c>
      <c r="C79" s="28" t="n">
        <v>5483</v>
      </c>
      <c r="D79" s="21" t="n">
        <v>1</v>
      </c>
      <c r="E79" s="22" t="n">
        <v>0</v>
      </c>
      <c r="F79" s="22" t="n">
        <v>3</v>
      </c>
      <c r="G79" s="23" t="n">
        <v>7</v>
      </c>
      <c r="H79" s="24" t="n">
        <f aca="false">SUM(D79:G79)</f>
        <v>11</v>
      </c>
      <c r="I79" s="25" t="n">
        <v>1</v>
      </c>
      <c r="J79" s="26" t="n">
        <v>6</v>
      </c>
      <c r="K79" s="22" t="n">
        <v>2</v>
      </c>
      <c r="L79" s="22" t="n">
        <v>1</v>
      </c>
      <c r="M79" s="22" t="n">
        <v>54</v>
      </c>
      <c r="N79" s="24" t="n">
        <f aca="false">SUM(J79:M79)</f>
        <v>63</v>
      </c>
      <c r="O79" s="25" t="n">
        <v>1</v>
      </c>
      <c r="P79" s="22" t="n">
        <v>10</v>
      </c>
      <c r="Q79" s="22" t="n">
        <v>2</v>
      </c>
      <c r="R79" s="22" t="n">
        <v>1</v>
      </c>
      <c r="S79" s="22" t="n">
        <v>200</v>
      </c>
      <c r="T79" s="24" t="n">
        <f aca="false">SUM(P79:S79)</f>
        <v>213</v>
      </c>
      <c r="U79" s="25" t="n">
        <v>1</v>
      </c>
      <c r="V79" s="22" t="n">
        <v>0</v>
      </c>
      <c r="W79" s="22" t="n">
        <v>0</v>
      </c>
      <c r="X79" s="22" t="n">
        <v>0</v>
      </c>
      <c r="Y79" s="22" t="n">
        <v>0</v>
      </c>
      <c r="Z79" s="24" t="n">
        <f aca="false">SUM(V79:Y79)</f>
        <v>0</v>
      </c>
      <c r="AA79" s="25" t="n">
        <v>0</v>
      </c>
      <c r="AB79" s="22" t="n">
        <f aca="false">D79+J79+P79+V79</f>
        <v>17</v>
      </c>
      <c r="AC79" s="22" t="n">
        <f aca="false">E79+K79+Q79+W79</f>
        <v>4</v>
      </c>
      <c r="AD79" s="22" t="n">
        <f aca="false">F79+L79+R79+X79</f>
        <v>5</v>
      </c>
      <c r="AE79" s="22" t="n">
        <f aca="false">G79+M79+S79+Y79</f>
        <v>261</v>
      </c>
      <c r="AF79" s="24" t="n">
        <f aca="false">AB79+AC79+AD79+AE79</f>
        <v>287</v>
      </c>
      <c r="AG79" s="25" t="n">
        <f aca="false">I79+O79+U79+AA79</f>
        <v>3</v>
      </c>
    </row>
    <row r="80" customFormat="false" ht="14.5" hidden="false" customHeight="false" outlineLevel="0" collapsed="false">
      <c r="A80" s="19" t="s">
        <v>41</v>
      </c>
      <c r="B80" s="19" t="s">
        <v>115</v>
      </c>
      <c r="C80" s="20" t="n">
        <v>5490</v>
      </c>
      <c r="D80" s="21" t="n">
        <v>1112</v>
      </c>
      <c r="E80" s="22" t="n">
        <v>241</v>
      </c>
      <c r="F80" s="22" t="n">
        <v>210</v>
      </c>
      <c r="G80" s="23" t="n">
        <v>8291</v>
      </c>
      <c r="H80" s="24" t="n">
        <f aca="false">SUM(D80:G80)</f>
        <v>9854</v>
      </c>
      <c r="I80" s="25" t="n">
        <v>1134</v>
      </c>
      <c r="J80" s="26" t="n">
        <v>615</v>
      </c>
      <c r="K80" s="22" t="n">
        <v>111</v>
      </c>
      <c r="L80" s="22" t="n">
        <v>150</v>
      </c>
      <c r="M80" s="22" t="n">
        <v>5650</v>
      </c>
      <c r="N80" s="24" t="n">
        <f aca="false">SUM(J80:M80)</f>
        <v>6526</v>
      </c>
      <c r="O80" s="25" t="n">
        <v>161</v>
      </c>
      <c r="P80" s="22" t="n">
        <v>169</v>
      </c>
      <c r="Q80" s="22" t="n">
        <v>31</v>
      </c>
      <c r="R80" s="22" t="n">
        <v>15</v>
      </c>
      <c r="S80" s="22" t="n">
        <v>3492</v>
      </c>
      <c r="T80" s="24" t="n">
        <f aca="false">SUM(P80:S80)</f>
        <v>3707</v>
      </c>
      <c r="U80" s="25" t="n">
        <v>11</v>
      </c>
      <c r="V80" s="22" t="n">
        <v>123</v>
      </c>
      <c r="W80" s="22" t="n">
        <v>5</v>
      </c>
      <c r="X80" s="22" t="n">
        <v>1</v>
      </c>
      <c r="Y80" s="22" t="n">
        <v>2795</v>
      </c>
      <c r="Z80" s="24" t="n">
        <f aca="false">SUM(V80:Y80)</f>
        <v>2924</v>
      </c>
      <c r="AA80" s="25" t="n">
        <v>1</v>
      </c>
      <c r="AB80" s="22" t="n">
        <f aca="false">D80+J80+P80+V80</f>
        <v>2019</v>
      </c>
      <c r="AC80" s="22" t="n">
        <f aca="false">E80+K80+Q80+W80</f>
        <v>388</v>
      </c>
      <c r="AD80" s="22" t="n">
        <f aca="false">F80+L80+R80+X80</f>
        <v>376</v>
      </c>
      <c r="AE80" s="22" t="n">
        <f aca="false">G80+M80+S80+Y80</f>
        <v>20228</v>
      </c>
      <c r="AF80" s="24" t="n">
        <f aca="false">AB80+AC80+AD80+AE80</f>
        <v>23011</v>
      </c>
      <c r="AG80" s="25" t="n">
        <f aca="false">I80+O80+U80+AA80</f>
        <v>1307</v>
      </c>
    </row>
    <row r="81" customFormat="false" ht="14.5" hidden="false" customHeight="false" outlineLevel="0" collapsed="false">
      <c r="A81" s="27" t="s">
        <v>41</v>
      </c>
      <c r="B81" s="27" t="s">
        <v>116</v>
      </c>
      <c r="C81" s="28" t="n">
        <v>5495</v>
      </c>
      <c r="D81" s="21" t="n">
        <v>115</v>
      </c>
      <c r="E81" s="22" t="n">
        <v>1</v>
      </c>
      <c r="F81" s="22" t="n">
        <v>0</v>
      </c>
      <c r="G81" s="23" t="n">
        <v>818</v>
      </c>
      <c r="H81" s="24" t="n">
        <f aca="false">SUM(D81:G81)</f>
        <v>934</v>
      </c>
      <c r="I81" s="25" t="n">
        <v>86</v>
      </c>
      <c r="J81" s="26" t="n">
        <v>518</v>
      </c>
      <c r="K81" s="22" t="n">
        <v>20</v>
      </c>
      <c r="L81" s="22" t="n">
        <v>15</v>
      </c>
      <c r="M81" s="22" t="n">
        <v>4662</v>
      </c>
      <c r="N81" s="24" t="n">
        <f aca="false">SUM(J81:M81)</f>
        <v>5215</v>
      </c>
      <c r="O81" s="25" t="n">
        <v>89</v>
      </c>
      <c r="P81" s="22" t="n">
        <v>96</v>
      </c>
      <c r="Q81" s="22" t="n">
        <v>0</v>
      </c>
      <c r="R81" s="22" t="n">
        <v>0</v>
      </c>
      <c r="S81" s="22" t="n">
        <v>1920</v>
      </c>
      <c r="T81" s="24" t="n">
        <f aca="false">SUM(P81:S81)</f>
        <v>2016</v>
      </c>
      <c r="U81" s="25" t="n">
        <v>9</v>
      </c>
      <c r="V81" s="22" t="n">
        <v>0</v>
      </c>
      <c r="W81" s="22" t="n">
        <v>0</v>
      </c>
      <c r="X81" s="22" t="n">
        <v>0</v>
      </c>
      <c r="Y81" s="22" t="n">
        <v>0</v>
      </c>
      <c r="Z81" s="24" t="n">
        <f aca="false">SUM(V81:Y81)</f>
        <v>0</v>
      </c>
      <c r="AA81" s="25" t="n">
        <v>0</v>
      </c>
      <c r="AB81" s="22" t="n">
        <f aca="false">D81+J81+P81+V81</f>
        <v>729</v>
      </c>
      <c r="AC81" s="22" t="n">
        <f aca="false">E81+K81+Q81+W81</f>
        <v>21</v>
      </c>
      <c r="AD81" s="22" t="n">
        <f aca="false">F81+L81+R81+X81</f>
        <v>15</v>
      </c>
      <c r="AE81" s="22" t="n">
        <f aca="false">G81+M81+S81+Y81</f>
        <v>7400</v>
      </c>
      <c r="AF81" s="24" t="n">
        <f aca="false">AB81+AC81+AD81+AE81</f>
        <v>8165</v>
      </c>
      <c r="AG81" s="25" t="n">
        <f aca="false">I81+O81+U81+AA81</f>
        <v>184</v>
      </c>
    </row>
    <row r="82" customFormat="false" ht="14.5" hidden="false" customHeight="false" outlineLevel="0" collapsed="false">
      <c r="A82" s="19" t="s">
        <v>41</v>
      </c>
      <c r="B82" s="19" t="s">
        <v>117</v>
      </c>
      <c r="C82" s="20" t="n">
        <v>5501</v>
      </c>
      <c r="D82" s="21" t="n">
        <v>0</v>
      </c>
      <c r="E82" s="22" t="n">
        <v>0</v>
      </c>
      <c r="F82" s="22" t="n">
        <v>0</v>
      </c>
      <c r="G82" s="23" t="n">
        <v>0</v>
      </c>
      <c r="H82" s="24" t="n">
        <f aca="false">SUM(D82:G82)</f>
        <v>0</v>
      </c>
      <c r="I82" s="25" t="n">
        <v>0</v>
      </c>
      <c r="J82" s="26" t="n">
        <v>1</v>
      </c>
      <c r="K82" s="22" t="n">
        <v>0</v>
      </c>
      <c r="L82" s="22" t="n">
        <v>0</v>
      </c>
      <c r="M82" s="22" t="n">
        <v>9</v>
      </c>
      <c r="N82" s="24" t="n">
        <f aca="false">SUM(J82:M82)</f>
        <v>10</v>
      </c>
      <c r="O82" s="25" t="n">
        <v>1</v>
      </c>
      <c r="P82" s="22" t="n">
        <v>0</v>
      </c>
      <c r="Q82" s="22" t="n">
        <v>0</v>
      </c>
      <c r="R82" s="22" t="n">
        <v>0</v>
      </c>
      <c r="S82" s="22" t="n">
        <v>0</v>
      </c>
      <c r="T82" s="24" t="n">
        <f aca="false">SUM(P82:S82)</f>
        <v>0</v>
      </c>
      <c r="U82" s="25" t="n">
        <v>0</v>
      </c>
      <c r="V82" s="22" t="n">
        <v>0</v>
      </c>
      <c r="W82" s="22" t="n">
        <v>0</v>
      </c>
      <c r="X82" s="22" t="n">
        <v>0</v>
      </c>
      <c r="Y82" s="22" t="n">
        <v>0</v>
      </c>
      <c r="Z82" s="24" t="n">
        <f aca="false">SUM(V82:Y82)</f>
        <v>0</v>
      </c>
      <c r="AA82" s="25" t="n">
        <v>0</v>
      </c>
      <c r="AB82" s="22" t="n">
        <f aca="false">D82+J82+P82+V82</f>
        <v>1</v>
      </c>
      <c r="AC82" s="22" t="n">
        <f aca="false">E82+K82+Q82+W82</f>
        <v>0</v>
      </c>
      <c r="AD82" s="22" t="n">
        <f aca="false">F82+L82+R82+X82</f>
        <v>0</v>
      </c>
      <c r="AE82" s="22" t="n">
        <f aca="false">G82+M82+S82+Y82</f>
        <v>9</v>
      </c>
      <c r="AF82" s="24" t="n">
        <f aca="false">AB82+AC82+AD82+AE82</f>
        <v>10</v>
      </c>
      <c r="AG82" s="25" t="n">
        <f aca="false">I82+O82+U82+AA82</f>
        <v>1</v>
      </c>
    </row>
    <row r="83" customFormat="false" ht="14.5" hidden="false" customHeight="false" outlineLevel="0" collapsed="false">
      <c r="A83" s="27" t="s">
        <v>41</v>
      </c>
      <c r="B83" s="27" t="s">
        <v>118</v>
      </c>
      <c r="C83" s="28" t="n">
        <v>5541</v>
      </c>
      <c r="D83" s="21" t="n">
        <v>0</v>
      </c>
      <c r="E83" s="22" t="n">
        <v>0</v>
      </c>
      <c r="F83" s="22" t="n">
        <v>0</v>
      </c>
      <c r="G83" s="23" t="n">
        <v>9</v>
      </c>
      <c r="H83" s="24" t="n">
        <f aca="false">SUM(D83:G83)</f>
        <v>9</v>
      </c>
      <c r="I83" s="25" t="n">
        <v>1</v>
      </c>
      <c r="J83" s="26" t="n">
        <v>5</v>
      </c>
      <c r="K83" s="22" t="n">
        <v>1</v>
      </c>
      <c r="L83" s="22" t="n">
        <v>0</v>
      </c>
      <c r="M83" s="22" t="n">
        <v>319</v>
      </c>
      <c r="N83" s="24" t="n">
        <f aca="false">SUM(J83:M83)</f>
        <v>325</v>
      </c>
      <c r="O83" s="25" t="n">
        <v>9</v>
      </c>
      <c r="P83" s="22" t="n">
        <v>60</v>
      </c>
      <c r="Q83" s="22" t="n">
        <v>0</v>
      </c>
      <c r="R83" s="22" t="n">
        <v>3</v>
      </c>
      <c r="S83" s="22" t="n">
        <v>1420</v>
      </c>
      <c r="T83" s="24" t="n">
        <f aca="false">SUM(P83:S83)</f>
        <v>1483</v>
      </c>
      <c r="U83" s="25" t="n">
        <v>4</v>
      </c>
      <c r="V83" s="22" t="n">
        <v>0</v>
      </c>
      <c r="W83" s="22" t="n">
        <v>0</v>
      </c>
      <c r="X83" s="22" t="n">
        <v>0</v>
      </c>
      <c r="Y83" s="22" t="n">
        <v>0</v>
      </c>
      <c r="Z83" s="24" t="n">
        <f aca="false">SUM(V83:Y83)</f>
        <v>0</v>
      </c>
      <c r="AA83" s="25" t="n">
        <v>0</v>
      </c>
      <c r="AB83" s="22" t="n">
        <f aca="false">D83+J83+P83+V83</f>
        <v>65</v>
      </c>
      <c r="AC83" s="22" t="n">
        <f aca="false">E83+K83+Q83+W83</f>
        <v>1</v>
      </c>
      <c r="AD83" s="22" t="n">
        <f aca="false">F83+L83+R83+X83</f>
        <v>3</v>
      </c>
      <c r="AE83" s="22" t="n">
        <f aca="false">G83+M83+S83+Y83</f>
        <v>1748</v>
      </c>
      <c r="AF83" s="24" t="n">
        <f aca="false">AB83+AC83+AD83+AE83</f>
        <v>1817</v>
      </c>
      <c r="AG83" s="25" t="n">
        <f aca="false">I83+O83+U83+AA83</f>
        <v>14</v>
      </c>
    </row>
    <row r="84" customFormat="false" ht="14.5" hidden="false" customHeight="false" outlineLevel="0" collapsed="false">
      <c r="A84" s="19" t="s">
        <v>41</v>
      </c>
      <c r="B84" s="19" t="s">
        <v>119</v>
      </c>
      <c r="C84" s="20" t="n">
        <v>5543</v>
      </c>
      <c r="D84" s="21" t="n">
        <v>5</v>
      </c>
      <c r="E84" s="22" t="n">
        <v>1</v>
      </c>
      <c r="F84" s="22" t="n">
        <v>0</v>
      </c>
      <c r="G84" s="23" t="n">
        <v>71</v>
      </c>
      <c r="H84" s="24" t="n">
        <f aca="false">SUM(D84:G84)</f>
        <v>77</v>
      </c>
      <c r="I84" s="25" t="n">
        <v>13</v>
      </c>
      <c r="J84" s="26" t="n">
        <v>18</v>
      </c>
      <c r="K84" s="22" t="n">
        <v>1</v>
      </c>
      <c r="L84" s="22" t="n">
        <v>1</v>
      </c>
      <c r="M84" s="22" t="n">
        <v>217</v>
      </c>
      <c r="N84" s="24" t="n">
        <f aca="false">SUM(J84:M84)</f>
        <v>237</v>
      </c>
      <c r="O84" s="25" t="n">
        <v>5</v>
      </c>
      <c r="P84" s="22" t="n">
        <v>80</v>
      </c>
      <c r="Q84" s="22" t="n">
        <v>1</v>
      </c>
      <c r="R84" s="22" t="n">
        <v>5</v>
      </c>
      <c r="S84" s="22" t="n">
        <v>1600</v>
      </c>
      <c r="T84" s="24" t="n">
        <f aca="false">SUM(P84:S84)</f>
        <v>1686</v>
      </c>
      <c r="U84" s="25" t="n">
        <v>4</v>
      </c>
      <c r="V84" s="22" t="n">
        <v>0</v>
      </c>
      <c r="W84" s="22" t="n">
        <v>0</v>
      </c>
      <c r="X84" s="22" t="n">
        <v>0</v>
      </c>
      <c r="Y84" s="22" t="n">
        <v>0</v>
      </c>
      <c r="Z84" s="24" t="n">
        <f aca="false">SUM(V84:Y84)</f>
        <v>0</v>
      </c>
      <c r="AA84" s="25" t="n">
        <v>0</v>
      </c>
      <c r="AB84" s="22" t="n">
        <f aca="false">D84+J84+P84+V84</f>
        <v>103</v>
      </c>
      <c r="AC84" s="22" t="n">
        <f aca="false">E84+K84+Q84+W84</f>
        <v>3</v>
      </c>
      <c r="AD84" s="22" t="n">
        <f aca="false">F84+L84+R84+X84</f>
        <v>6</v>
      </c>
      <c r="AE84" s="22" t="n">
        <f aca="false">G84+M84+S84+Y84</f>
        <v>1888</v>
      </c>
      <c r="AF84" s="24" t="n">
        <f aca="false">AB84+AC84+AD84+AE84</f>
        <v>2000</v>
      </c>
      <c r="AG84" s="25" t="n">
        <f aca="false">I84+O84+U84+AA84</f>
        <v>22</v>
      </c>
    </row>
    <row r="85" customFormat="false" ht="14.5" hidden="false" customHeight="false" outlineLevel="0" collapsed="false">
      <c r="A85" s="27" t="s">
        <v>41</v>
      </c>
      <c r="B85" s="27" t="s">
        <v>120</v>
      </c>
      <c r="C85" s="28" t="n">
        <v>5576</v>
      </c>
      <c r="D85" s="21" t="n">
        <v>15</v>
      </c>
      <c r="E85" s="22" t="n">
        <v>9</v>
      </c>
      <c r="F85" s="22" t="n">
        <v>1</v>
      </c>
      <c r="G85" s="23" t="n">
        <v>126</v>
      </c>
      <c r="H85" s="24" t="n">
        <f aca="false">SUM(D85:G85)</f>
        <v>151</v>
      </c>
      <c r="I85" s="25" t="n">
        <v>15</v>
      </c>
      <c r="J85" s="26" t="n">
        <v>60</v>
      </c>
      <c r="K85" s="22" t="n">
        <v>6</v>
      </c>
      <c r="L85" s="22" t="n">
        <v>5</v>
      </c>
      <c r="M85" s="22" t="n">
        <v>631</v>
      </c>
      <c r="N85" s="24" t="n">
        <f aca="false">SUM(J85:M85)</f>
        <v>702</v>
      </c>
      <c r="O85" s="25" t="n">
        <v>19</v>
      </c>
      <c r="P85" s="22" t="n">
        <v>74</v>
      </c>
      <c r="Q85" s="22" t="n">
        <v>19</v>
      </c>
      <c r="R85" s="22" t="n">
        <v>3</v>
      </c>
      <c r="S85" s="22" t="n">
        <v>1480</v>
      </c>
      <c r="T85" s="24" t="n">
        <f aca="false">SUM(P85:S85)</f>
        <v>1576</v>
      </c>
      <c r="U85" s="25" t="n">
        <v>3</v>
      </c>
      <c r="V85" s="22" t="n">
        <v>0</v>
      </c>
      <c r="W85" s="22" t="n">
        <v>0</v>
      </c>
      <c r="X85" s="22" t="n">
        <v>0</v>
      </c>
      <c r="Y85" s="22" t="n">
        <v>0</v>
      </c>
      <c r="Z85" s="24" t="n">
        <f aca="false">SUM(V85:Y85)</f>
        <v>0</v>
      </c>
      <c r="AA85" s="25" t="n">
        <v>0</v>
      </c>
      <c r="AB85" s="22" t="n">
        <f aca="false">D85+J85+P85+V85</f>
        <v>149</v>
      </c>
      <c r="AC85" s="22" t="n">
        <f aca="false">E85+K85+Q85+W85</f>
        <v>34</v>
      </c>
      <c r="AD85" s="22" t="n">
        <f aca="false">F85+L85+R85+X85</f>
        <v>9</v>
      </c>
      <c r="AE85" s="22" t="n">
        <f aca="false">G85+M85+S85+Y85</f>
        <v>2237</v>
      </c>
      <c r="AF85" s="24" t="n">
        <f aca="false">AB85+AC85+AD85+AE85</f>
        <v>2429</v>
      </c>
      <c r="AG85" s="25" t="n">
        <f aca="false">I85+O85+U85+AA85</f>
        <v>37</v>
      </c>
    </row>
    <row r="86" customFormat="false" ht="14.5" hidden="false" customHeight="false" outlineLevel="0" collapsed="false">
      <c r="A86" s="19" t="s">
        <v>41</v>
      </c>
      <c r="B86" s="19" t="s">
        <v>121</v>
      </c>
      <c r="C86" s="20" t="n">
        <v>5579</v>
      </c>
      <c r="D86" s="21" t="n">
        <v>9</v>
      </c>
      <c r="E86" s="22" t="n">
        <v>11</v>
      </c>
      <c r="F86" s="22" t="n">
        <v>1</v>
      </c>
      <c r="G86" s="23" t="n">
        <v>132</v>
      </c>
      <c r="H86" s="24" t="n">
        <f aca="false">SUM(D86:G86)</f>
        <v>153</v>
      </c>
      <c r="I86" s="25" t="n">
        <v>22</v>
      </c>
      <c r="J86" s="26" t="n">
        <v>80</v>
      </c>
      <c r="K86" s="22" t="n">
        <v>26</v>
      </c>
      <c r="L86" s="22" t="n">
        <v>15</v>
      </c>
      <c r="M86" s="22" t="n">
        <v>876</v>
      </c>
      <c r="N86" s="24" t="n">
        <f aca="false">SUM(J86:M86)</f>
        <v>997</v>
      </c>
      <c r="O86" s="25" t="n">
        <v>24</v>
      </c>
      <c r="P86" s="22" t="n">
        <v>44</v>
      </c>
      <c r="Q86" s="22" t="n">
        <v>0</v>
      </c>
      <c r="R86" s="22" t="n">
        <v>1</v>
      </c>
      <c r="S86" s="22" t="n">
        <v>880</v>
      </c>
      <c r="T86" s="24" t="n">
        <f aca="false">SUM(P86:S86)</f>
        <v>925</v>
      </c>
      <c r="U86" s="25" t="n">
        <v>3</v>
      </c>
      <c r="V86" s="22" t="n">
        <v>610</v>
      </c>
      <c r="W86" s="22" t="n">
        <v>160</v>
      </c>
      <c r="X86" s="22" t="n">
        <v>5</v>
      </c>
      <c r="Y86" s="22" t="n">
        <v>13859</v>
      </c>
      <c r="Z86" s="24" t="n">
        <f aca="false">SUM(V86:Y86)</f>
        <v>14634</v>
      </c>
      <c r="AA86" s="25" t="n">
        <v>1</v>
      </c>
      <c r="AB86" s="22" t="n">
        <f aca="false">D86+J86+P86+V86</f>
        <v>743</v>
      </c>
      <c r="AC86" s="22" t="n">
        <f aca="false">E86+K86+Q86+W86</f>
        <v>197</v>
      </c>
      <c r="AD86" s="22" t="n">
        <f aca="false">F86+L86+R86+X86</f>
        <v>22</v>
      </c>
      <c r="AE86" s="22" t="n">
        <f aca="false">G86+M86+S86+Y86</f>
        <v>15747</v>
      </c>
      <c r="AF86" s="24" t="n">
        <f aca="false">AB86+AC86+AD86+AE86</f>
        <v>16709</v>
      </c>
      <c r="AG86" s="25" t="n">
        <f aca="false">I86+O86+U86+AA86</f>
        <v>50</v>
      </c>
    </row>
    <row r="87" customFormat="false" ht="14.5" hidden="false" customHeight="false" outlineLevel="0" collapsed="false">
      <c r="A87" s="27" t="s">
        <v>41</v>
      </c>
      <c r="B87" s="27" t="s">
        <v>122</v>
      </c>
      <c r="C87" s="28" t="n">
        <v>5585</v>
      </c>
      <c r="D87" s="21" t="n">
        <v>78</v>
      </c>
      <c r="E87" s="22" t="n">
        <v>15</v>
      </c>
      <c r="F87" s="22" t="n">
        <v>14</v>
      </c>
      <c r="G87" s="23" t="n">
        <v>947</v>
      </c>
      <c r="H87" s="24" t="n">
        <f aca="false">SUM(D87:G87)</f>
        <v>1054</v>
      </c>
      <c r="I87" s="25" t="n">
        <v>172</v>
      </c>
      <c r="J87" s="26" t="n">
        <v>80</v>
      </c>
      <c r="K87" s="22" t="n">
        <v>3</v>
      </c>
      <c r="L87" s="22" t="n">
        <v>17</v>
      </c>
      <c r="M87" s="22" t="n">
        <v>812</v>
      </c>
      <c r="N87" s="24" t="n">
        <f aca="false">SUM(J87:M87)</f>
        <v>912</v>
      </c>
      <c r="O87" s="25" t="n">
        <v>25</v>
      </c>
      <c r="P87" s="22" t="n">
        <v>31</v>
      </c>
      <c r="Q87" s="22" t="n">
        <v>7</v>
      </c>
      <c r="R87" s="22" t="n">
        <v>4</v>
      </c>
      <c r="S87" s="22" t="n">
        <v>908</v>
      </c>
      <c r="T87" s="24" t="n">
        <f aca="false">SUM(P87:S87)</f>
        <v>950</v>
      </c>
      <c r="U87" s="25" t="n">
        <v>2</v>
      </c>
      <c r="V87" s="22" t="n">
        <v>0</v>
      </c>
      <c r="W87" s="22" t="n">
        <v>0</v>
      </c>
      <c r="X87" s="22" t="n">
        <v>0</v>
      </c>
      <c r="Y87" s="22" t="n">
        <v>0</v>
      </c>
      <c r="Z87" s="24" t="n">
        <f aca="false">SUM(V87:Y87)</f>
        <v>0</v>
      </c>
      <c r="AA87" s="25" t="n">
        <v>0</v>
      </c>
      <c r="AB87" s="22" t="n">
        <f aca="false">D87+J87+P87+V87</f>
        <v>189</v>
      </c>
      <c r="AC87" s="22" t="n">
        <f aca="false">E87+K87+Q87+W87</f>
        <v>25</v>
      </c>
      <c r="AD87" s="22" t="n">
        <f aca="false">F87+L87+R87+X87</f>
        <v>35</v>
      </c>
      <c r="AE87" s="22" t="n">
        <f aca="false">G87+M87+S87+Y87</f>
        <v>2667</v>
      </c>
      <c r="AF87" s="24" t="n">
        <f aca="false">AB87+AC87+AD87+AE87</f>
        <v>2916</v>
      </c>
      <c r="AG87" s="25" t="n">
        <f aca="false">I87+O87+U87+AA87</f>
        <v>199</v>
      </c>
    </row>
    <row r="88" customFormat="false" ht="14.5" hidden="false" customHeight="false" outlineLevel="0" collapsed="false">
      <c r="A88" s="19" t="s">
        <v>41</v>
      </c>
      <c r="B88" s="19" t="s">
        <v>123</v>
      </c>
      <c r="C88" s="20" t="n">
        <v>5591</v>
      </c>
      <c r="D88" s="21" t="n">
        <v>42</v>
      </c>
      <c r="E88" s="22" t="n">
        <v>12</v>
      </c>
      <c r="F88" s="22" t="n">
        <v>0</v>
      </c>
      <c r="G88" s="23" t="n">
        <v>488</v>
      </c>
      <c r="H88" s="24" t="n">
        <f aca="false">SUM(D88:G88)</f>
        <v>542</v>
      </c>
      <c r="I88" s="25" t="n">
        <v>101</v>
      </c>
      <c r="J88" s="26" t="n">
        <v>17</v>
      </c>
      <c r="K88" s="22" t="n">
        <v>9</v>
      </c>
      <c r="L88" s="22" t="n">
        <v>3</v>
      </c>
      <c r="M88" s="22" t="n">
        <v>306</v>
      </c>
      <c r="N88" s="24" t="n">
        <f aca="false">SUM(J88:M88)</f>
        <v>335</v>
      </c>
      <c r="O88" s="25" t="n">
        <v>11</v>
      </c>
      <c r="P88" s="22" t="n">
        <v>0</v>
      </c>
      <c r="Q88" s="22" t="n">
        <v>0</v>
      </c>
      <c r="R88" s="22" t="n">
        <v>0</v>
      </c>
      <c r="S88" s="22" t="n">
        <v>0</v>
      </c>
      <c r="T88" s="24" t="n">
        <f aca="false">SUM(P88:S88)</f>
        <v>0</v>
      </c>
      <c r="U88" s="25" t="n">
        <v>0</v>
      </c>
      <c r="V88" s="22" t="n">
        <v>0</v>
      </c>
      <c r="W88" s="22" t="n">
        <v>0</v>
      </c>
      <c r="X88" s="22" t="n">
        <v>0</v>
      </c>
      <c r="Y88" s="22" t="n">
        <v>0</v>
      </c>
      <c r="Z88" s="24" t="n">
        <f aca="false">SUM(V88:Y88)</f>
        <v>0</v>
      </c>
      <c r="AA88" s="25" t="n">
        <v>0</v>
      </c>
      <c r="AB88" s="22" t="n">
        <f aca="false">D88+J88+P88+V88</f>
        <v>59</v>
      </c>
      <c r="AC88" s="22" t="n">
        <f aca="false">E88+K88+Q88+W88</f>
        <v>21</v>
      </c>
      <c r="AD88" s="22" t="n">
        <f aca="false">F88+L88+R88+X88</f>
        <v>3</v>
      </c>
      <c r="AE88" s="22" t="n">
        <f aca="false">G88+M88+S88+Y88</f>
        <v>794</v>
      </c>
      <c r="AF88" s="24" t="n">
        <f aca="false">AB88+AC88+AD88+AE88</f>
        <v>877</v>
      </c>
      <c r="AG88" s="25" t="n">
        <f aca="false">I88+O88+U88+AA88</f>
        <v>112</v>
      </c>
    </row>
    <row r="89" customFormat="false" ht="14.5" hidden="false" customHeight="false" outlineLevel="0" collapsed="false">
      <c r="A89" s="27" t="s">
        <v>41</v>
      </c>
      <c r="B89" s="27" t="s">
        <v>124</v>
      </c>
      <c r="C89" s="28" t="n">
        <v>5604</v>
      </c>
      <c r="D89" s="21" t="n">
        <v>57</v>
      </c>
      <c r="E89" s="22" t="n">
        <v>10</v>
      </c>
      <c r="F89" s="22" t="n">
        <v>13</v>
      </c>
      <c r="G89" s="23" t="n">
        <v>685</v>
      </c>
      <c r="H89" s="24" t="n">
        <f aca="false">SUM(D89:G89)</f>
        <v>765</v>
      </c>
      <c r="I89" s="25" t="n">
        <v>103</v>
      </c>
      <c r="J89" s="26" t="n">
        <v>116</v>
      </c>
      <c r="K89" s="22" t="n">
        <v>34</v>
      </c>
      <c r="L89" s="22" t="n">
        <v>26</v>
      </c>
      <c r="M89" s="22" t="n">
        <v>1093</v>
      </c>
      <c r="N89" s="24" t="n">
        <f aca="false">SUM(J89:M89)</f>
        <v>1269</v>
      </c>
      <c r="O89" s="25" t="n">
        <v>35</v>
      </c>
      <c r="P89" s="22" t="n">
        <v>190</v>
      </c>
      <c r="Q89" s="22" t="n">
        <v>4</v>
      </c>
      <c r="R89" s="22" t="n">
        <v>11</v>
      </c>
      <c r="S89" s="22" t="n">
        <v>3800</v>
      </c>
      <c r="T89" s="24" t="n">
        <f aca="false">SUM(P89:S89)</f>
        <v>4005</v>
      </c>
      <c r="U89" s="25" t="n">
        <v>9</v>
      </c>
      <c r="V89" s="22" t="n">
        <v>0</v>
      </c>
      <c r="W89" s="22" t="n">
        <v>0</v>
      </c>
      <c r="X89" s="22" t="n">
        <v>0</v>
      </c>
      <c r="Y89" s="22" t="n">
        <v>0</v>
      </c>
      <c r="Z89" s="24" t="n">
        <f aca="false">SUM(V89:Y89)</f>
        <v>0</v>
      </c>
      <c r="AA89" s="25" t="n">
        <v>0</v>
      </c>
      <c r="AB89" s="22" t="n">
        <f aca="false">D89+J89+P89+V89</f>
        <v>363</v>
      </c>
      <c r="AC89" s="22" t="n">
        <f aca="false">E89+K89+Q89+W89</f>
        <v>48</v>
      </c>
      <c r="AD89" s="22" t="n">
        <f aca="false">F89+L89+R89+X89</f>
        <v>50</v>
      </c>
      <c r="AE89" s="22" t="n">
        <f aca="false">G89+M89+S89+Y89</f>
        <v>5578</v>
      </c>
      <c r="AF89" s="24" t="n">
        <f aca="false">AB89+AC89+AD89+AE89</f>
        <v>6039</v>
      </c>
      <c r="AG89" s="25" t="n">
        <f aca="false">I89+O89+U89+AA89</f>
        <v>147</v>
      </c>
    </row>
    <row r="90" customFormat="false" ht="14.5" hidden="false" customHeight="false" outlineLevel="0" collapsed="false">
      <c r="A90" s="19" t="s">
        <v>41</v>
      </c>
      <c r="B90" s="19" t="s">
        <v>125</v>
      </c>
      <c r="C90" s="20" t="n">
        <v>5607</v>
      </c>
      <c r="D90" s="21" t="n">
        <v>0</v>
      </c>
      <c r="E90" s="22" t="n">
        <v>0</v>
      </c>
      <c r="F90" s="22" t="n">
        <v>0</v>
      </c>
      <c r="G90" s="23" t="n">
        <v>0</v>
      </c>
      <c r="H90" s="24" t="n">
        <f aca="false">SUM(D90:G90)</f>
        <v>0</v>
      </c>
      <c r="I90" s="25" t="n">
        <v>0</v>
      </c>
      <c r="J90" s="26" t="n">
        <v>0</v>
      </c>
      <c r="K90" s="22" t="n">
        <v>0</v>
      </c>
      <c r="L90" s="22" t="n">
        <v>0</v>
      </c>
      <c r="M90" s="22" t="n">
        <v>25</v>
      </c>
      <c r="N90" s="24" t="n">
        <f aca="false">SUM(J90:M90)</f>
        <v>25</v>
      </c>
      <c r="O90" s="25" t="n">
        <v>1</v>
      </c>
      <c r="P90" s="22" t="n">
        <v>40</v>
      </c>
      <c r="Q90" s="22" t="n">
        <v>1</v>
      </c>
      <c r="R90" s="22" t="n">
        <v>6</v>
      </c>
      <c r="S90" s="22" t="n">
        <v>800</v>
      </c>
      <c r="T90" s="24" t="n">
        <f aca="false">SUM(P90:S90)</f>
        <v>847</v>
      </c>
      <c r="U90" s="25" t="n">
        <v>2</v>
      </c>
      <c r="V90" s="22" t="n">
        <v>719</v>
      </c>
      <c r="W90" s="22" t="n">
        <v>40</v>
      </c>
      <c r="X90" s="22" t="n">
        <v>42</v>
      </c>
      <c r="Y90" s="22" t="n">
        <v>16336</v>
      </c>
      <c r="Z90" s="24" t="n">
        <f aca="false">SUM(V90:Y90)</f>
        <v>17137</v>
      </c>
      <c r="AA90" s="25" t="n">
        <v>3</v>
      </c>
      <c r="AB90" s="22" t="n">
        <f aca="false">D90+J90+P90+V90</f>
        <v>759</v>
      </c>
      <c r="AC90" s="22" t="n">
        <f aca="false">E90+K90+Q90+W90</f>
        <v>41</v>
      </c>
      <c r="AD90" s="22" t="n">
        <f aca="false">F90+L90+R90+X90</f>
        <v>48</v>
      </c>
      <c r="AE90" s="22" t="n">
        <f aca="false">G90+M90+S90+Y90</f>
        <v>17161</v>
      </c>
      <c r="AF90" s="24" t="n">
        <f aca="false">AB90+AC90+AD90+AE90</f>
        <v>18009</v>
      </c>
      <c r="AG90" s="25" t="n">
        <f aca="false">I90+O90+U90+AA90</f>
        <v>6</v>
      </c>
    </row>
    <row r="91" customFormat="false" ht="14.5" hidden="false" customHeight="false" outlineLevel="0" collapsed="false">
      <c r="A91" s="27" t="s">
        <v>41</v>
      </c>
      <c r="B91" s="27" t="s">
        <v>126</v>
      </c>
      <c r="C91" s="28" t="n">
        <v>5615</v>
      </c>
      <c r="D91" s="21" t="n">
        <v>0</v>
      </c>
      <c r="E91" s="22" t="n">
        <v>0</v>
      </c>
      <c r="F91" s="22" t="n">
        <v>0</v>
      </c>
      <c r="G91" s="23" t="n">
        <v>21</v>
      </c>
      <c r="H91" s="24" t="n">
        <f aca="false">SUM(D91:G91)</f>
        <v>21</v>
      </c>
      <c r="I91" s="25" t="n">
        <v>2</v>
      </c>
      <c r="J91" s="26" t="n">
        <v>6</v>
      </c>
      <c r="K91" s="22" t="n">
        <v>0</v>
      </c>
      <c r="L91" s="22" t="n">
        <v>0</v>
      </c>
      <c r="M91" s="22" t="n">
        <v>127</v>
      </c>
      <c r="N91" s="24" t="n">
        <f aca="false">SUM(J91:M91)</f>
        <v>133</v>
      </c>
      <c r="O91" s="25" t="n">
        <v>3</v>
      </c>
      <c r="P91" s="22" t="n">
        <v>180</v>
      </c>
      <c r="Q91" s="22" t="n">
        <v>17</v>
      </c>
      <c r="R91" s="22" t="n">
        <v>12</v>
      </c>
      <c r="S91" s="22" t="n">
        <v>3700</v>
      </c>
      <c r="T91" s="24" t="n">
        <f aca="false">SUM(P91:S91)</f>
        <v>3909</v>
      </c>
      <c r="U91" s="25" t="n">
        <v>7</v>
      </c>
      <c r="V91" s="22" t="n">
        <v>941</v>
      </c>
      <c r="W91" s="22" t="n">
        <v>104</v>
      </c>
      <c r="X91" s="22" t="n">
        <v>15</v>
      </c>
      <c r="Y91" s="22" t="n">
        <v>21379</v>
      </c>
      <c r="Z91" s="24" t="n">
        <f aca="false">SUM(V91:Y91)</f>
        <v>22439</v>
      </c>
      <c r="AA91" s="25" t="n">
        <v>2</v>
      </c>
      <c r="AB91" s="22" t="n">
        <f aca="false">D91+J91+P91+V91</f>
        <v>1127</v>
      </c>
      <c r="AC91" s="22" t="n">
        <f aca="false">E91+K91+Q91+W91</f>
        <v>121</v>
      </c>
      <c r="AD91" s="22" t="n">
        <f aca="false">F91+L91+R91+X91</f>
        <v>27</v>
      </c>
      <c r="AE91" s="22" t="n">
        <f aca="false">G91+M91+S91+Y91</f>
        <v>25227</v>
      </c>
      <c r="AF91" s="24" t="n">
        <f aca="false">AB91+AC91+AD91+AE91</f>
        <v>26502</v>
      </c>
      <c r="AG91" s="25" t="n">
        <f aca="false">I91+O91+U91+AA91</f>
        <v>14</v>
      </c>
    </row>
    <row r="92" customFormat="false" ht="14.5" hidden="false" customHeight="false" outlineLevel="0" collapsed="false">
      <c r="A92" s="19" t="s">
        <v>41</v>
      </c>
      <c r="B92" s="19" t="s">
        <v>127</v>
      </c>
      <c r="C92" s="20" t="n">
        <v>5628</v>
      </c>
      <c r="D92" s="21" t="n">
        <v>0</v>
      </c>
      <c r="E92" s="22" t="n">
        <v>0</v>
      </c>
      <c r="F92" s="22" t="n">
        <v>0</v>
      </c>
      <c r="G92" s="23" t="n">
        <v>10</v>
      </c>
      <c r="H92" s="24" t="n">
        <f aca="false">SUM(D92:G92)</f>
        <v>10</v>
      </c>
      <c r="I92" s="25" t="n">
        <v>1</v>
      </c>
      <c r="J92" s="26" t="n">
        <v>12</v>
      </c>
      <c r="K92" s="22" t="n">
        <v>0</v>
      </c>
      <c r="L92" s="22" t="n">
        <v>2</v>
      </c>
      <c r="M92" s="22" t="n">
        <v>190</v>
      </c>
      <c r="N92" s="24" t="n">
        <f aca="false">SUM(J92:M92)</f>
        <v>204</v>
      </c>
      <c r="O92" s="25" t="n">
        <v>4</v>
      </c>
      <c r="P92" s="22" t="n">
        <v>0</v>
      </c>
      <c r="Q92" s="22" t="n">
        <v>0</v>
      </c>
      <c r="R92" s="22" t="n">
        <v>0</v>
      </c>
      <c r="S92" s="22" t="n">
        <v>0</v>
      </c>
      <c r="T92" s="24" t="n">
        <f aca="false">SUM(P92:S92)</f>
        <v>0</v>
      </c>
      <c r="U92" s="25" t="n">
        <v>0</v>
      </c>
      <c r="V92" s="22" t="n">
        <v>0</v>
      </c>
      <c r="W92" s="22" t="n">
        <v>0</v>
      </c>
      <c r="X92" s="22" t="n">
        <v>0</v>
      </c>
      <c r="Y92" s="22" t="n">
        <v>0</v>
      </c>
      <c r="Z92" s="24" t="n">
        <f aca="false">SUM(V92:Y92)</f>
        <v>0</v>
      </c>
      <c r="AA92" s="25" t="n">
        <v>0</v>
      </c>
      <c r="AB92" s="22" t="n">
        <f aca="false">D92+J92+P92+V92</f>
        <v>12</v>
      </c>
      <c r="AC92" s="22" t="n">
        <f aca="false">E92+K92+Q92+W92</f>
        <v>0</v>
      </c>
      <c r="AD92" s="22" t="n">
        <f aca="false">F92+L92+R92+X92</f>
        <v>2</v>
      </c>
      <c r="AE92" s="22" t="n">
        <f aca="false">G92+M92+S92+Y92</f>
        <v>200</v>
      </c>
      <c r="AF92" s="24" t="n">
        <f aca="false">AB92+AC92+AD92+AE92</f>
        <v>214</v>
      </c>
      <c r="AG92" s="25" t="n">
        <f aca="false">I92+O92+U92+AA92</f>
        <v>5</v>
      </c>
    </row>
    <row r="93" customFormat="false" ht="14.5" hidden="false" customHeight="false" outlineLevel="0" collapsed="false">
      <c r="A93" s="27" t="s">
        <v>41</v>
      </c>
      <c r="B93" s="27" t="s">
        <v>128</v>
      </c>
      <c r="C93" s="28" t="n">
        <v>5631</v>
      </c>
      <c r="D93" s="21" t="n">
        <v>0</v>
      </c>
      <c r="E93" s="22" t="n">
        <v>0</v>
      </c>
      <c r="F93" s="22" t="n">
        <v>0</v>
      </c>
      <c r="G93" s="23" t="n">
        <v>0</v>
      </c>
      <c r="H93" s="24" t="n">
        <f aca="false">SUM(D93:G93)</f>
        <v>0</v>
      </c>
      <c r="I93" s="25" t="n">
        <v>0</v>
      </c>
      <c r="J93" s="26" t="n">
        <v>0</v>
      </c>
      <c r="K93" s="22" t="n">
        <v>0</v>
      </c>
      <c r="L93" s="22" t="n">
        <v>0</v>
      </c>
      <c r="M93" s="22" t="n">
        <v>50</v>
      </c>
      <c r="N93" s="24" t="n">
        <f aca="false">SUM(J93:M93)</f>
        <v>50</v>
      </c>
      <c r="O93" s="25" t="n">
        <v>1</v>
      </c>
      <c r="P93" s="22" t="n">
        <v>0</v>
      </c>
      <c r="Q93" s="22" t="n">
        <v>0</v>
      </c>
      <c r="R93" s="22" t="n">
        <v>0</v>
      </c>
      <c r="S93" s="22" t="n">
        <v>0</v>
      </c>
      <c r="T93" s="24" t="n">
        <f aca="false">SUM(P93:S93)</f>
        <v>0</v>
      </c>
      <c r="U93" s="25" t="n">
        <v>0</v>
      </c>
      <c r="V93" s="22" t="n">
        <v>0</v>
      </c>
      <c r="W93" s="22" t="n">
        <v>0</v>
      </c>
      <c r="X93" s="22" t="n">
        <v>0</v>
      </c>
      <c r="Y93" s="22" t="n">
        <v>0</v>
      </c>
      <c r="Z93" s="24" t="n">
        <f aca="false">SUM(V93:Y93)</f>
        <v>0</v>
      </c>
      <c r="AA93" s="25" t="n">
        <v>0</v>
      </c>
      <c r="AB93" s="22" t="n">
        <f aca="false">D93+J93+P93+V93</f>
        <v>0</v>
      </c>
      <c r="AC93" s="22" t="n">
        <f aca="false">E93+K93+Q93+W93</f>
        <v>0</v>
      </c>
      <c r="AD93" s="22" t="n">
        <f aca="false">F93+L93+R93+X93</f>
        <v>0</v>
      </c>
      <c r="AE93" s="22" t="n">
        <f aca="false">G93+M93+S93+Y93</f>
        <v>50</v>
      </c>
      <c r="AF93" s="24" t="n">
        <f aca="false">AB93+AC93+AD93+AE93</f>
        <v>50</v>
      </c>
      <c r="AG93" s="25" t="n">
        <f aca="false">I93+O93+U93+AA93</f>
        <v>1</v>
      </c>
    </row>
    <row r="94" customFormat="false" ht="14.5" hidden="false" customHeight="false" outlineLevel="0" collapsed="false">
      <c r="A94" s="19" t="s">
        <v>41</v>
      </c>
      <c r="B94" s="19" t="s">
        <v>129</v>
      </c>
      <c r="C94" s="20" t="n">
        <v>5642</v>
      </c>
      <c r="D94" s="21" t="n">
        <v>22</v>
      </c>
      <c r="E94" s="22" t="n">
        <v>17</v>
      </c>
      <c r="F94" s="22" t="n">
        <v>0</v>
      </c>
      <c r="G94" s="23" t="n">
        <v>303</v>
      </c>
      <c r="H94" s="24" t="n">
        <f aca="false">SUM(D94:G94)</f>
        <v>342</v>
      </c>
      <c r="I94" s="25" t="n">
        <v>45</v>
      </c>
      <c r="J94" s="26" t="n">
        <v>60</v>
      </c>
      <c r="K94" s="22" t="n">
        <v>9</v>
      </c>
      <c r="L94" s="22" t="n">
        <v>1</v>
      </c>
      <c r="M94" s="22" t="n">
        <v>806</v>
      </c>
      <c r="N94" s="24" t="n">
        <f aca="false">SUM(J94:M94)</f>
        <v>876</v>
      </c>
      <c r="O94" s="25" t="n">
        <v>30</v>
      </c>
      <c r="P94" s="22" t="n">
        <v>27</v>
      </c>
      <c r="Q94" s="22" t="n">
        <v>0</v>
      </c>
      <c r="R94" s="22" t="n">
        <v>2</v>
      </c>
      <c r="S94" s="22" t="n">
        <v>640</v>
      </c>
      <c r="T94" s="24" t="n">
        <f aca="false">SUM(P94:S94)</f>
        <v>669</v>
      </c>
      <c r="U94" s="25" t="n">
        <v>3</v>
      </c>
      <c r="V94" s="22" t="n">
        <v>430</v>
      </c>
      <c r="W94" s="22" t="n">
        <v>48</v>
      </c>
      <c r="X94" s="22" t="n">
        <v>4</v>
      </c>
      <c r="Y94" s="22" t="n">
        <v>15070</v>
      </c>
      <c r="Z94" s="24" t="n">
        <f aca="false">SUM(V94:Y94)</f>
        <v>15552</v>
      </c>
      <c r="AA94" s="25" t="n">
        <v>3</v>
      </c>
      <c r="AB94" s="22" t="n">
        <f aca="false">D94+J94+P94+V94</f>
        <v>539</v>
      </c>
      <c r="AC94" s="22" t="n">
        <f aca="false">E94+K94+Q94+W94</f>
        <v>74</v>
      </c>
      <c r="AD94" s="22" t="n">
        <f aca="false">F94+L94+R94+X94</f>
        <v>7</v>
      </c>
      <c r="AE94" s="22" t="n">
        <f aca="false">G94+M94+S94+Y94</f>
        <v>16819</v>
      </c>
      <c r="AF94" s="24" t="n">
        <f aca="false">AB94+AC94+AD94+AE94</f>
        <v>17439</v>
      </c>
      <c r="AG94" s="25" t="n">
        <f aca="false">I94+O94+U94+AA94</f>
        <v>81</v>
      </c>
    </row>
    <row r="95" customFormat="false" ht="14.5" hidden="false" customHeight="false" outlineLevel="0" collapsed="false">
      <c r="A95" s="27" t="s">
        <v>41</v>
      </c>
      <c r="B95" s="27" t="s">
        <v>130</v>
      </c>
      <c r="C95" s="28" t="n">
        <v>5647</v>
      </c>
      <c r="D95" s="21" t="n">
        <v>2</v>
      </c>
      <c r="E95" s="22" t="n">
        <v>0</v>
      </c>
      <c r="F95" s="22" t="n">
        <v>0</v>
      </c>
      <c r="G95" s="23" t="n">
        <v>16</v>
      </c>
      <c r="H95" s="24" t="n">
        <f aca="false">SUM(D95:G95)</f>
        <v>18</v>
      </c>
      <c r="I95" s="25" t="n">
        <v>2</v>
      </c>
      <c r="J95" s="26" t="n">
        <v>0</v>
      </c>
      <c r="K95" s="22" t="n">
        <v>0</v>
      </c>
      <c r="L95" s="22" t="n">
        <v>0</v>
      </c>
      <c r="M95" s="22" t="n">
        <v>65</v>
      </c>
      <c r="N95" s="24" t="n">
        <f aca="false">SUM(J95:M95)</f>
        <v>65</v>
      </c>
      <c r="O95" s="25" t="n">
        <v>2</v>
      </c>
      <c r="P95" s="22" t="n">
        <v>48</v>
      </c>
      <c r="Q95" s="22" t="n">
        <v>0</v>
      </c>
      <c r="R95" s="22" t="n">
        <v>0</v>
      </c>
      <c r="S95" s="22" t="n">
        <v>960</v>
      </c>
      <c r="T95" s="24" t="n">
        <f aca="false">SUM(P95:S95)</f>
        <v>1008</v>
      </c>
      <c r="U95" s="25" t="n">
        <v>3</v>
      </c>
      <c r="V95" s="22" t="n">
        <v>0</v>
      </c>
      <c r="W95" s="22" t="n">
        <v>0</v>
      </c>
      <c r="X95" s="22" t="n">
        <v>0</v>
      </c>
      <c r="Y95" s="22" t="n">
        <v>0</v>
      </c>
      <c r="Z95" s="24" t="n">
        <f aca="false">SUM(V95:Y95)</f>
        <v>0</v>
      </c>
      <c r="AA95" s="25" t="n">
        <v>0</v>
      </c>
      <c r="AB95" s="22" t="n">
        <f aca="false">D95+J95+P95+V95</f>
        <v>50</v>
      </c>
      <c r="AC95" s="22" t="n">
        <f aca="false">E95+K95+Q95+W95</f>
        <v>0</v>
      </c>
      <c r="AD95" s="22" t="n">
        <f aca="false">F95+L95+R95+X95</f>
        <v>0</v>
      </c>
      <c r="AE95" s="22" t="n">
        <f aca="false">G95+M95+S95+Y95</f>
        <v>1041</v>
      </c>
      <c r="AF95" s="24" t="n">
        <f aca="false">AB95+AC95+AD95+AE95</f>
        <v>1091</v>
      </c>
      <c r="AG95" s="25" t="n">
        <f aca="false">I95+O95+U95+AA95</f>
        <v>7</v>
      </c>
    </row>
    <row r="96" customFormat="false" ht="14.5" hidden="false" customHeight="false" outlineLevel="0" collapsed="false">
      <c r="A96" s="19" t="s">
        <v>41</v>
      </c>
      <c r="B96" s="19" t="s">
        <v>131</v>
      </c>
      <c r="C96" s="20" t="n">
        <v>5649</v>
      </c>
      <c r="D96" s="21" t="n">
        <v>3</v>
      </c>
      <c r="E96" s="22" t="n">
        <v>0</v>
      </c>
      <c r="F96" s="22" t="n">
        <v>0</v>
      </c>
      <c r="G96" s="23" t="n">
        <v>21</v>
      </c>
      <c r="H96" s="24" t="n">
        <f aca="false">SUM(D96:G96)</f>
        <v>24</v>
      </c>
      <c r="I96" s="25" t="n">
        <v>2</v>
      </c>
      <c r="J96" s="26" t="n">
        <v>27</v>
      </c>
      <c r="K96" s="22" t="n">
        <v>1</v>
      </c>
      <c r="L96" s="22" t="n">
        <v>4</v>
      </c>
      <c r="M96" s="22" t="n">
        <v>321</v>
      </c>
      <c r="N96" s="24" t="n">
        <f aca="false">SUM(J96:M96)</f>
        <v>353</v>
      </c>
      <c r="O96" s="25" t="n">
        <v>8</v>
      </c>
      <c r="P96" s="22" t="n">
        <v>10</v>
      </c>
      <c r="Q96" s="22" t="n">
        <v>1</v>
      </c>
      <c r="R96" s="22" t="n">
        <v>1</v>
      </c>
      <c r="S96" s="22" t="n">
        <v>200</v>
      </c>
      <c r="T96" s="24" t="n">
        <f aca="false">SUM(P96:S96)</f>
        <v>212</v>
      </c>
      <c r="U96" s="25" t="n">
        <v>1</v>
      </c>
      <c r="V96" s="22" t="n">
        <v>0</v>
      </c>
      <c r="W96" s="22" t="n">
        <v>0</v>
      </c>
      <c r="X96" s="22" t="n">
        <v>0</v>
      </c>
      <c r="Y96" s="22" t="n">
        <v>0</v>
      </c>
      <c r="Z96" s="24" t="n">
        <f aca="false">SUM(V96:Y96)</f>
        <v>0</v>
      </c>
      <c r="AA96" s="25" t="n">
        <v>0</v>
      </c>
      <c r="AB96" s="22" t="n">
        <f aca="false">D96+J96+P96+V96</f>
        <v>40</v>
      </c>
      <c r="AC96" s="22" t="n">
        <f aca="false">E96+K96+Q96+W96</f>
        <v>2</v>
      </c>
      <c r="AD96" s="22" t="n">
        <f aca="false">F96+L96+R96+X96</f>
        <v>5</v>
      </c>
      <c r="AE96" s="22" t="n">
        <f aca="false">G96+M96+S96+Y96</f>
        <v>542</v>
      </c>
      <c r="AF96" s="24" t="n">
        <f aca="false">AB96+AC96+AD96+AE96</f>
        <v>589</v>
      </c>
      <c r="AG96" s="25" t="n">
        <f aca="false">I96+O96+U96+AA96</f>
        <v>11</v>
      </c>
    </row>
    <row r="97" customFormat="false" ht="14.5" hidden="false" customHeight="false" outlineLevel="0" collapsed="false">
      <c r="A97" s="27" t="s">
        <v>41</v>
      </c>
      <c r="B97" s="27" t="s">
        <v>132</v>
      </c>
      <c r="C97" s="28" t="n">
        <v>5652</v>
      </c>
      <c r="D97" s="21" t="n">
        <v>13</v>
      </c>
      <c r="E97" s="22" t="n">
        <v>2</v>
      </c>
      <c r="F97" s="22" t="n">
        <v>1</v>
      </c>
      <c r="G97" s="23" t="n">
        <v>176</v>
      </c>
      <c r="H97" s="24" t="n">
        <f aca="false">SUM(D97:G97)</f>
        <v>192</v>
      </c>
      <c r="I97" s="25" t="n">
        <v>27</v>
      </c>
      <c r="J97" s="26" t="n">
        <v>47</v>
      </c>
      <c r="K97" s="22" t="n">
        <v>5</v>
      </c>
      <c r="L97" s="22" t="n">
        <v>9</v>
      </c>
      <c r="M97" s="22" t="n">
        <v>467</v>
      </c>
      <c r="N97" s="24" t="n">
        <f aca="false">SUM(J97:M97)</f>
        <v>528</v>
      </c>
      <c r="O97" s="25" t="n">
        <v>13</v>
      </c>
      <c r="P97" s="22" t="n">
        <v>19</v>
      </c>
      <c r="Q97" s="22" t="n">
        <v>0</v>
      </c>
      <c r="R97" s="22" t="n">
        <v>3</v>
      </c>
      <c r="S97" s="22" t="n">
        <v>380</v>
      </c>
      <c r="T97" s="24" t="n">
        <f aca="false">SUM(P97:S97)</f>
        <v>402</v>
      </c>
      <c r="U97" s="25" t="n">
        <v>1</v>
      </c>
      <c r="V97" s="22" t="n">
        <v>0</v>
      </c>
      <c r="W97" s="22" t="n">
        <v>0</v>
      </c>
      <c r="X97" s="22" t="n">
        <v>0</v>
      </c>
      <c r="Y97" s="22" t="n">
        <v>0</v>
      </c>
      <c r="Z97" s="24" t="n">
        <f aca="false">SUM(V97:Y97)</f>
        <v>0</v>
      </c>
      <c r="AA97" s="25" t="n">
        <v>0</v>
      </c>
      <c r="AB97" s="22" t="n">
        <f aca="false">D97+J97+P97+V97</f>
        <v>79</v>
      </c>
      <c r="AC97" s="22" t="n">
        <f aca="false">E97+K97+Q97+W97</f>
        <v>7</v>
      </c>
      <c r="AD97" s="22" t="n">
        <f aca="false">F97+L97+R97+X97</f>
        <v>13</v>
      </c>
      <c r="AE97" s="22" t="n">
        <f aca="false">G97+M97+S97+Y97</f>
        <v>1023</v>
      </c>
      <c r="AF97" s="24" t="n">
        <f aca="false">AB97+AC97+AD97+AE97</f>
        <v>1122</v>
      </c>
      <c r="AG97" s="25" t="n">
        <f aca="false">I97+O97+U97+AA97</f>
        <v>41</v>
      </c>
    </row>
    <row r="98" customFormat="false" ht="14.5" hidden="false" customHeight="false" outlineLevel="0" collapsed="false">
      <c r="A98" s="19" t="s">
        <v>41</v>
      </c>
      <c r="B98" s="19" t="s">
        <v>133</v>
      </c>
      <c r="C98" s="20" t="n">
        <v>5656</v>
      </c>
      <c r="D98" s="21" t="n">
        <v>0</v>
      </c>
      <c r="E98" s="22" t="n">
        <v>0</v>
      </c>
      <c r="F98" s="22" t="n">
        <v>0</v>
      </c>
      <c r="G98" s="23" t="n">
        <v>0</v>
      </c>
      <c r="H98" s="24" t="n">
        <f aca="false">SUM(D98:G98)</f>
        <v>0</v>
      </c>
      <c r="I98" s="25" t="n">
        <v>0</v>
      </c>
      <c r="J98" s="26" t="n">
        <v>2</v>
      </c>
      <c r="K98" s="22" t="n">
        <v>0</v>
      </c>
      <c r="L98" s="22" t="n">
        <v>0</v>
      </c>
      <c r="M98" s="22" t="n">
        <v>43</v>
      </c>
      <c r="N98" s="24" t="n">
        <f aca="false">SUM(J98:M98)</f>
        <v>45</v>
      </c>
      <c r="O98" s="25" t="n">
        <v>2</v>
      </c>
      <c r="P98" s="22" t="n">
        <v>0</v>
      </c>
      <c r="Q98" s="22" t="n">
        <v>0</v>
      </c>
      <c r="R98" s="22" t="n">
        <v>0</v>
      </c>
      <c r="S98" s="22" t="n">
        <v>100</v>
      </c>
      <c r="T98" s="24" t="n">
        <f aca="false">SUM(P98:S98)</f>
        <v>100</v>
      </c>
      <c r="U98" s="25" t="n">
        <v>1</v>
      </c>
      <c r="V98" s="22" t="n">
        <v>0</v>
      </c>
      <c r="W98" s="22" t="n">
        <v>0</v>
      </c>
      <c r="X98" s="22" t="n">
        <v>0</v>
      </c>
      <c r="Y98" s="22" t="n">
        <v>0</v>
      </c>
      <c r="Z98" s="24" t="n">
        <f aca="false">SUM(V98:Y98)</f>
        <v>0</v>
      </c>
      <c r="AA98" s="25" t="n">
        <v>0</v>
      </c>
      <c r="AB98" s="22" t="n">
        <f aca="false">D98+J98+P98+V98</f>
        <v>2</v>
      </c>
      <c r="AC98" s="22" t="n">
        <f aca="false">E98+K98+Q98+W98</f>
        <v>0</v>
      </c>
      <c r="AD98" s="22" t="n">
        <f aca="false">F98+L98+R98+X98</f>
        <v>0</v>
      </c>
      <c r="AE98" s="22" t="n">
        <f aca="false">G98+M98+S98+Y98</f>
        <v>143</v>
      </c>
      <c r="AF98" s="24" t="n">
        <f aca="false">AB98+AC98+AD98+AE98</f>
        <v>145</v>
      </c>
      <c r="AG98" s="25" t="n">
        <f aca="false">I98+O98+U98+AA98</f>
        <v>3</v>
      </c>
    </row>
    <row r="99" customFormat="false" ht="14.5" hidden="false" customHeight="false" outlineLevel="0" collapsed="false">
      <c r="A99" s="27" t="s">
        <v>41</v>
      </c>
      <c r="B99" s="27" t="s">
        <v>134</v>
      </c>
      <c r="C99" s="28" t="n">
        <v>5658</v>
      </c>
      <c r="D99" s="21" t="n">
        <v>0</v>
      </c>
      <c r="E99" s="22" t="n">
        <v>0</v>
      </c>
      <c r="F99" s="22" t="n">
        <v>0</v>
      </c>
      <c r="G99" s="23" t="n">
        <v>0</v>
      </c>
      <c r="H99" s="24" t="n">
        <f aca="false">SUM(D99:G99)</f>
        <v>0</v>
      </c>
      <c r="I99" s="25" t="n">
        <v>0</v>
      </c>
      <c r="J99" s="26" t="n">
        <v>0</v>
      </c>
      <c r="K99" s="22" t="n">
        <v>0</v>
      </c>
      <c r="L99" s="22" t="n">
        <v>0</v>
      </c>
      <c r="M99" s="22" t="n">
        <v>0</v>
      </c>
      <c r="N99" s="24" t="n">
        <f aca="false">SUM(J99:M99)</f>
        <v>0</v>
      </c>
      <c r="O99" s="25" t="n">
        <v>0</v>
      </c>
      <c r="P99" s="22" t="n">
        <v>80</v>
      </c>
      <c r="Q99" s="22" t="n">
        <v>0</v>
      </c>
      <c r="R99" s="22" t="n">
        <v>0</v>
      </c>
      <c r="S99" s="22" t="n">
        <v>1600</v>
      </c>
      <c r="T99" s="24" t="n">
        <f aca="false">SUM(P99:S99)</f>
        <v>1680</v>
      </c>
      <c r="U99" s="25" t="n">
        <v>3</v>
      </c>
      <c r="V99" s="22" t="n">
        <v>0</v>
      </c>
      <c r="W99" s="22" t="n">
        <v>0</v>
      </c>
      <c r="X99" s="22" t="n">
        <v>0</v>
      </c>
      <c r="Y99" s="22" t="n">
        <v>0</v>
      </c>
      <c r="Z99" s="24" t="n">
        <f aca="false">SUM(V99:Y99)</f>
        <v>0</v>
      </c>
      <c r="AA99" s="25" t="n">
        <v>0</v>
      </c>
      <c r="AB99" s="22" t="n">
        <f aca="false">D99+J99+P99+V99</f>
        <v>80</v>
      </c>
      <c r="AC99" s="22" t="n">
        <f aca="false">E99+K99+Q99+W99</f>
        <v>0</v>
      </c>
      <c r="AD99" s="22" t="n">
        <f aca="false">F99+L99+R99+X99</f>
        <v>0</v>
      </c>
      <c r="AE99" s="22" t="n">
        <f aca="false">G99+M99+S99+Y99</f>
        <v>1600</v>
      </c>
      <c r="AF99" s="24" t="n">
        <f aca="false">AB99+AC99+AD99+AE99</f>
        <v>1680</v>
      </c>
      <c r="AG99" s="25" t="n">
        <f aca="false">I99+O99+U99+AA99</f>
        <v>3</v>
      </c>
    </row>
    <row r="100" customFormat="false" ht="14.5" hidden="false" customHeight="false" outlineLevel="0" collapsed="false">
      <c r="A100" s="19" t="s">
        <v>41</v>
      </c>
      <c r="B100" s="19" t="s">
        <v>135</v>
      </c>
      <c r="C100" s="20" t="n">
        <v>5659</v>
      </c>
      <c r="D100" s="21" t="n">
        <v>298</v>
      </c>
      <c r="E100" s="22" t="n">
        <v>72</v>
      </c>
      <c r="F100" s="22" t="n">
        <v>47</v>
      </c>
      <c r="G100" s="23" t="n">
        <v>2422</v>
      </c>
      <c r="H100" s="24" t="n">
        <f aca="false">SUM(D100:G100)</f>
        <v>2839</v>
      </c>
      <c r="I100" s="25" t="n">
        <v>364</v>
      </c>
      <c r="J100" s="26" t="n">
        <v>280</v>
      </c>
      <c r="K100" s="22" t="n">
        <v>33</v>
      </c>
      <c r="L100" s="22" t="n">
        <v>48</v>
      </c>
      <c r="M100" s="22" t="n">
        <v>2520</v>
      </c>
      <c r="N100" s="24" t="n">
        <f aca="false">SUM(J100:M100)</f>
        <v>2881</v>
      </c>
      <c r="O100" s="25" t="n">
        <v>64</v>
      </c>
      <c r="P100" s="22" t="n">
        <v>43</v>
      </c>
      <c r="Q100" s="22" t="n">
        <v>12</v>
      </c>
      <c r="R100" s="22" t="n">
        <v>6</v>
      </c>
      <c r="S100" s="22" t="n">
        <v>860</v>
      </c>
      <c r="T100" s="24" t="n">
        <f aca="false">SUM(P100:S100)</f>
        <v>921</v>
      </c>
      <c r="U100" s="25" t="n">
        <v>3</v>
      </c>
      <c r="V100" s="22" t="n">
        <v>0</v>
      </c>
      <c r="W100" s="22" t="n">
        <v>0</v>
      </c>
      <c r="X100" s="22" t="n">
        <v>0</v>
      </c>
      <c r="Y100" s="22" t="n">
        <v>0</v>
      </c>
      <c r="Z100" s="24" t="n">
        <f aca="false">SUM(V100:Y100)</f>
        <v>0</v>
      </c>
      <c r="AA100" s="25" t="n">
        <v>0</v>
      </c>
      <c r="AB100" s="22" t="n">
        <f aca="false">D100+J100+P100+V100</f>
        <v>621</v>
      </c>
      <c r="AC100" s="22" t="n">
        <f aca="false">E100+K100+Q100+W100</f>
        <v>117</v>
      </c>
      <c r="AD100" s="22" t="n">
        <f aca="false">F100+L100+R100+X100</f>
        <v>101</v>
      </c>
      <c r="AE100" s="22" t="n">
        <f aca="false">G100+M100+S100+Y100</f>
        <v>5802</v>
      </c>
      <c r="AF100" s="24" t="n">
        <f aca="false">AB100+AC100+AD100+AE100</f>
        <v>6641</v>
      </c>
      <c r="AG100" s="25" t="n">
        <f aca="false">I100+O100+U100+AA100</f>
        <v>431</v>
      </c>
    </row>
    <row r="101" customFormat="false" ht="14.5" hidden="false" customHeight="false" outlineLevel="0" collapsed="false">
      <c r="A101" s="27" t="s">
        <v>41</v>
      </c>
      <c r="B101" s="27" t="s">
        <v>136</v>
      </c>
      <c r="C101" s="28" t="n">
        <v>5660</v>
      </c>
      <c r="D101" s="21" t="n">
        <v>39</v>
      </c>
      <c r="E101" s="22" t="n">
        <v>2</v>
      </c>
      <c r="F101" s="22" t="n">
        <v>5</v>
      </c>
      <c r="G101" s="23" t="n">
        <v>468</v>
      </c>
      <c r="H101" s="24" t="n">
        <f aca="false">SUM(D101:G101)</f>
        <v>514</v>
      </c>
      <c r="I101" s="25" t="n">
        <v>77</v>
      </c>
      <c r="J101" s="26" t="n">
        <v>115</v>
      </c>
      <c r="K101" s="22" t="n">
        <v>12</v>
      </c>
      <c r="L101" s="22" t="n">
        <v>18</v>
      </c>
      <c r="M101" s="22" t="n">
        <v>1133</v>
      </c>
      <c r="N101" s="24" t="n">
        <f aca="false">SUM(J101:M101)</f>
        <v>1278</v>
      </c>
      <c r="O101" s="25" t="n">
        <v>32</v>
      </c>
      <c r="P101" s="22" t="n">
        <v>11</v>
      </c>
      <c r="Q101" s="22" t="n">
        <v>0</v>
      </c>
      <c r="R101" s="22" t="n">
        <v>2</v>
      </c>
      <c r="S101" s="22" t="n">
        <v>220</v>
      </c>
      <c r="T101" s="24" t="n">
        <f aca="false">SUM(P101:S101)</f>
        <v>233</v>
      </c>
      <c r="U101" s="25" t="n">
        <v>1</v>
      </c>
      <c r="V101" s="22" t="n">
        <v>0</v>
      </c>
      <c r="W101" s="22" t="n">
        <v>0</v>
      </c>
      <c r="X101" s="22" t="n">
        <v>0</v>
      </c>
      <c r="Y101" s="22" t="n">
        <v>0</v>
      </c>
      <c r="Z101" s="24" t="n">
        <f aca="false">SUM(V101:Y101)</f>
        <v>0</v>
      </c>
      <c r="AA101" s="25" t="n">
        <v>0</v>
      </c>
      <c r="AB101" s="22" t="n">
        <f aca="false">D101+J101+P101+V101</f>
        <v>165</v>
      </c>
      <c r="AC101" s="22" t="n">
        <f aca="false">E101+K101+Q101+W101</f>
        <v>14</v>
      </c>
      <c r="AD101" s="22" t="n">
        <f aca="false">F101+L101+R101+X101</f>
        <v>25</v>
      </c>
      <c r="AE101" s="22" t="n">
        <f aca="false">G101+M101+S101+Y101</f>
        <v>1821</v>
      </c>
      <c r="AF101" s="24" t="n">
        <f aca="false">AB101+AC101+AD101+AE101</f>
        <v>2025</v>
      </c>
      <c r="AG101" s="25" t="n">
        <f aca="false">I101+O101+U101+AA101</f>
        <v>110</v>
      </c>
    </row>
    <row r="102" customFormat="false" ht="14.5" hidden="false" customHeight="false" outlineLevel="0" collapsed="false">
      <c r="A102" s="19" t="s">
        <v>41</v>
      </c>
      <c r="B102" s="19" t="s">
        <v>137</v>
      </c>
      <c r="C102" s="20" t="n">
        <v>5664</v>
      </c>
      <c r="D102" s="21" t="n">
        <v>1</v>
      </c>
      <c r="E102" s="22" t="n">
        <v>0</v>
      </c>
      <c r="F102" s="22" t="n">
        <v>0</v>
      </c>
      <c r="G102" s="23" t="n">
        <v>27</v>
      </c>
      <c r="H102" s="24" t="n">
        <f aca="false">SUM(D102:G102)</f>
        <v>28</v>
      </c>
      <c r="I102" s="25" t="n">
        <v>4</v>
      </c>
      <c r="J102" s="26" t="n">
        <v>0</v>
      </c>
      <c r="K102" s="22" t="n">
        <v>0</v>
      </c>
      <c r="L102" s="22" t="n">
        <v>0</v>
      </c>
      <c r="M102" s="22" t="n">
        <v>1986</v>
      </c>
      <c r="N102" s="24" t="n">
        <f aca="false">SUM(J102:M102)</f>
        <v>1986</v>
      </c>
      <c r="O102" s="25" t="n">
        <v>57</v>
      </c>
      <c r="P102" s="22" t="n">
        <v>0</v>
      </c>
      <c r="Q102" s="22" t="n">
        <v>0</v>
      </c>
      <c r="R102" s="22" t="n">
        <v>0</v>
      </c>
      <c r="S102" s="22" t="n">
        <v>6900</v>
      </c>
      <c r="T102" s="24" t="n">
        <f aca="false">SUM(P102:S102)</f>
        <v>6900</v>
      </c>
      <c r="U102" s="25" t="n">
        <v>32</v>
      </c>
      <c r="V102" s="22" t="n">
        <v>4035</v>
      </c>
      <c r="W102" s="22" t="n">
        <v>572</v>
      </c>
      <c r="X102" s="22" t="n">
        <v>58</v>
      </c>
      <c r="Y102" s="22" t="n">
        <v>95675</v>
      </c>
      <c r="Z102" s="24" t="n">
        <f aca="false">SUM(V102:Y102)</f>
        <v>100340</v>
      </c>
      <c r="AA102" s="25" t="n">
        <v>19</v>
      </c>
      <c r="AB102" s="22" t="n">
        <f aca="false">D102+J102+P102+V102</f>
        <v>4036</v>
      </c>
      <c r="AC102" s="22" t="n">
        <f aca="false">E102+K102+Q102+W102</f>
        <v>572</v>
      </c>
      <c r="AD102" s="22" t="n">
        <f aca="false">F102+L102+R102+X102</f>
        <v>58</v>
      </c>
      <c r="AE102" s="22" t="n">
        <f aca="false">G102+M102+S102+Y102</f>
        <v>104588</v>
      </c>
      <c r="AF102" s="24" t="n">
        <f aca="false">AB102+AC102+AD102+AE102</f>
        <v>109254</v>
      </c>
      <c r="AG102" s="25" t="n">
        <f aca="false">I102+O102+U102+AA102</f>
        <v>112</v>
      </c>
    </row>
    <row r="103" customFormat="false" ht="14.5" hidden="false" customHeight="false" outlineLevel="0" collapsed="false">
      <c r="A103" s="27" t="s">
        <v>41</v>
      </c>
      <c r="B103" s="27" t="s">
        <v>138</v>
      </c>
      <c r="C103" s="28" t="n">
        <v>5665</v>
      </c>
      <c r="D103" s="21" t="n">
        <v>395</v>
      </c>
      <c r="E103" s="22" t="n">
        <v>66</v>
      </c>
      <c r="F103" s="22" t="n">
        <v>65</v>
      </c>
      <c r="G103" s="23" t="n">
        <v>3204</v>
      </c>
      <c r="H103" s="24" t="n">
        <f aca="false">SUM(D103:G103)</f>
        <v>3730</v>
      </c>
      <c r="I103" s="25" t="n">
        <v>516</v>
      </c>
      <c r="J103" s="26" t="n">
        <v>215</v>
      </c>
      <c r="K103" s="22" t="n">
        <v>18</v>
      </c>
      <c r="L103" s="22" t="n">
        <v>39</v>
      </c>
      <c r="M103" s="22" t="n">
        <v>2129</v>
      </c>
      <c r="N103" s="24" t="n">
        <f aca="false">SUM(J103:M103)</f>
        <v>2401</v>
      </c>
      <c r="O103" s="25" t="n">
        <v>69</v>
      </c>
      <c r="P103" s="22" t="n">
        <v>130</v>
      </c>
      <c r="Q103" s="22" t="n">
        <v>44</v>
      </c>
      <c r="R103" s="22" t="n">
        <v>13</v>
      </c>
      <c r="S103" s="22" t="n">
        <v>2600</v>
      </c>
      <c r="T103" s="24" t="n">
        <f aca="false">SUM(P103:S103)</f>
        <v>2787</v>
      </c>
      <c r="U103" s="25" t="n">
        <v>7</v>
      </c>
      <c r="V103" s="22" t="n">
        <v>0</v>
      </c>
      <c r="W103" s="22" t="n">
        <v>0</v>
      </c>
      <c r="X103" s="22" t="n">
        <v>0</v>
      </c>
      <c r="Y103" s="22" t="n">
        <v>0</v>
      </c>
      <c r="Z103" s="24" t="n">
        <f aca="false">SUM(V103:Y103)</f>
        <v>0</v>
      </c>
      <c r="AA103" s="25" t="n">
        <v>0</v>
      </c>
      <c r="AB103" s="22" t="n">
        <f aca="false">D103+J103+P103+V103</f>
        <v>740</v>
      </c>
      <c r="AC103" s="22" t="n">
        <f aca="false">E103+K103+Q103+W103</f>
        <v>128</v>
      </c>
      <c r="AD103" s="22" t="n">
        <f aca="false">F103+L103+R103+X103</f>
        <v>117</v>
      </c>
      <c r="AE103" s="22" t="n">
        <f aca="false">G103+M103+S103+Y103</f>
        <v>7933</v>
      </c>
      <c r="AF103" s="24" t="n">
        <f aca="false">AB103+AC103+AD103+AE103</f>
        <v>8918</v>
      </c>
      <c r="AG103" s="25" t="n">
        <f aca="false">I103+O103+U103+AA103</f>
        <v>592</v>
      </c>
    </row>
    <row r="104" customFormat="false" ht="14.5" hidden="false" customHeight="false" outlineLevel="0" collapsed="false">
      <c r="A104" s="19" t="s">
        <v>41</v>
      </c>
      <c r="B104" s="19" t="s">
        <v>139</v>
      </c>
      <c r="C104" s="20" t="n">
        <v>5667</v>
      </c>
      <c r="D104" s="21" t="n">
        <v>0</v>
      </c>
      <c r="E104" s="22" t="n">
        <v>0</v>
      </c>
      <c r="F104" s="22" t="n">
        <v>0</v>
      </c>
      <c r="G104" s="23" t="n">
        <v>0</v>
      </c>
      <c r="H104" s="24" t="n">
        <f aca="false">SUM(D104:G104)</f>
        <v>0</v>
      </c>
      <c r="I104" s="25" t="n">
        <v>0</v>
      </c>
      <c r="J104" s="26" t="n">
        <v>6</v>
      </c>
      <c r="K104" s="22" t="n">
        <v>6</v>
      </c>
      <c r="L104" s="22" t="n">
        <v>1</v>
      </c>
      <c r="M104" s="22" t="n">
        <v>54</v>
      </c>
      <c r="N104" s="24" t="n">
        <f aca="false">SUM(J104:M104)</f>
        <v>67</v>
      </c>
      <c r="O104" s="25" t="n">
        <v>1</v>
      </c>
      <c r="P104" s="22" t="n">
        <v>30</v>
      </c>
      <c r="Q104" s="22" t="n">
        <v>11</v>
      </c>
      <c r="R104" s="22" t="n">
        <v>3</v>
      </c>
      <c r="S104" s="22" t="n">
        <v>805</v>
      </c>
      <c r="T104" s="24" t="n">
        <f aca="false">SUM(P104:S104)</f>
        <v>849</v>
      </c>
      <c r="U104" s="25" t="n">
        <v>2</v>
      </c>
      <c r="V104" s="22" t="n">
        <v>0</v>
      </c>
      <c r="W104" s="22" t="n">
        <v>0</v>
      </c>
      <c r="X104" s="22" t="n">
        <v>0</v>
      </c>
      <c r="Y104" s="22" t="n">
        <v>0</v>
      </c>
      <c r="Z104" s="24" t="n">
        <f aca="false">SUM(V104:Y104)</f>
        <v>0</v>
      </c>
      <c r="AA104" s="25" t="n">
        <v>0</v>
      </c>
      <c r="AB104" s="22" t="n">
        <f aca="false">D104+J104+P104+V104</f>
        <v>36</v>
      </c>
      <c r="AC104" s="22" t="n">
        <f aca="false">E104+K104+Q104+W104</f>
        <v>17</v>
      </c>
      <c r="AD104" s="22" t="n">
        <f aca="false">F104+L104+R104+X104</f>
        <v>4</v>
      </c>
      <c r="AE104" s="22" t="n">
        <f aca="false">G104+M104+S104+Y104</f>
        <v>859</v>
      </c>
      <c r="AF104" s="24" t="n">
        <f aca="false">AB104+AC104+AD104+AE104</f>
        <v>916</v>
      </c>
      <c r="AG104" s="25" t="n">
        <f aca="false">I104+O104+U104+AA104</f>
        <v>3</v>
      </c>
    </row>
    <row r="105" customFormat="false" ht="14.5" hidden="false" customHeight="false" outlineLevel="0" collapsed="false">
      <c r="A105" s="27" t="s">
        <v>41</v>
      </c>
      <c r="B105" s="27" t="s">
        <v>140</v>
      </c>
      <c r="C105" s="28" t="n">
        <v>5670</v>
      </c>
      <c r="D105" s="21" t="n">
        <v>27</v>
      </c>
      <c r="E105" s="22" t="n">
        <v>8</v>
      </c>
      <c r="F105" s="22" t="n">
        <v>0</v>
      </c>
      <c r="G105" s="23" t="n">
        <v>348</v>
      </c>
      <c r="H105" s="24" t="n">
        <f aca="false">SUM(D105:G105)</f>
        <v>383</v>
      </c>
      <c r="I105" s="25" t="n">
        <v>40</v>
      </c>
      <c r="J105" s="26" t="n">
        <v>215</v>
      </c>
      <c r="K105" s="22" t="n">
        <v>35</v>
      </c>
      <c r="L105" s="22" t="n">
        <v>16</v>
      </c>
      <c r="M105" s="22" t="n">
        <v>2461</v>
      </c>
      <c r="N105" s="24" t="n">
        <f aca="false">SUM(J105:M105)</f>
        <v>2727</v>
      </c>
      <c r="O105" s="25" t="n">
        <v>58</v>
      </c>
      <c r="P105" s="22" t="n">
        <v>212</v>
      </c>
      <c r="Q105" s="22" t="n">
        <v>55</v>
      </c>
      <c r="R105" s="22" t="n">
        <v>32</v>
      </c>
      <c r="S105" s="22" t="n">
        <v>4240</v>
      </c>
      <c r="T105" s="24" t="n">
        <f aca="false">SUM(P105:S105)</f>
        <v>4539</v>
      </c>
      <c r="U105" s="25" t="n">
        <v>9</v>
      </c>
      <c r="V105" s="22" t="n">
        <v>1169</v>
      </c>
      <c r="W105" s="22" t="n">
        <v>193</v>
      </c>
      <c r="X105" s="22" t="n">
        <v>18</v>
      </c>
      <c r="Y105" s="22" t="n">
        <v>26559</v>
      </c>
      <c r="Z105" s="24" t="n">
        <f aca="false">SUM(V105:Y105)</f>
        <v>27939</v>
      </c>
      <c r="AA105" s="25" t="n">
        <v>5</v>
      </c>
      <c r="AB105" s="22" t="n">
        <f aca="false">D105+J105+P105+V105</f>
        <v>1623</v>
      </c>
      <c r="AC105" s="22" t="n">
        <f aca="false">E105+K105+Q105+W105</f>
        <v>291</v>
      </c>
      <c r="AD105" s="22" t="n">
        <f aca="false">F105+L105+R105+X105</f>
        <v>66</v>
      </c>
      <c r="AE105" s="22" t="n">
        <f aca="false">G105+M105+S105+Y105</f>
        <v>33608</v>
      </c>
      <c r="AF105" s="24" t="n">
        <f aca="false">AB105+AC105+AD105+AE105</f>
        <v>35588</v>
      </c>
      <c r="AG105" s="25" t="n">
        <f aca="false">I105+O105+U105+AA105</f>
        <v>112</v>
      </c>
    </row>
    <row r="106" customFormat="false" ht="14.5" hidden="false" customHeight="false" outlineLevel="0" collapsed="false">
      <c r="A106" s="19" t="s">
        <v>41</v>
      </c>
      <c r="B106" s="19" t="s">
        <v>141</v>
      </c>
      <c r="C106" s="20" t="n">
        <v>5674</v>
      </c>
      <c r="D106" s="21" t="n">
        <v>3</v>
      </c>
      <c r="E106" s="22" t="n">
        <v>0</v>
      </c>
      <c r="F106" s="22" t="n">
        <v>0</v>
      </c>
      <c r="G106" s="23" t="n">
        <v>37</v>
      </c>
      <c r="H106" s="24" t="n">
        <f aca="false">SUM(D106:G106)</f>
        <v>40</v>
      </c>
      <c r="I106" s="25" t="n">
        <v>4</v>
      </c>
      <c r="J106" s="26" t="n">
        <v>23</v>
      </c>
      <c r="K106" s="22" t="n">
        <v>3</v>
      </c>
      <c r="L106" s="22" t="n">
        <v>1</v>
      </c>
      <c r="M106" s="22" t="n">
        <v>225</v>
      </c>
      <c r="N106" s="24" t="n">
        <f aca="false">SUM(J106:M106)</f>
        <v>252</v>
      </c>
      <c r="O106" s="25" t="n">
        <v>7</v>
      </c>
      <c r="P106" s="22" t="n">
        <v>215</v>
      </c>
      <c r="Q106" s="22" t="n">
        <v>21</v>
      </c>
      <c r="R106" s="22" t="n">
        <v>10</v>
      </c>
      <c r="S106" s="22" t="n">
        <v>4500</v>
      </c>
      <c r="T106" s="24" t="n">
        <f aca="false">SUM(P106:S106)</f>
        <v>4746</v>
      </c>
      <c r="U106" s="25" t="n">
        <v>9</v>
      </c>
      <c r="V106" s="22" t="n">
        <v>0</v>
      </c>
      <c r="W106" s="22" t="n">
        <v>0</v>
      </c>
      <c r="X106" s="22" t="n">
        <v>0</v>
      </c>
      <c r="Y106" s="22" t="n">
        <v>0</v>
      </c>
      <c r="Z106" s="24" t="n">
        <f aca="false">SUM(V106:Y106)</f>
        <v>0</v>
      </c>
      <c r="AA106" s="25" t="n">
        <v>0</v>
      </c>
      <c r="AB106" s="22" t="n">
        <f aca="false">D106+J106+P106+V106</f>
        <v>241</v>
      </c>
      <c r="AC106" s="22" t="n">
        <f aca="false">E106+K106+Q106+W106</f>
        <v>24</v>
      </c>
      <c r="AD106" s="22" t="n">
        <f aca="false">F106+L106+R106+X106</f>
        <v>11</v>
      </c>
      <c r="AE106" s="22" t="n">
        <f aca="false">G106+M106+S106+Y106</f>
        <v>4762</v>
      </c>
      <c r="AF106" s="24" t="n">
        <f aca="false">AB106+AC106+AD106+AE106</f>
        <v>5038</v>
      </c>
      <c r="AG106" s="25" t="n">
        <f aca="false">I106+O106+U106+AA106</f>
        <v>20</v>
      </c>
    </row>
    <row r="107" customFormat="false" ht="14.5" hidden="false" customHeight="false" outlineLevel="0" collapsed="false">
      <c r="A107" s="27" t="s">
        <v>41</v>
      </c>
      <c r="B107" s="27" t="s">
        <v>142</v>
      </c>
      <c r="C107" s="28" t="n">
        <v>5679</v>
      </c>
      <c r="D107" s="21" t="n">
        <v>8</v>
      </c>
      <c r="E107" s="22" t="n">
        <v>4</v>
      </c>
      <c r="F107" s="22" t="n">
        <v>0</v>
      </c>
      <c r="G107" s="23" t="n">
        <v>497</v>
      </c>
      <c r="H107" s="24" t="n">
        <f aca="false">SUM(D107:G107)</f>
        <v>509</v>
      </c>
      <c r="I107" s="25" t="n">
        <v>66</v>
      </c>
      <c r="J107" s="26" t="n">
        <v>81</v>
      </c>
      <c r="K107" s="22" t="n">
        <v>4</v>
      </c>
      <c r="L107" s="22" t="n">
        <v>7</v>
      </c>
      <c r="M107" s="22" t="n">
        <v>922</v>
      </c>
      <c r="N107" s="24" t="n">
        <f aca="false">SUM(J107:M107)</f>
        <v>1014</v>
      </c>
      <c r="O107" s="25" t="n">
        <v>23</v>
      </c>
      <c r="P107" s="22" t="n">
        <v>263</v>
      </c>
      <c r="Q107" s="22" t="n">
        <v>36</v>
      </c>
      <c r="R107" s="22" t="n">
        <v>18</v>
      </c>
      <c r="S107" s="22" t="n">
        <v>5260</v>
      </c>
      <c r="T107" s="24" t="n">
        <f aca="false">SUM(P107:S107)</f>
        <v>5577</v>
      </c>
      <c r="U107" s="25" t="n">
        <v>11</v>
      </c>
      <c r="V107" s="22" t="n">
        <v>1456</v>
      </c>
      <c r="W107" s="22" t="n">
        <v>66</v>
      </c>
      <c r="X107" s="22" t="n">
        <v>22</v>
      </c>
      <c r="Y107" s="22" t="n">
        <v>33080</v>
      </c>
      <c r="Z107" s="24" t="n">
        <f aca="false">SUM(V107:Y107)</f>
        <v>34624</v>
      </c>
      <c r="AA107" s="25" t="n">
        <v>5</v>
      </c>
      <c r="AB107" s="22" t="n">
        <f aca="false">D107+J107+P107+V107</f>
        <v>1808</v>
      </c>
      <c r="AC107" s="22" t="n">
        <f aca="false">E107+K107+Q107+W107</f>
        <v>110</v>
      </c>
      <c r="AD107" s="22" t="n">
        <f aca="false">F107+L107+R107+X107</f>
        <v>47</v>
      </c>
      <c r="AE107" s="22" t="n">
        <f aca="false">G107+M107+S107+Y107</f>
        <v>39759</v>
      </c>
      <c r="AF107" s="24" t="n">
        <f aca="false">AB107+AC107+AD107+AE107</f>
        <v>41724</v>
      </c>
      <c r="AG107" s="25" t="n">
        <f aca="false">I107+O107+U107+AA107</f>
        <v>105</v>
      </c>
    </row>
    <row r="108" customFormat="false" ht="14.5" hidden="false" customHeight="false" outlineLevel="0" collapsed="false">
      <c r="A108" s="19" t="s">
        <v>41</v>
      </c>
      <c r="B108" s="19" t="s">
        <v>143</v>
      </c>
      <c r="C108" s="20" t="n">
        <v>5686</v>
      </c>
      <c r="D108" s="21" t="n">
        <v>0</v>
      </c>
      <c r="E108" s="22" t="n">
        <v>0</v>
      </c>
      <c r="F108" s="22" t="n">
        <v>0</v>
      </c>
      <c r="G108" s="23" t="n">
        <v>95</v>
      </c>
      <c r="H108" s="24" t="n">
        <f aca="false">SUM(D108:G108)</f>
        <v>95</v>
      </c>
      <c r="I108" s="25" t="n">
        <v>9</v>
      </c>
      <c r="J108" s="26" t="n">
        <v>13</v>
      </c>
      <c r="K108" s="22" t="n">
        <v>0</v>
      </c>
      <c r="L108" s="22" t="n">
        <v>0</v>
      </c>
      <c r="M108" s="22" t="n">
        <v>1331</v>
      </c>
      <c r="N108" s="24" t="n">
        <f aca="false">SUM(J108:M108)</f>
        <v>1344</v>
      </c>
      <c r="O108" s="25" t="n">
        <v>30</v>
      </c>
      <c r="P108" s="22" t="n">
        <v>140</v>
      </c>
      <c r="Q108" s="22" t="n">
        <v>138</v>
      </c>
      <c r="R108" s="22" t="n">
        <v>13</v>
      </c>
      <c r="S108" s="22" t="n">
        <v>10924</v>
      </c>
      <c r="T108" s="24" t="n">
        <f aca="false">SUM(P108:S108)</f>
        <v>11215</v>
      </c>
      <c r="U108" s="25" t="n">
        <v>41</v>
      </c>
      <c r="V108" s="22" t="n">
        <v>6632</v>
      </c>
      <c r="W108" s="22" t="n">
        <v>702</v>
      </c>
      <c r="X108" s="22" t="n">
        <v>92</v>
      </c>
      <c r="Y108" s="22" t="n">
        <v>158627</v>
      </c>
      <c r="Z108" s="24" t="n">
        <f aca="false">SUM(V108:Y108)</f>
        <v>166053</v>
      </c>
      <c r="AA108" s="25" t="n">
        <v>32</v>
      </c>
      <c r="AB108" s="22" t="n">
        <f aca="false">D108+J108+P108+V108</f>
        <v>6785</v>
      </c>
      <c r="AC108" s="22" t="n">
        <f aca="false">E108+K108+Q108+W108</f>
        <v>840</v>
      </c>
      <c r="AD108" s="22" t="n">
        <f aca="false">F108+L108+R108+X108</f>
        <v>105</v>
      </c>
      <c r="AE108" s="22" t="n">
        <f aca="false">G108+M108+S108+Y108</f>
        <v>170977</v>
      </c>
      <c r="AF108" s="24" t="n">
        <f aca="false">AB108+AC108+AD108+AE108</f>
        <v>178707</v>
      </c>
      <c r="AG108" s="25" t="n">
        <f aca="false">I108+O108+U108+AA108</f>
        <v>112</v>
      </c>
    </row>
    <row r="109" customFormat="false" ht="14.5" hidden="false" customHeight="false" outlineLevel="0" collapsed="false">
      <c r="A109" s="27" t="s">
        <v>41</v>
      </c>
      <c r="B109" s="27" t="s">
        <v>144</v>
      </c>
      <c r="C109" s="28" t="n">
        <v>5690</v>
      </c>
      <c r="D109" s="21" t="n">
        <v>2</v>
      </c>
      <c r="E109" s="22" t="n">
        <v>2</v>
      </c>
      <c r="F109" s="22" t="n">
        <v>0</v>
      </c>
      <c r="G109" s="23" t="n">
        <v>21</v>
      </c>
      <c r="H109" s="24" t="n">
        <f aca="false">SUM(D109:G109)</f>
        <v>25</v>
      </c>
      <c r="I109" s="25" t="n">
        <v>3</v>
      </c>
      <c r="J109" s="26" t="n">
        <v>25</v>
      </c>
      <c r="K109" s="22" t="n">
        <v>0</v>
      </c>
      <c r="L109" s="22" t="n">
        <v>4</v>
      </c>
      <c r="M109" s="22" t="n">
        <v>275</v>
      </c>
      <c r="N109" s="24" t="n">
        <f aca="false">SUM(J109:M109)</f>
        <v>304</v>
      </c>
      <c r="O109" s="25" t="n">
        <v>6</v>
      </c>
      <c r="P109" s="22" t="n">
        <v>476</v>
      </c>
      <c r="Q109" s="22" t="n">
        <v>80</v>
      </c>
      <c r="R109" s="22" t="n">
        <v>43</v>
      </c>
      <c r="S109" s="22" t="n">
        <v>9520</v>
      </c>
      <c r="T109" s="24" t="n">
        <f aca="false">SUM(P109:S109)</f>
        <v>10119</v>
      </c>
      <c r="U109" s="25" t="n">
        <v>15</v>
      </c>
      <c r="V109" s="22" t="n">
        <v>4335</v>
      </c>
      <c r="W109" s="22" t="n">
        <v>538</v>
      </c>
      <c r="X109" s="22" t="n">
        <v>37</v>
      </c>
      <c r="Y109" s="22" t="n">
        <v>98491</v>
      </c>
      <c r="Z109" s="24" t="n">
        <f aca="false">SUM(V109:Y109)</f>
        <v>103401</v>
      </c>
      <c r="AA109" s="25" t="n">
        <v>10</v>
      </c>
      <c r="AB109" s="22" t="n">
        <f aca="false">D109+J109+P109+V109</f>
        <v>4838</v>
      </c>
      <c r="AC109" s="22" t="n">
        <f aca="false">E109+K109+Q109+W109</f>
        <v>620</v>
      </c>
      <c r="AD109" s="22" t="n">
        <f aca="false">F109+L109+R109+X109</f>
        <v>84</v>
      </c>
      <c r="AE109" s="22" t="n">
        <f aca="false">G109+M109+S109+Y109</f>
        <v>108307</v>
      </c>
      <c r="AF109" s="24" t="n">
        <f aca="false">AB109+AC109+AD109+AE109</f>
        <v>113849</v>
      </c>
      <c r="AG109" s="25" t="n">
        <f aca="false">I109+O109+U109+AA109</f>
        <v>34</v>
      </c>
    </row>
    <row r="110" customFormat="false" ht="14.5" hidden="false" customHeight="false" outlineLevel="0" collapsed="false">
      <c r="A110" s="19" t="s">
        <v>41</v>
      </c>
      <c r="B110" s="19" t="s">
        <v>145</v>
      </c>
      <c r="C110" s="20" t="n">
        <v>5697</v>
      </c>
      <c r="D110" s="21" t="n">
        <v>4</v>
      </c>
      <c r="E110" s="22" t="n">
        <v>0</v>
      </c>
      <c r="F110" s="22" t="n">
        <v>1</v>
      </c>
      <c r="G110" s="23" t="n">
        <v>46</v>
      </c>
      <c r="H110" s="24" t="n">
        <f aca="false">SUM(D110:G110)</f>
        <v>51</v>
      </c>
      <c r="I110" s="25" t="n">
        <v>6</v>
      </c>
      <c r="J110" s="26" t="n">
        <v>27</v>
      </c>
      <c r="K110" s="22" t="n">
        <v>1</v>
      </c>
      <c r="L110" s="22" t="n">
        <v>3</v>
      </c>
      <c r="M110" s="22" t="n">
        <v>338</v>
      </c>
      <c r="N110" s="24" t="n">
        <f aca="false">SUM(J110:M110)</f>
        <v>369</v>
      </c>
      <c r="O110" s="25" t="n">
        <v>6</v>
      </c>
      <c r="P110" s="22" t="n">
        <v>44</v>
      </c>
      <c r="Q110" s="22" t="n">
        <v>2</v>
      </c>
      <c r="R110" s="22" t="n">
        <v>4</v>
      </c>
      <c r="S110" s="22" t="n">
        <v>880</v>
      </c>
      <c r="T110" s="24" t="n">
        <f aca="false">SUM(P110:S110)</f>
        <v>930</v>
      </c>
      <c r="U110" s="25" t="n">
        <v>2</v>
      </c>
      <c r="V110" s="22" t="n">
        <v>620</v>
      </c>
      <c r="W110" s="22" t="n">
        <v>65</v>
      </c>
      <c r="X110" s="22" t="n">
        <v>6</v>
      </c>
      <c r="Y110" s="22" t="n">
        <v>14086</v>
      </c>
      <c r="Z110" s="24" t="n">
        <f aca="false">SUM(V110:Y110)</f>
        <v>14777</v>
      </c>
      <c r="AA110" s="25" t="n">
        <v>4</v>
      </c>
      <c r="AB110" s="22" t="n">
        <f aca="false">D110+J110+P110+V110</f>
        <v>695</v>
      </c>
      <c r="AC110" s="22" t="n">
        <f aca="false">E110+K110+Q110+W110</f>
        <v>68</v>
      </c>
      <c r="AD110" s="22" t="n">
        <f aca="false">F110+L110+R110+X110</f>
        <v>14</v>
      </c>
      <c r="AE110" s="22" t="n">
        <f aca="false">G110+M110+S110+Y110</f>
        <v>15350</v>
      </c>
      <c r="AF110" s="24" t="n">
        <f aca="false">AB110+AC110+AD110+AE110</f>
        <v>16127</v>
      </c>
      <c r="AG110" s="25" t="n">
        <f aca="false">I110+O110+U110+AA110</f>
        <v>18</v>
      </c>
    </row>
    <row r="111" customFormat="false" ht="14.5" hidden="false" customHeight="false" outlineLevel="0" collapsed="false">
      <c r="A111" s="27" t="s">
        <v>41</v>
      </c>
      <c r="B111" s="27" t="s">
        <v>146</v>
      </c>
      <c r="C111" s="28" t="n">
        <v>5736</v>
      </c>
      <c r="D111" s="21" t="n">
        <v>35</v>
      </c>
      <c r="E111" s="22" t="n">
        <v>17</v>
      </c>
      <c r="F111" s="22" t="n">
        <v>7</v>
      </c>
      <c r="G111" s="23" t="n">
        <v>390</v>
      </c>
      <c r="H111" s="24" t="n">
        <f aca="false">SUM(D111:G111)</f>
        <v>449</v>
      </c>
      <c r="I111" s="25" t="n">
        <v>62</v>
      </c>
      <c r="J111" s="26" t="n">
        <v>87</v>
      </c>
      <c r="K111" s="22" t="n">
        <v>23</v>
      </c>
      <c r="L111" s="22" t="n">
        <v>23</v>
      </c>
      <c r="M111" s="22" t="n">
        <v>969</v>
      </c>
      <c r="N111" s="24" t="n">
        <f aca="false">SUM(J111:M111)</f>
        <v>1102</v>
      </c>
      <c r="O111" s="25" t="n">
        <v>26</v>
      </c>
      <c r="P111" s="22" t="n">
        <v>13</v>
      </c>
      <c r="Q111" s="22" t="n">
        <v>4</v>
      </c>
      <c r="R111" s="22" t="n">
        <v>1</v>
      </c>
      <c r="S111" s="22" t="n">
        <v>260</v>
      </c>
      <c r="T111" s="24" t="n">
        <f aca="false">SUM(P111:S111)</f>
        <v>278</v>
      </c>
      <c r="U111" s="25" t="n">
        <v>1</v>
      </c>
      <c r="V111" s="22" t="n">
        <v>0</v>
      </c>
      <c r="W111" s="22" t="n">
        <v>0</v>
      </c>
      <c r="X111" s="22" t="n">
        <v>0</v>
      </c>
      <c r="Y111" s="22" t="n">
        <v>0</v>
      </c>
      <c r="Z111" s="24" t="n">
        <f aca="false">SUM(V111:Y111)</f>
        <v>0</v>
      </c>
      <c r="AA111" s="25" t="n">
        <v>0</v>
      </c>
      <c r="AB111" s="22" t="n">
        <f aca="false">D111+J111+P111+V111</f>
        <v>135</v>
      </c>
      <c r="AC111" s="22" t="n">
        <f aca="false">E111+K111+Q111+W111</f>
        <v>44</v>
      </c>
      <c r="AD111" s="22" t="n">
        <f aca="false">F111+L111+R111+X111</f>
        <v>31</v>
      </c>
      <c r="AE111" s="22" t="n">
        <f aca="false">G111+M111+S111+Y111</f>
        <v>1619</v>
      </c>
      <c r="AF111" s="24" t="n">
        <f aca="false">AB111+AC111+AD111+AE111</f>
        <v>1829</v>
      </c>
      <c r="AG111" s="25" t="n">
        <f aca="false">I111+O111+U111+AA111</f>
        <v>89</v>
      </c>
    </row>
    <row r="112" customFormat="false" ht="14.5" hidden="false" customHeight="false" outlineLevel="0" collapsed="false">
      <c r="A112" s="19" t="s">
        <v>41</v>
      </c>
      <c r="B112" s="19" t="s">
        <v>147</v>
      </c>
      <c r="C112" s="20" t="n">
        <v>5756</v>
      </c>
      <c r="D112" s="21" t="n">
        <v>47</v>
      </c>
      <c r="E112" s="22" t="n">
        <v>9</v>
      </c>
      <c r="F112" s="22" t="n">
        <v>0</v>
      </c>
      <c r="G112" s="23" t="n">
        <v>649</v>
      </c>
      <c r="H112" s="24" t="n">
        <f aca="false">SUM(D112:G112)</f>
        <v>705</v>
      </c>
      <c r="I112" s="25" t="n">
        <v>121</v>
      </c>
      <c r="J112" s="26" t="n">
        <v>68</v>
      </c>
      <c r="K112" s="22" t="n">
        <v>31</v>
      </c>
      <c r="L112" s="22" t="n">
        <v>12</v>
      </c>
      <c r="M112" s="22" t="n">
        <v>900</v>
      </c>
      <c r="N112" s="24" t="n">
        <f aca="false">SUM(J112:M112)</f>
        <v>1011</v>
      </c>
      <c r="O112" s="25" t="n">
        <v>35</v>
      </c>
      <c r="P112" s="22" t="n">
        <v>128</v>
      </c>
      <c r="Q112" s="22" t="n">
        <v>2</v>
      </c>
      <c r="R112" s="22" t="n">
        <v>5</v>
      </c>
      <c r="S112" s="22" t="n">
        <v>2680</v>
      </c>
      <c r="T112" s="24" t="n">
        <f aca="false">SUM(P112:S112)</f>
        <v>2815</v>
      </c>
      <c r="U112" s="25" t="n">
        <v>6</v>
      </c>
      <c r="V112" s="22" t="n">
        <v>55</v>
      </c>
      <c r="W112" s="22" t="n">
        <v>0</v>
      </c>
      <c r="X112" s="22" t="n">
        <v>2</v>
      </c>
      <c r="Y112" s="22" t="n">
        <v>1250</v>
      </c>
      <c r="Z112" s="24" t="n">
        <f aca="false">SUM(V112:Y112)</f>
        <v>1307</v>
      </c>
      <c r="AA112" s="25" t="n">
        <v>1</v>
      </c>
      <c r="AB112" s="22" t="n">
        <f aca="false">D112+J112+P112+V112</f>
        <v>298</v>
      </c>
      <c r="AC112" s="22" t="n">
        <f aca="false">E112+K112+Q112+W112</f>
        <v>42</v>
      </c>
      <c r="AD112" s="22" t="n">
        <f aca="false">F112+L112+R112+X112</f>
        <v>19</v>
      </c>
      <c r="AE112" s="22" t="n">
        <f aca="false">G112+M112+S112+Y112</f>
        <v>5479</v>
      </c>
      <c r="AF112" s="24" t="n">
        <f aca="false">AB112+AC112+AD112+AE112</f>
        <v>5838</v>
      </c>
      <c r="AG112" s="25" t="n">
        <f aca="false">I112+O112+U112+AA112</f>
        <v>163</v>
      </c>
    </row>
    <row r="113" customFormat="false" ht="14.5" hidden="false" customHeight="false" outlineLevel="0" collapsed="false">
      <c r="A113" s="27" t="s">
        <v>41</v>
      </c>
      <c r="B113" s="27" t="s">
        <v>148</v>
      </c>
      <c r="C113" s="28" t="n">
        <v>5761</v>
      </c>
      <c r="D113" s="21" t="n">
        <v>0</v>
      </c>
      <c r="E113" s="22" t="n">
        <v>0</v>
      </c>
      <c r="F113" s="22" t="n">
        <v>0</v>
      </c>
      <c r="G113" s="23" t="n">
        <v>0</v>
      </c>
      <c r="H113" s="24" t="n">
        <f aca="false">SUM(D113:G113)</f>
        <v>0</v>
      </c>
      <c r="I113" s="25" t="n">
        <v>0</v>
      </c>
      <c r="J113" s="26" t="n">
        <v>13</v>
      </c>
      <c r="K113" s="22" t="n">
        <v>5</v>
      </c>
      <c r="L113" s="22" t="n">
        <v>1</v>
      </c>
      <c r="M113" s="22" t="n">
        <v>217</v>
      </c>
      <c r="N113" s="24" t="n">
        <f aca="false">SUM(J113:M113)</f>
        <v>236</v>
      </c>
      <c r="O113" s="25" t="n">
        <v>4</v>
      </c>
      <c r="P113" s="22" t="n">
        <v>15</v>
      </c>
      <c r="Q113" s="22" t="n">
        <v>0</v>
      </c>
      <c r="R113" s="22" t="n">
        <v>1</v>
      </c>
      <c r="S113" s="22" t="n">
        <v>400</v>
      </c>
      <c r="T113" s="24" t="n">
        <f aca="false">SUM(P113:S113)</f>
        <v>416</v>
      </c>
      <c r="U113" s="25" t="n">
        <v>2</v>
      </c>
      <c r="V113" s="22" t="n">
        <v>0</v>
      </c>
      <c r="W113" s="22" t="n">
        <v>0</v>
      </c>
      <c r="X113" s="22" t="n">
        <v>0</v>
      </c>
      <c r="Y113" s="22" t="n">
        <v>0</v>
      </c>
      <c r="Z113" s="24" t="n">
        <f aca="false">SUM(V113:Y113)</f>
        <v>0</v>
      </c>
      <c r="AA113" s="25" t="n">
        <v>0</v>
      </c>
      <c r="AB113" s="22" t="n">
        <f aca="false">D113+J113+P113+V113</f>
        <v>28</v>
      </c>
      <c r="AC113" s="22" t="n">
        <f aca="false">E113+K113+Q113+W113</f>
        <v>5</v>
      </c>
      <c r="AD113" s="22" t="n">
        <f aca="false">F113+L113+R113+X113</f>
        <v>2</v>
      </c>
      <c r="AE113" s="22" t="n">
        <f aca="false">G113+M113+S113+Y113</f>
        <v>617</v>
      </c>
      <c r="AF113" s="24" t="n">
        <f aca="false">AB113+AC113+AD113+AE113</f>
        <v>652</v>
      </c>
      <c r="AG113" s="25" t="n">
        <f aca="false">I113+O113+U113+AA113</f>
        <v>6</v>
      </c>
    </row>
    <row r="114" customFormat="false" ht="14.5" hidden="false" customHeight="false" outlineLevel="0" collapsed="false">
      <c r="A114" s="19" t="s">
        <v>41</v>
      </c>
      <c r="B114" s="19" t="s">
        <v>149</v>
      </c>
      <c r="C114" s="20" t="n">
        <v>5789</v>
      </c>
      <c r="D114" s="21" t="n">
        <v>85</v>
      </c>
      <c r="E114" s="22" t="n">
        <v>20</v>
      </c>
      <c r="F114" s="22" t="n">
        <v>2</v>
      </c>
      <c r="G114" s="23" t="n">
        <v>714</v>
      </c>
      <c r="H114" s="24" t="n">
        <f aca="false">SUM(D114:G114)</f>
        <v>821</v>
      </c>
      <c r="I114" s="25" t="n">
        <v>98</v>
      </c>
      <c r="J114" s="26" t="n">
        <v>72</v>
      </c>
      <c r="K114" s="22" t="n">
        <v>5</v>
      </c>
      <c r="L114" s="22" t="n">
        <v>0</v>
      </c>
      <c r="M114" s="22" t="n">
        <v>841</v>
      </c>
      <c r="N114" s="24" t="n">
        <f aca="false">SUM(J114:M114)</f>
        <v>918</v>
      </c>
      <c r="O114" s="25" t="n">
        <v>26</v>
      </c>
      <c r="P114" s="22" t="n">
        <v>44</v>
      </c>
      <c r="Q114" s="22" t="n">
        <v>3</v>
      </c>
      <c r="R114" s="22" t="n">
        <v>1</v>
      </c>
      <c r="S114" s="22" t="n">
        <v>880</v>
      </c>
      <c r="T114" s="24" t="n">
        <f aca="false">SUM(P114:S114)</f>
        <v>928</v>
      </c>
      <c r="U114" s="25" t="n">
        <v>2</v>
      </c>
      <c r="V114" s="22" t="n">
        <v>1940</v>
      </c>
      <c r="W114" s="22" t="n">
        <v>12</v>
      </c>
      <c r="X114" s="22" t="n">
        <v>16</v>
      </c>
      <c r="Y114" s="22" t="n">
        <v>44077</v>
      </c>
      <c r="Z114" s="24" t="n">
        <f aca="false">SUM(V114:Y114)</f>
        <v>46045</v>
      </c>
      <c r="AA114" s="25" t="n">
        <v>3</v>
      </c>
      <c r="AB114" s="22" t="n">
        <f aca="false">D114+J114+P114+V114</f>
        <v>2141</v>
      </c>
      <c r="AC114" s="22" t="n">
        <f aca="false">E114+K114+Q114+W114</f>
        <v>40</v>
      </c>
      <c r="AD114" s="22" t="n">
        <f aca="false">F114+L114+R114+X114</f>
        <v>19</v>
      </c>
      <c r="AE114" s="22" t="n">
        <f aca="false">G114+M114+S114+Y114</f>
        <v>46512</v>
      </c>
      <c r="AF114" s="24" t="n">
        <f aca="false">AB114+AC114+AD114+AE114</f>
        <v>48712</v>
      </c>
      <c r="AG114" s="25" t="n">
        <f aca="false">I114+O114+U114+AA114</f>
        <v>129</v>
      </c>
    </row>
    <row r="115" customFormat="false" ht="14.5" hidden="false" customHeight="false" outlineLevel="0" collapsed="false">
      <c r="A115" s="27" t="s">
        <v>41</v>
      </c>
      <c r="B115" s="27" t="s">
        <v>150</v>
      </c>
      <c r="C115" s="28" t="n">
        <v>5790</v>
      </c>
      <c r="D115" s="21" t="n">
        <v>61</v>
      </c>
      <c r="E115" s="22" t="n">
        <v>13</v>
      </c>
      <c r="F115" s="22" t="n">
        <v>20</v>
      </c>
      <c r="G115" s="23" t="n">
        <v>736</v>
      </c>
      <c r="H115" s="24" t="n">
        <f aca="false">SUM(D115:G115)</f>
        <v>830</v>
      </c>
      <c r="I115" s="25" t="n">
        <v>107</v>
      </c>
      <c r="J115" s="26" t="n">
        <v>156</v>
      </c>
      <c r="K115" s="22" t="n">
        <v>31</v>
      </c>
      <c r="L115" s="22" t="n">
        <v>25</v>
      </c>
      <c r="M115" s="22" t="n">
        <v>1454</v>
      </c>
      <c r="N115" s="24" t="n">
        <f aca="false">SUM(J115:M115)</f>
        <v>1666</v>
      </c>
      <c r="O115" s="25" t="n">
        <v>45</v>
      </c>
      <c r="P115" s="22" t="n">
        <v>50</v>
      </c>
      <c r="Q115" s="22" t="n">
        <v>0</v>
      </c>
      <c r="R115" s="22" t="n">
        <v>1</v>
      </c>
      <c r="S115" s="22" t="n">
        <v>1000</v>
      </c>
      <c r="T115" s="24" t="n">
        <f aca="false">SUM(P115:S115)</f>
        <v>1051</v>
      </c>
      <c r="U115" s="25" t="n">
        <v>2</v>
      </c>
      <c r="V115" s="22" t="n">
        <v>0</v>
      </c>
      <c r="W115" s="22" t="n">
        <v>0</v>
      </c>
      <c r="X115" s="22" t="n">
        <v>0</v>
      </c>
      <c r="Y115" s="22" t="n">
        <v>0</v>
      </c>
      <c r="Z115" s="24" t="n">
        <f aca="false">SUM(V115:Y115)</f>
        <v>0</v>
      </c>
      <c r="AA115" s="25" t="n">
        <v>0</v>
      </c>
      <c r="AB115" s="22" t="n">
        <f aca="false">D115+J115+P115+V115</f>
        <v>267</v>
      </c>
      <c r="AC115" s="22" t="n">
        <f aca="false">E115+K115+Q115+W115</f>
        <v>44</v>
      </c>
      <c r="AD115" s="22" t="n">
        <f aca="false">F115+L115+R115+X115</f>
        <v>46</v>
      </c>
      <c r="AE115" s="22" t="n">
        <f aca="false">G115+M115+S115+Y115</f>
        <v>3190</v>
      </c>
      <c r="AF115" s="24" t="n">
        <f aca="false">AB115+AC115+AD115+AE115</f>
        <v>3547</v>
      </c>
      <c r="AG115" s="25" t="n">
        <f aca="false">I115+O115+U115+AA115</f>
        <v>154</v>
      </c>
    </row>
    <row r="116" customFormat="false" ht="14.5" hidden="false" customHeight="false" outlineLevel="0" collapsed="false">
      <c r="A116" s="19" t="s">
        <v>41</v>
      </c>
      <c r="B116" s="19" t="s">
        <v>151</v>
      </c>
      <c r="C116" s="20" t="n">
        <v>5792</v>
      </c>
      <c r="D116" s="21" t="n">
        <v>12</v>
      </c>
      <c r="E116" s="22" t="n">
        <v>4</v>
      </c>
      <c r="F116" s="22" t="n">
        <v>0</v>
      </c>
      <c r="G116" s="23" t="n">
        <v>85</v>
      </c>
      <c r="H116" s="24" t="n">
        <f aca="false">SUM(D116:G116)</f>
        <v>101</v>
      </c>
      <c r="I116" s="25" t="n">
        <v>11</v>
      </c>
      <c r="J116" s="26" t="n">
        <v>7</v>
      </c>
      <c r="K116" s="22" t="n">
        <v>0</v>
      </c>
      <c r="L116" s="22" t="n">
        <v>0</v>
      </c>
      <c r="M116" s="22" t="n">
        <v>63</v>
      </c>
      <c r="N116" s="24" t="n">
        <f aca="false">SUM(J116:M116)</f>
        <v>70</v>
      </c>
      <c r="O116" s="25" t="n">
        <v>3</v>
      </c>
      <c r="P116" s="22" t="n">
        <v>0</v>
      </c>
      <c r="Q116" s="22" t="n">
        <v>0</v>
      </c>
      <c r="R116" s="22" t="n">
        <v>0</v>
      </c>
      <c r="S116" s="22" t="n">
        <v>0</v>
      </c>
      <c r="T116" s="24" t="n">
        <f aca="false">SUM(P116:S116)</f>
        <v>0</v>
      </c>
      <c r="U116" s="25" t="n">
        <v>0</v>
      </c>
      <c r="V116" s="22" t="n">
        <v>0</v>
      </c>
      <c r="W116" s="22" t="n">
        <v>0</v>
      </c>
      <c r="X116" s="22" t="n">
        <v>0</v>
      </c>
      <c r="Y116" s="22" t="n">
        <v>0</v>
      </c>
      <c r="Z116" s="24" t="n">
        <f aca="false">SUM(V116:Y116)</f>
        <v>0</v>
      </c>
      <c r="AA116" s="25" t="n">
        <v>0</v>
      </c>
      <c r="AB116" s="22" t="n">
        <f aca="false">D116+J116+P116+V116</f>
        <v>19</v>
      </c>
      <c r="AC116" s="22" t="n">
        <f aca="false">E116+K116+Q116+W116</f>
        <v>4</v>
      </c>
      <c r="AD116" s="22" t="n">
        <f aca="false">F116+L116+R116+X116</f>
        <v>0</v>
      </c>
      <c r="AE116" s="22" t="n">
        <f aca="false">G116+M116+S116+Y116</f>
        <v>148</v>
      </c>
      <c r="AF116" s="24" t="n">
        <f aca="false">AB116+AC116+AD116+AE116</f>
        <v>171</v>
      </c>
      <c r="AG116" s="25" t="n">
        <f aca="false">I116+O116+U116+AA116</f>
        <v>14</v>
      </c>
    </row>
    <row r="117" customFormat="false" ht="14.5" hidden="false" customHeight="false" outlineLevel="0" collapsed="false">
      <c r="A117" s="27" t="s">
        <v>41</v>
      </c>
      <c r="B117" s="27" t="s">
        <v>152</v>
      </c>
      <c r="C117" s="28" t="n">
        <v>5809</v>
      </c>
      <c r="D117" s="21" t="n">
        <v>2</v>
      </c>
      <c r="E117" s="22" t="n">
        <v>0</v>
      </c>
      <c r="F117" s="22" t="n">
        <v>0</v>
      </c>
      <c r="G117" s="23" t="n">
        <v>42</v>
      </c>
      <c r="H117" s="24" t="n">
        <f aca="false">SUM(D117:G117)</f>
        <v>44</v>
      </c>
      <c r="I117" s="25" t="n">
        <v>4</v>
      </c>
      <c r="J117" s="26" t="n">
        <v>4</v>
      </c>
      <c r="K117" s="22" t="n">
        <v>0</v>
      </c>
      <c r="L117" s="22" t="n">
        <v>0</v>
      </c>
      <c r="M117" s="22" t="n">
        <v>214</v>
      </c>
      <c r="N117" s="24" t="n">
        <f aca="false">SUM(J117:M117)</f>
        <v>218</v>
      </c>
      <c r="O117" s="25" t="n">
        <v>5</v>
      </c>
      <c r="P117" s="22" t="n">
        <v>35</v>
      </c>
      <c r="Q117" s="22" t="n">
        <v>5</v>
      </c>
      <c r="R117" s="22" t="n">
        <v>1</v>
      </c>
      <c r="S117" s="22" t="n">
        <v>700</v>
      </c>
      <c r="T117" s="24" t="n">
        <f aca="false">SUM(P117:S117)</f>
        <v>741</v>
      </c>
      <c r="U117" s="25" t="n">
        <v>1</v>
      </c>
      <c r="V117" s="22" t="n">
        <v>480</v>
      </c>
      <c r="W117" s="22" t="n">
        <v>54</v>
      </c>
      <c r="X117" s="22" t="n">
        <v>7</v>
      </c>
      <c r="Y117" s="22" t="n">
        <v>10905</v>
      </c>
      <c r="Z117" s="24" t="n">
        <f aca="false">SUM(V117:Y117)</f>
        <v>11446</v>
      </c>
      <c r="AA117" s="25" t="n">
        <v>4</v>
      </c>
      <c r="AB117" s="22" t="n">
        <f aca="false">D117+J117+P117+V117</f>
        <v>521</v>
      </c>
      <c r="AC117" s="22" t="n">
        <f aca="false">E117+K117+Q117+W117</f>
        <v>59</v>
      </c>
      <c r="AD117" s="22" t="n">
        <f aca="false">F117+L117+R117+X117</f>
        <v>8</v>
      </c>
      <c r="AE117" s="22" t="n">
        <f aca="false">G117+M117+S117+Y117</f>
        <v>11861</v>
      </c>
      <c r="AF117" s="24" t="n">
        <f aca="false">AB117+AC117+AD117+AE117</f>
        <v>12449</v>
      </c>
      <c r="AG117" s="25" t="n">
        <f aca="false">I117+O117+U117+AA117</f>
        <v>14</v>
      </c>
    </row>
    <row r="118" customFormat="false" ht="14.5" hidden="false" customHeight="false" outlineLevel="0" collapsed="false">
      <c r="A118" s="19" t="s">
        <v>41</v>
      </c>
      <c r="B118" s="19" t="s">
        <v>153</v>
      </c>
      <c r="C118" s="20" t="n">
        <v>5819</v>
      </c>
      <c r="D118" s="21" t="n">
        <v>6</v>
      </c>
      <c r="E118" s="22" t="n">
        <v>0</v>
      </c>
      <c r="F118" s="22" t="n">
        <v>0</v>
      </c>
      <c r="G118" s="23" t="n">
        <v>54</v>
      </c>
      <c r="H118" s="24" t="n">
        <f aca="false">SUM(D118:G118)</f>
        <v>60</v>
      </c>
      <c r="I118" s="25" t="n">
        <v>5</v>
      </c>
      <c r="J118" s="26" t="n">
        <v>17</v>
      </c>
      <c r="K118" s="22" t="n">
        <v>0</v>
      </c>
      <c r="L118" s="22" t="n">
        <v>0</v>
      </c>
      <c r="M118" s="22" t="n">
        <v>168</v>
      </c>
      <c r="N118" s="24" t="n">
        <f aca="false">SUM(J118:M118)</f>
        <v>185</v>
      </c>
      <c r="O118" s="25" t="n">
        <v>5</v>
      </c>
      <c r="P118" s="22" t="n">
        <v>0</v>
      </c>
      <c r="Q118" s="22" t="n">
        <v>0</v>
      </c>
      <c r="R118" s="22" t="n">
        <v>0</v>
      </c>
      <c r="S118" s="22" t="n">
        <v>0</v>
      </c>
      <c r="T118" s="24" t="n">
        <f aca="false">SUM(P118:S118)</f>
        <v>0</v>
      </c>
      <c r="U118" s="25" t="n">
        <v>0</v>
      </c>
      <c r="V118" s="22" t="n">
        <v>0</v>
      </c>
      <c r="W118" s="22" t="n">
        <v>0</v>
      </c>
      <c r="X118" s="22" t="n">
        <v>0</v>
      </c>
      <c r="Y118" s="22" t="n">
        <v>0</v>
      </c>
      <c r="Z118" s="24" t="n">
        <f aca="false">SUM(V118:Y118)</f>
        <v>0</v>
      </c>
      <c r="AA118" s="25" t="n">
        <v>0</v>
      </c>
      <c r="AB118" s="22" t="n">
        <f aca="false">D118+J118+P118+V118</f>
        <v>23</v>
      </c>
      <c r="AC118" s="22" t="n">
        <f aca="false">E118+K118+Q118+W118</f>
        <v>0</v>
      </c>
      <c r="AD118" s="22" t="n">
        <f aca="false">F118+L118+R118+X118</f>
        <v>0</v>
      </c>
      <c r="AE118" s="22" t="n">
        <f aca="false">G118+M118+S118+Y118</f>
        <v>222</v>
      </c>
      <c r="AF118" s="24" t="n">
        <f aca="false">AB118+AC118+AD118+AE118</f>
        <v>245</v>
      </c>
      <c r="AG118" s="25" t="n">
        <f aca="false">I118+O118+U118+AA118</f>
        <v>10</v>
      </c>
    </row>
    <row r="119" customFormat="false" ht="14.5" hidden="false" customHeight="false" outlineLevel="0" collapsed="false">
      <c r="A119" s="27" t="s">
        <v>41</v>
      </c>
      <c r="B119" s="27" t="s">
        <v>154</v>
      </c>
      <c r="C119" s="28" t="n">
        <v>5837</v>
      </c>
      <c r="D119" s="21" t="n">
        <v>615</v>
      </c>
      <c r="E119" s="22" t="n">
        <v>179</v>
      </c>
      <c r="F119" s="22" t="n">
        <v>93</v>
      </c>
      <c r="G119" s="23" t="n">
        <v>5110</v>
      </c>
      <c r="H119" s="24" t="n">
        <f aca="false">SUM(D119:G119)</f>
        <v>5997</v>
      </c>
      <c r="I119" s="25" t="n">
        <v>654</v>
      </c>
      <c r="J119" s="26" t="n">
        <v>993</v>
      </c>
      <c r="K119" s="22" t="n">
        <v>150</v>
      </c>
      <c r="L119" s="22" t="n">
        <v>163</v>
      </c>
      <c r="M119" s="22" t="n">
        <v>9460</v>
      </c>
      <c r="N119" s="24" t="n">
        <f aca="false">SUM(J119:M119)</f>
        <v>10766</v>
      </c>
      <c r="O119" s="25" t="n">
        <v>281</v>
      </c>
      <c r="P119" s="22" t="n">
        <v>465</v>
      </c>
      <c r="Q119" s="22" t="n">
        <v>27</v>
      </c>
      <c r="R119" s="22" t="n">
        <v>47</v>
      </c>
      <c r="S119" s="22" t="n">
        <v>10870</v>
      </c>
      <c r="T119" s="24" t="n">
        <f aca="false">SUM(P119:S119)</f>
        <v>11409</v>
      </c>
      <c r="U119" s="25" t="n">
        <v>33</v>
      </c>
      <c r="V119" s="22" t="n">
        <v>156</v>
      </c>
      <c r="W119" s="22" t="n">
        <v>0</v>
      </c>
      <c r="X119" s="22" t="n">
        <v>3</v>
      </c>
      <c r="Y119" s="22" t="n">
        <v>3544</v>
      </c>
      <c r="Z119" s="24" t="n">
        <f aca="false">SUM(V119:Y119)</f>
        <v>3703</v>
      </c>
      <c r="AA119" s="25" t="n">
        <v>1</v>
      </c>
      <c r="AB119" s="22" t="n">
        <f aca="false">D119+J119+P119+V119</f>
        <v>2229</v>
      </c>
      <c r="AC119" s="22" t="n">
        <f aca="false">E119+K119+Q119+W119</f>
        <v>356</v>
      </c>
      <c r="AD119" s="22" t="n">
        <f aca="false">F119+L119+R119+X119</f>
        <v>306</v>
      </c>
      <c r="AE119" s="22" t="n">
        <f aca="false">G119+M119+S119+Y119</f>
        <v>28984</v>
      </c>
      <c r="AF119" s="24" t="n">
        <f aca="false">AB119+AC119+AD119+AE119</f>
        <v>31875</v>
      </c>
      <c r="AG119" s="25" t="n">
        <f aca="false">I119+O119+U119+AA119</f>
        <v>969</v>
      </c>
    </row>
    <row r="120" customFormat="false" ht="14.5" hidden="false" customHeight="false" outlineLevel="0" collapsed="false">
      <c r="A120" s="19" t="s">
        <v>41</v>
      </c>
      <c r="B120" s="19" t="s">
        <v>155</v>
      </c>
      <c r="C120" s="20" t="n">
        <v>5842</v>
      </c>
      <c r="D120" s="21" t="n">
        <v>0</v>
      </c>
      <c r="E120" s="22" t="n">
        <v>0</v>
      </c>
      <c r="F120" s="22" t="n">
        <v>0</v>
      </c>
      <c r="G120" s="23" t="n">
        <v>15</v>
      </c>
      <c r="H120" s="24" t="n">
        <f aca="false">SUM(D120:G120)</f>
        <v>15</v>
      </c>
      <c r="I120" s="25" t="n">
        <v>2</v>
      </c>
      <c r="J120" s="26" t="n">
        <v>2</v>
      </c>
      <c r="K120" s="22" t="n">
        <v>0</v>
      </c>
      <c r="L120" s="22" t="n">
        <v>0</v>
      </c>
      <c r="M120" s="22" t="n">
        <v>90</v>
      </c>
      <c r="N120" s="24" t="n">
        <f aca="false">SUM(J120:M120)</f>
        <v>92</v>
      </c>
      <c r="O120" s="25" t="n">
        <v>4</v>
      </c>
      <c r="P120" s="22" t="n">
        <v>2</v>
      </c>
      <c r="Q120" s="22" t="n">
        <v>0</v>
      </c>
      <c r="R120" s="22" t="n">
        <v>0</v>
      </c>
      <c r="S120" s="22" t="n">
        <v>40</v>
      </c>
      <c r="T120" s="24" t="n">
        <f aca="false">SUM(P120:S120)</f>
        <v>42</v>
      </c>
      <c r="U120" s="25" t="n">
        <v>1</v>
      </c>
      <c r="V120" s="22" t="n">
        <v>0</v>
      </c>
      <c r="W120" s="22" t="n">
        <v>0</v>
      </c>
      <c r="X120" s="22" t="n">
        <v>0</v>
      </c>
      <c r="Y120" s="22" t="n">
        <v>0</v>
      </c>
      <c r="Z120" s="24" t="n">
        <f aca="false">SUM(V120:Y120)</f>
        <v>0</v>
      </c>
      <c r="AA120" s="25" t="n">
        <v>0</v>
      </c>
      <c r="AB120" s="22" t="n">
        <f aca="false">D120+J120+P120+V120</f>
        <v>4</v>
      </c>
      <c r="AC120" s="22" t="n">
        <f aca="false">E120+K120+Q120+W120</f>
        <v>0</v>
      </c>
      <c r="AD120" s="22" t="n">
        <f aca="false">F120+L120+R120+X120</f>
        <v>0</v>
      </c>
      <c r="AE120" s="22" t="n">
        <f aca="false">G120+M120+S120+Y120</f>
        <v>145</v>
      </c>
      <c r="AF120" s="24" t="n">
        <f aca="false">AB120+AC120+AD120+AE120</f>
        <v>149</v>
      </c>
      <c r="AG120" s="25" t="n">
        <f aca="false">I120+O120+U120+AA120</f>
        <v>7</v>
      </c>
    </row>
    <row r="121" customFormat="false" ht="14.5" hidden="false" customHeight="false" outlineLevel="0" collapsed="false">
      <c r="A121" s="27" t="s">
        <v>41</v>
      </c>
      <c r="B121" s="27" t="s">
        <v>156</v>
      </c>
      <c r="C121" s="28" t="n">
        <v>5847</v>
      </c>
      <c r="D121" s="21" t="n">
        <v>12</v>
      </c>
      <c r="E121" s="22" t="n">
        <v>0</v>
      </c>
      <c r="F121" s="22" t="n">
        <v>0</v>
      </c>
      <c r="G121" s="23" t="n">
        <v>201</v>
      </c>
      <c r="H121" s="24" t="n">
        <f aca="false">SUM(D121:G121)</f>
        <v>213</v>
      </c>
      <c r="I121" s="25" t="n">
        <v>27</v>
      </c>
      <c r="J121" s="26" t="n">
        <v>44</v>
      </c>
      <c r="K121" s="22" t="n">
        <v>4</v>
      </c>
      <c r="L121" s="22" t="n">
        <v>4</v>
      </c>
      <c r="M121" s="22" t="n">
        <v>656</v>
      </c>
      <c r="N121" s="24" t="n">
        <f aca="false">SUM(J121:M121)</f>
        <v>708</v>
      </c>
      <c r="O121" s="25" t="n">
        <v>20</v>
      </c>
      <c r="P121" s="22" t="n">
        <v>515</v>
      </c>
      <c r="Q121" s="22" t="n">
        <v>4</v>
      </c>
      <c r="R121" s="22" t="n">
        <v>20</v>
      </c>
      <c r="S121" s="22" t="n">
        <v>10300</v>
      </c>
      <c r="T121" s="24" t="n">
        <f aca="false">SUM(P121:S121)</f>
        <v>10839</v>
      </c>
      <c r="U121" s="25" t="n">
        <v>15</v>
      </c>
      <c r="V121" s="22" t="n">
        <v>578</v>
      </c>
      <c r="W121" s="22" t="n">
        <v>121</v>
      </c>
      <c r="X121" s="22" t="n">
        <v>10</v>
      </c>
      <c r="Y121" s="22" t="n">
        <v>13132</v>
      </c>
      <c r="Z121" s="24" t="n">
        <f aca="false">SUM(V121:Y121)</f>
        <v>13841</v>
      </c>
      <c r="AA121" s="25" t="n">
        <v>6</v>
      </c>
      <c r="AB121" s="22" t="n">
        <f aca="false">D121+J121+P121+V121</f>
        <v>1149</v>
      </c>
      <c r="AC121" s="22" t="n">
        <f aca="false">E121+K121+Q121+W121</f>
        <v>129</v>
      </c>
      <c r="AD121" s="22" t="n">
        <f aca="false">F121+L121+R121+X121</f>
        <v>34</v>
      </c>
      <c r="AE121" s="22" t="n">
        <f aca="false">G121+M121+S121+Y121</f>
        <v>24289</v>
      </c>
      <c r="AF121" s="24" t="n">
        <f aca="false">AB121+AC121+AD121+AE121</f>
        <v>25601</v>
      </c>
      <c r="AG121" s="25" t="n">
        <f aca="false">I121+O121+U121+AA121</f>
        <v>68</v>
      </c>
    </row>
    <row r="122" customFormat="false" ht="14.5" hidden="false" customHeight="false" outlineLevel="0" collapsed="false">
      <c r="A122" s="19" t="s">
        <v>41</v>
      </c>
      <c r="B122" s="19" t="s">
        <v>157</v>
      </c>
      <c r="C122" s="20" t="n">
        <v>5854</v>
      </c>
      <c r="D122" s="21" t="n">
        <v>84</v>
      </c>
      <c r="E122" s="22" t="n">
        <v>15</v>
      </c>
      <c r="F122" s="22" t="n">
        <v>6</v>
      </c>
      <c r="G122" s="23" t="n">
        <v>752</v>
      </c>
      <c r="H122" s="24" t="n">
        <f aca="false">SUM(D122:G122)</f>
        <v>857</v>
      </c>
      <c r="I122" s="25" t="n">
        <v>116</v>
      </c>
      <c r="J122" s="26" t="n">
        <v>126</v>
      </c>
      <c r="K122" s="22" t="n">
        <v>15</v>
      </c>
      <c r="L122" s="22" t="n">
        <v>24</v>
      </c>
      <c r="M122" s="22" t="n">
        <v>1239</v>
      </c>
      <c r="N122" s="24" t="n">
        <f aca="false">SUM(J122:M122)</f>
        <v>1404</v>
      </c>
      <c r="O122" s="25" t="n">
        <v>37</v>
      </c>
      <c r="P122" s="22" t="n">
        <v>18</v>
      </c>
      <c r="Q122" s="22" t="n">
        <v>0</v>
      </c>
      <c r="R122" s="22" t="n">
        <v>0</v>
      </c>
      <c r="S122" s="22" t="n">
        <v>360</v>
      </c>
      <c r="T122" s="24" t="n">
        <f aca="false">SUM(P122:S122)</f>
        <v>378</v>
      </c>
      <c r="U122" s="25" t="n">
        <v>2</v>
      </c>
      <c r="V122" s="22" t="n">
        <v>0</v>
      </c>
      <c r="W122" s="22" t="n">
        <v>0</v>
      </c>
      <c r="X122" s="22" t="n">
        <v>0</v>
      </c>
      <c r="Y122" s="22" t="n">
        <v>0</v>
      </c>
      <c r="Z122" s="24" t="n">
        <f aca="false">SUM(V122:Y122)</f>
        <v>0</v>
      </c>
      <c r="AA122" s="25" t="n">
        <v>0</v>
      </c>
      <c r="AB122" s="22" t="n">
        <f aca="false">D122+J122+P122+V122</f>
        <v>228</v>
      </c>
      <c r="AC122" s="22" t="n">
        <f aca="false">E122+K122+Q122+W122</f>
        <v>30</v>
      </c>
      <c r="AD122" s="22" t="n">
        <f aca="false">F122+L122+R122+X122</f>
        <v>30</v>
      </c>
      <c r="AE122" s="22" t="n">
        <f aca="false">G122+M122+S122+Y122</f>
        <v>2351</v>
      </c>
      <c r="AF122" s="24" t="n">
        <f aca="false">AB122+AC122+AD122+AE122</f>
        <v>2639</v>
      </c>
      <c r="AG122" s="25" t="n">
        <f aca="false">I122+O122+U122+AA122</f>
        <v>155</v>
      </c>
    </row>
    <row r="123" customFormat="false" ht="14.5" hidden="false" customHeight="false" outlineLevel="0" collapsed="false">
      <c r="A123" s="27" t="s">
        <v>41</v>
      </c>
      <c r="B123" s="27" t="s">
        <v>158</v>
      </c>
      <c r="C123" s="28" t="n">
        <v>5856</v>
      </c>
      <c r="D123" s="21" t="n">
        <v>1</v>
      </c>
      <c r="E123" s="22" t="n">
        <v>0</v>
      </c>
      <c r="F123" s="22" t="n">
        <v>0</v>
      </c>
      <c r="G123" s="23" t="n">
        <v>24</v>
      </c>
      <c r="H123" s="24" t="n">
        <f aca="false">SUM(D123:G123)</f>
        <v>25</v>
      </c>
      <c r="I123" s="25" t="n">
        <v>4</v>
      </c>
      <c r="J123" s="26" t="n">
        <v>4</v>
      </c>
      <c r="K123" s="22" t="n">
        <v>0</v>
      </c>
      <c r="L123" s="22" t="n">
        <v>0</v>
      </c>
      <c r="M123" s="22" t="n">
        <v>146</v>
      </c>
      <c r="N123" s="24" t="n">
        <f aca="false">SUM(J123:M123)</f>
        <v>150</v>
      </c>
      <c r="O123" s="25" t="n">
        <v>4</v>
      </c>
      <c r="P123" s="22" t="n">
        <v>85</v>
      </c>
      <c r="Q123" s="22" t="n">
        <v>9</v>
      </c>
      <c r="R123" s="22" t="n">
        <v>0</v>
      </c>
      <c r="S123" s="22" t="n">
        <v>1700</v>
      </c>
      <c r="T123" s="24" t="n">
        <f aca="false">SUM(P123:S123)</f>
        <v>1794</v>
      </c>
      <c r="U123" s="25" t="n">
        <v>2</v>
      </c>
      <c r="V123" s="22" t="n">
        <v>555</v>
      </c>
      <c r="W123" s="22" t="n">
        <v>125</v>
      </c>
      <c r="X123" s="22" t="n">
        <v>5</v>
      </c>
      <c r="Y123" s="22" t="n">
        <v>12609</v>
      </c>
      <c r="Z123" s="24" t="n">
        <f aca="false">SUM(V123:Y123)</f>
        <v>13294</v>
      </c>
      <c r="AA123" s="25" t="n">
        <v>2</v>
      </c>
      <c r="AB123" s="22" t="n">
        <f aca="false">D123+J123+P123+V123</f>
        <v>645</v>
      </c>
      <c r="AC123" s="22" t="n">
        <f aca="false">E123+K123+Q123+W123</f>
        <v>134</v>
      </c>
      <c r="AD123" s="22" t="n">
        <f aca="false">F123+L123+R123+X123</f>
        <v>5</v>
      </c>
      <c r="AE123" s="22" t="n">
        <f aca="false">G123+M123+S123+Y123</f>
        <v>14479</v>
      </c>
      <c r="AF123" s="24" t="n">
        <f aca="false">AB123+AC123+AD123+AE123</f>
        <v>15263</v>
      </c>
      <c r="AG123" s="25" t="n">
        <f aca="false">I123+O123+U123+AA123</f>
        <v>12</v>
      </c>
    </row>
    <row r="124" customFormat="false" ht="14.5" hidden="false" customHeight="false" outlineLevel="0" collapsed="false">
      <c r="A124" s="19" t="s">
        <v>41</v>
      </c>
      <c r="B124" s="19" t="s">
        <v>159</v>
      </c>
      <c r="C124" s="20" t="n">
        <v>5858</v>
      </c>
      <c r="D124" s="21" t="n">
        <v>12</v>
      </c>
      <c r="E124" s="22" t="n">
        <v>7</v>
      </c>
      <c r="F124" s="22" t="n">
        <v>3</v>
      </c>
      <c r="G124" s="23" t="n">
        <v>138</v>
      </c>
      <c r="H124" s="24" t="n">
        <f aca="false">SUM(D124:G124)</f>
        <v>160</v>
      </c>
      <c r="I124" s="25" t="n">
        <v>19</v>
      </c>
      <c r="J124" s="26" t="n">
        <v>52</v>
      </c>
      <c r="K124" s="22" t="n">
        <v>36</v>
      </c>
      <c r="L124" s="22" t="n">
        <v>11</v>
      </c>
      <c r="M124" s="22" t="n">
        <v>536</v>
      </c>
      <c r="N124" s="24" t="n">
        <f aca="false">SUM(J124:M124)</f>
        <v>635</v>
      </c>
      <c r="O124" s="25" t="n">
        <v>13</v>
      </c>
      <c r="P124" s="22" t="n">
        <v>39</v>
      </c>
      <c r="Q124" s="22" t="n">
        <v>5</v>
      </c>
      <c r="R124" s="22" t="n">
        <v>4</v>
      </c>
      <c r="S124" s="22" t="n">
        <v>930</v>
      </c>
      <c r="T124" s="24" t="n">
        <f aca="false">SUM(P124:S124)</f>
        <v>978</v>
      </c>
      <c r="U124" s="25" t="n">
        <v>4</v>
      </c>
      <c r="V124" s="22" t="n">
        <v>0</v>
      </c>
      <c r="W124" s="22" t="n">
        <v>0</v>
      </c>
      <c r="X124" s="22" t="n">
        <v>0</v>
      </c>
      <c r="Y124" s="22" t="n">
        <v>0</v>
      </c>
      <c r="Z124" s="24" t="n">
        <f aca="false">SUM(V124:Y124)</f>
        <v>0</v>
      </c>
      <c r="AA124" s="25" t="n">
        <v>0</v>
      </c>
      <c r="AB124" s="22" t="n">
        <f aca="false">D124+J124+P124+V124</f>
        <v>103</v>
      </c>
      <c r="AC124" s="22" t="n">
        <f aca="false">E124+K124+Q124+W124</f>
        <v>48</v>
      </c>
      <c r="AD124" s="22" t="n">
        <f aca="false">F124+L124+R124+X124</f>
        <v>18</v>
      </c>
      <c r="AE124" s="22" t="n">
        <f aca="false">G124+M124+S124+Y124</f>
        <v>1604</v>
      </c>
      <c r="AF124" s="24" t="n">
        <f aca="false">AB124+AC124+AD124+AE124</f>
        <v>1773</v>
      </c>
      <c r="AG124" s="25" t="n">
        <f aca="false">I124+O124+U124+AA124</f>
        <v>36</v>
      </c>
    </row>
    <row r="125" customFormat="false" ht="14.5" hidden="false" customHeight="false" outlineLevel="0" collapsed="false">
      <c r="A125" s="27" t="s">
        <v>41</v>
      </c>
      <c r="B125" s="27" t="s">
        <v>160</v>
      </c>
      <c r="C125" s="28" t="n">
        <v>5861</v>
      </c>
      <c r="D125" s="21" t="n">
        <v>0</v>
      </c>
      <c r="E125" s="22" t="n">
        <v>0</v>
      </c>
      <c r="F125" s="22" t="n">
        <v>0</v>
      </c>
      <c r="G125" s="23" t="n">
        <v>0</v>
      </c>
      <c r="H125" s="24" t="n">
        <f aca="false">SUM(D125:G125)</f>
        <v>0</v>
      </c>
      <c r="I125" s="25" t="n">
        <v>0</v>
      </c>
      <c r="J125" s="26" t="n">
        <v>0</v>
      </c>
      <c r="K125" s="22" t="n">
        <v>0</v>
      </c>
      <c r="L125" s="22" t="n">
        <v>0</v>
      </c>
      <c r="M125" s="22" t="n">
        <v>25</v>
      </c>
      <c r="N125" s="24" t="n">
        <f aca="false">SUM(J125:M125)</f>
        <v>25</v>
      </c>
      <c r="O125" s="25" t="n">
        <v>1</v>
      </c>
      <c r="P125" s="22" t="n">
        <v>27</v>
      </c>
      <c r="Q125" s="22" t="n">
        <v>0</v>
      </c>
      <c r="R125" s="22" t="n">
        <v>1</v>
      </c>
      <c r="S125" s="22" t="n">
        <v>540</v>
      </c>
      <c r="T125" s="24" t="n">
        <f aca="false">SUM(P125:S125)</f>
        <v>568</v>
      </c>
      <c r="U125" s="25" t="n">
        <v>1</v>
      </c>
      <c r="V125" s="22" t="n">
        <v>0</v>
      </c>
      <c r="W125" s="22" t="n">
        <v>0</v>
      </c>
      <c r="X125" s="22" t="n">
        <v>0</v>
      </c>
      <c r="Y125" s="22" t="n">
        <v>0</v>
      </c>
      <c r="Z125" s="24" t="n">
        <f aca="false">SUM(V125:Y125)</f>
        <v>0</v>
      </c>
      <c r="AA125" s="25" t="n">
        <v>0</v>
      </c>
      <c r="AB125" s="22" t="n">
        <f aca="false">D125+J125+P125+V125</f>
        <v>27</v>
      </c>
      <c r="AC125" s="22" t="n">
        <f aca="false">E125+K125+Q125+W125</f>
        <v>0</v>
      </c>
      <c r="AD125" s="22" t="n">
        <f aca="false">F125+L125+R125+X125</f>
        <v>1</v>
      </c>
      <c r="AE125" s="22" t="n">
        <f aca="false">G125+M125+S125+Y125</f>
        <v>565</v>
      </c>
      <c r="AF125" s="24" t="n">
        <f aca="false">AB125+AC125+AD125+AE125</f>
        <v>593</v>
      </c>
      <c r="AG125" s="25" t="n">
        <f aca="false">I125+O125+U125+AA125</f>
        <v>2</v>
      </c>
    </row>
    <row r="126" customFormat="false" ht="14.5" hidden="false" customHeight="false" outlineLevel="0" collapsed="false">
      <c r="A126" s="19" t="s">
        <v>41</v>
      </c>
      <c r="B126" s="19" t="s">
        <v>161</v>
      </c>
      <c r="C126" s="20" t="n">
        <v>5873</v>
      </c>
      <c r="D126" s="21" t="n">
        <v>0</v>
      </c>
      <c r="E126" s="22" t="n">
        <v>0</v>
      </c>
      <c r="F126" s="22" t="n">
        <v>0</v>
      </c>
      <c r="G126" s="23" t="n">
        <v>0</v>
      </c>
      <c r="H126" s="24" t="n">
        <f aca="false">SUM(D126:G126)</f>
        <v>0</v>
      </c>
      <c r="I126" s="25" t="n">
        <v>0</v>
      </c>
      <c r="J126" s="26" t="n">
        <v>0</v>
      </c>
      <c r="K126" s="22" t="n">
        <v>0</v>
      </c>
      <c r="L126" s="22" t="n">
        <v>0</v>
      </c>
      <c r="M126" s="22" t="n">
        <v>0</v>
      </c>
      <c r="N126" s="24" t="n">
        <f aca="false">SUM(J126:M126)</f>
        <v>0</v>
      </c>
      <c r="O126" s="25" t="n">
        <v>0</v>
      </c>
      <c r="P126" s="22" t="n">
        <v>0</v>
      </c>
      <c r="Q126" s="22" t="n">
        <v>0</v>
      </c>
      <c r="R126" s="22" t="n">
        <v>0</v>
      </c>
      <c r="S126" s="22" t="n">
        <v>0</v>
      </c>
      <c r="T126" s="24" t="n">
        <f aca="false">SUM(P126:S126)</f>
        <v>0</v>
      </c>
      <c r="U126" s="25" t="n">
        <v>0</v>
      </c>
      <c r="V126" s="22" t="n">
        <v>0</v>
      </c>
      <c r="W126" s="22" t="n">
        <v>0</v>
      </c>
      <c r="X126" s="22" t="n">
        <v>0</v>
      </c>
      <c r="Y126" s="22" t="n">
        <v>0</v>
      </c>
      <c r="Z126" s="24" t="n">
        <f aca="false">SUM(V126:Y126)</f>
        <v>0</v>
      </c>
      <c r="AA126" s="25" t="n">
        <v>0</v>
      </c>
      <c r="AB126" s="22" t="n">
        <f aca="false">D126+J126+P126+V126</f>
        <v>0</v>
      </c>
      <c r="AC126" s="22" t="n">
        <f aca="false">E126+K126+Q126+W126</f>
        <v>0</v>
      </c>
      <c r="AD126" s="22" t="n">
        <f aca="false">F126+L126+R126+X126</f>
        <v>0</v>
      </c>
      <c r="AE126" s="22" t="n">
        <f aca="false">G126+M126+S126+Y126</f>
        <v>0</v>
      </c>
      <c r="AF126" s="24" t="n">
        <f aca="false">AB126+AC126+AD126+AE126</f>
        <v>0</v>
      </c>
      <c r="AG126" s="25" t="n">
        <f aca="false">I126+O126+U126+AA126</f>
        <v>0</v>
      </c>
    </row>
    <row r="127" customFormat="false" ht="14.5" hidden="false" customHeight="false" outlineLevel="0" collapsed="false">
      <c r="A127" s="27" t="s">
        <v>41</v>
      </c>
      <c r="B127" s="27" t="s">
        <v>162</v>
      </c>
      <c r="C127" s="28" t="n">
        <v>5885</v>
      </c>
      <c r="D127" s="21" t="n">
        <v>1</v>
      </c>
      <c r="E127" s="22" t="n">
        <v>1</v>
      </c>
      <c r="F127" s="22" t="n">
        <v>0</v>
      </c>
      <c r="G127" s="23" t="n">
        <v>28</v>
      </c>
      <c r="H127" s="24" t="n">
        <f aca="false">SUM(D127:G127)</f>
        <v>30</v>
      </c>
      <c r="I127" s="25" t="n">
        <v>3</v>
      </c>
      <c r="J127" s="26" t="n">
        <v>1</v>
      </c>
      <c r="K127" s="22" t="n">
        <v>0</v>
      </c>
      <c r="L127" s="22" t="n">
        <v>1</v>
      </c>
      <c r="M127" s="22" t="n">
        <v>54</v>
      </c>
      <c r="N127" s="24" t="n">
        <f aca="false">SUM(J127:M127)</f>
        <v>56</v>
      </c>
      <c r="O127" s="25" t="n">
        <v>3</v>
      </c>
      <c r="P127" s="22" t="n">
        <v>90</v>
      </c>
      <c r="Q127" s="22" t="n">
        <v>19</v>
      </c>
      <c r="R127" s="22" t="n">
        <v>3</v>
      </c>
      <c r="S127" s="22" t="n">
        <v>1800</v>
      </c>
      <c r="T127" s="24" t="n">
        <f aca="false">SUM(P127:S127)</f>
        <v>1912</v>
      </c>
      <c r="U127" s="25" t="n">
        <v>2</v>
      </c>
      <c r="V127" s="22" t="n">
        <v>0</v>
      </c>
      <c r="W127" s="22" t="n">
        <v>0</v>
      </c>
      <c r="X127" s="22" t="n">
        <v>0</v>
      </c>
      <c r="Y127" s="22" t="n">
        <v>0</v>
      </c>
      <c r="Z127" s="24" t="n">
        <f aca="false">SUM(V127:Y127)</f>
        <v>0</v>
      </c>
      <c r="AA127" s="25" t="n">
        <v>0</v>
      </c>
      <c r="AB127" s="22" t="n">
        <f aca="false">D127+J127+P127+V127</f>
        <v>92</v>
      </c>
      <c r="AC127" s="22" t="n">
        <f aca="false">E127+K127+Q127+W127</f>
        <v>20</v>
      </c>
      <c r="AD127" s="22" t="n">
        <f aca="false">F127+L127+R127+X127</f>
        <v>4</v>
      </c>
      <c r="AE127" s="22" t="n">
        <f aca="false">G127+M127+S127+Y127</f>
        <v>1882</v>
      </c>
      <c r="AF127" s="24" t="n">
        <f aca="false">AB127+AC127+AD127+AE127</f>
        <v>1998</v>
      </c>
      <c r="AG127" s="25" t="n">
        <f aca="false">I127+O127+U127+AA127</f>
        <v>8</v>
      </c>
    </row>
    <row r="128" customFormat="false" ht="14.5" hidden="false" customHeight="false" outlineLevel="0" collapsed="false">
      <c r="A128" s="19" t="s">
        <v>41</v>
      </c>
      <c r="B128" s="19" t="s">
        <v>163</v>
      </c>
      <c r="C128" s="20" t="n">
        <v>5887</v>
      </c>
      <c r="D128" s="21" t="n">
        <v>20</v>
      </c>
      <c r="E128" s="22" t="n">
        <v>7</v>
      </c>
      <c r="F128" s="22" t="n">
        <v>2</v>
      </c>
      <c r="G128" s="23" t="n">
        <v>221</v>
      </c>
      <c r="H128" s="24" t="n">
        <f aca="false">SUM(D128:G128)</f>
        <v>250</v>
      </c>
      <c r="I128" s="25" t="n">
        <v>31</v>
      </c>
      <c r="J128" s="26" t="n">
        <v>35</v>
      </c>
      <c r="K128" s="22" t="n">
        <v>12</v>
      </c>
      <c r="L128" s="22" t="n">
        <v>3</v>
      </c>
      <c r="M128" s="22" t="n">
        <v>861</v>
      </c>
      <c r="N128" s="24" t="n">
        <f aca="false">SUM(J128:M128)</f>
        <v>911</v>
      </c>
      <c r="O128" s="25" t="n">
        <v>28</v>
      </c>
      <c r="P128" s="22" t="n">
        <v>226</v>
      </c>
      <c r="Q128" s="22" t="n">
        <v>48</v>
      </c>
      <c r="R128" s="22" t="n">
        <v>14</v>
      </c>
      <c r="S128" s="22" t="n">
        <v>5479</v>
      </c>
      <c r="T128" s="24" t="n">
        <f aca="false">SUM(P128:S128)</f>
        <v>5767</v>
      </c>
      <c r="U128" s="25" t="n">
        <v>14</v>
      </c>
      <c r="V128" s="22" t="n">
        <v>3046</v>
      </c>
      <c r="W128" s="22" t="n">
        <v>583</v>
      </c>
      <c r="X128" s="22" t="n">
        <v>62</v>
      </c>
      <c r="Y128" s="22" t="n">
        <v>70206</v>
      </c>
      <c r="Z128" s="24" t="n">
        <f aca="false">SUM(V128:Y128)</f>
        <v>73897</v>
      </c>
      <c r="AA128" s="25" t="n">
        <v>7</v>
      </c>
      <c r="AB128" s="22" t="n">
        <f aca="false">D128+J128+P128+V128</f>
        <v>3327</v>
      </c>
      <c r="AC128" s="22" t="n">
        <f aca="false">E128+K128+Q128+W128</f>
        <v>650</v>
      </c>
      <c r="AD128" s="22" t="n">
        <f aca="false">F128+L128+R128+X128</f>
        <v>81</v>
      </c>
      <c r="AE128" s="22" t="n">
        <f aca="false">G128+M128+S128+Y128</f>
        <v>76767</v>
      </c>
      <c r="AF128" s="24" t="n">
        <f aca="false">AB128+AC128+AD128+AE128</f>
        <v>80825</v>
      </c>
      <c r="AG128" s="25" t="n">
        <f aca="false">I128+O128+U128+AA128</f>
        <v>80</v>
      </c>
    </row>
    <row r="129" customFormat="false" ht="14.5" hidden="false" customHeight="false" outlineLevel="0" collapsed="false">
      <c r="A129" s="27" t="s">
        <v>41</v>
      </c>
      <c r="B129" s="27" t="s">
        <v>164</v>
      </c>
      <c r="C129" s="28" t="n">
        <v>5890</v>
      </c>
      <c r="D129" s="21" t="n">
        <v>8</v>
      </c>
      <c r="E129" s="22" t="n">
        <v>12</v>
      </c>
      <c r="F129" s="22" t="n">
        <v>1</v>
      </c>
      <c r="G129" s="23" t="n">
        <v>112</v>
      </c>
      <c r="H129" s="24" t="n">
        <f aca="false">SUM(D129:G129)</f>
        <v>133</v>
      </c>
      <c r="I129" s="25" t="n">
        <v>13</v>
      </c>
      <c r="J129" s="26" t="n">
        <v>40</v>
      </c>
      <c r="K129" s="22" t="n">
        <v>12</v>
      </c>
      <c r="L129" s="22" t="n">
        <v>5</v>
      </c>
      <c r="M129" s="22" t="n">
        <v>564</v>
      </c>
      <c r="N129" s="24" t="n">
        <f aca="false">SUM(J129:M129)</f>
        <v>621</v>
      </c>
      <c r="O129" s="25" t="n">
        <v>17</v>
      </c>
      <c r="P129" s="22" t="n">
        <v>289</v>
      </c>
      <c r="Q129" s="22" t="n">
        <v>20</v>
      </c>
      <c r="R129" s="22" t="n">
        <v>8</v>
      </c>
      <c r="S129" s="22" t="n">
        <v>5780</v>
      </c>
      <c r="T129" s="24" t="n">
        <f aca="false">SUM(P129:S129)</f>
        <v>6097</v>
      </c>
      <c r="U129" s="25" t="n">
        <v>11</v>
      </c>
      <c r="V129" s="22" t="n">
        <v>3654</v>
      </c>
      <c r="W129" s="22" t="n">
        <v>1001</v>
      </c>
      <c r="X129" s="22" t="n">
        <v>35</v>
      </c>
      <c r="Y129" s="22" t="n">
        <v>87820</v>
      </c>
      <c r="Z129" s="24" t="n">
        <f aca="false">SUM(V129:Y129)</f>
        <v>92510</v>
      </c>
      <c r="AA129" s="25" t="n">
        <v>15</v>
      </c>
      <c r="AB129" s="22" t="n">
        <f aca="false">D129+J129+P129+V129</f>
        <v>3991</v>
      </c>
      <c r="AC129" s="22" t="n">
        <f aca="false">E129+K129+Q129+W129</f>
        <v>1045</v>
      </c>
      <c r="AD129" s="22" t="n">
        <f aca="false">F129+L129+R129+X129</f>
        <v>49</v>
      </c>
      <c r="AE129" s="22" t="n">
        <f aca="false">G129+M129+S129+Y129</f>
        <v>94276</v>
      </c>
      <c r="AF129" s="24" t="n">
        <f aca="false">AB129+AC129+AD129+AE129</f>
        <v>99361</v>
      </c>
      <c r="AG129" s="25" t="n">
        <f aca="false">I129+O129+U129+AA129</f>
        <v>56</v>
      </c>
    </row>
    <row r="130" customFormat="false" ht="14.5" hidden="false" customHeight="false" outlineLevel="0" collapsed="false">
      <c r="A130" s="19" t="s">
        <v>41</v>
      </c>
      <c r="B130" s="19" t="s">
        <v>165</v>
      </c>
      <c r="C130" s="20" t="n">
        <v>5893</v>
      </c>
      <c r="D130" s="21" t="n">
        <v>63</v>
      </c>
      <c r="E130" s="22" t="n">
        <v>28</v>
      </c>
      <c r="F130" s="22" t="n">
        <v>10</v>
      </c>
      <c r="G130" s="23" t="n">
        <v>754</v>
      </c>
      <c r="H130" s="24" t="n">
        <f aca="false">SUM(D130:G130)</f>
        <v>855</v>
      </c>
      <c r="I130" s="25" t="n">
        <v>114</v>
      </c>
      <c r="J130" s="26" t="n">
        <v>185</v>
      </c>
      <c r="K130" s="22" t="n">
        <v>70</v>
      </c>
      <c r="L130" s="22" t="n">
        <v>50</v>
      </c>
      <c r="M130" s="22" t="n">
        <v>1830</v>
      </c>
      <c r="N130" s="24" t="n">
        <f aca="false">SUM(J130:M130)</f>
        <v>2135</v>
      </c>
      <c r="O130" s="25" t="n">
        <v>56</v>
      </c>
      <c r="P130" s="22" t="n">
        <v>93</v>
      </c>
      <c r="Q130" s="22" t="n">
        <v>13</v>
      </c>
      <c r="R130" s="22" t="n">
        <v>13</v>
      </c>
      <c r="S130" s="22" t="n">
        <v>1860</v>
      </c>
      <c r="T130" s="24" t="n">
        <f aca="false">SUM(P130:S130)</f>
        <v>1979</v>
      </c>
      <c r="U130" s="25" t="n">
        <v>7</v>
      </c>
      <c r="V130" s="22" t="n">
        <v>0</v>
      </c>
      <c r="W130" s="22" t="n">
        <v>0</v>
      </c>
      <c r="X130" s="22" t="n">
        <v>0</v>
      </c>
      <c r="Y130" s="22" t="n">
        <v>0</v>
      </c>
      <c r="Z130" s="24" t="n">
        <f aca="false">SUM(V130:Y130)</f>
        <v>0</v>
      </c>
      <c r="AA130" s="25" t="n">
        <v>0</v>
      </c>
      <c r="AB130" s="22" t="n">
        <f aca="false">D130+J130+P130+V130</f>
        <v>341</v>
      </c>
      <c r="AC130" s="22" t="n">
        <f aca="false">E130+K130+Q130+W130</f>
        <v>111</v>
      </c>
      <c r="AD130" s="22" t="n">
        <f aca="false">F130+L130+R130+X130</f>
        <v>73</v>
      </c>
      <c r="AE130" s="22" t="n">
        <f aca="false">G130+M130+S130+Y130</f>
        <v>4444</v>
      </c>
      <c r="AF130" s="24" t="n">
        <f aca="false">AB130+AC130+AD130+AE130</f>
        <v>4969</v>
      </c>
      <c r="AG130" s="25" t="n">
        <f aca="false">I130+O130+U130+AA130</f>
        <v>177</v>
      </c>
    </row>
    <row r="131" customFormat="false" ht="14.5" hidden="false" customHeight="false" outlineLevel="0" collapsed="false">
      <c r="A131" s="27" t="s">
        <v>41</v>
      </c>
      <c r="B131" s="27" t="s">
        <v>166</v>
      </c>
      <c r="C131" s="28" t="n">
        <v>5895</v>
      </c>
      <c r="D131" s="21" t="n">
        <v>9</v>
      </c>
      <c r="E131" s="22" t="n">
        <v>1</v>
      </c>
      <c r="F131" s="22" t="n">
        <v>0</v>
      </c>
      <c r="G131" s="23" t="n">
        <v>63</v>
      </c>
      <c r="H131" s="24" t="n">
        <f aca="false">SUM(D131:G131)</f>
        <v>73</v>
      </c>
      <c r="I131" s="25" t="n">
        <v>8</v>
      </c>
      <c r="J131" s="26" t="n">
        <v>29</v>
      </c>
      <c r="K131" s="22" t="n">
        <v>3</v>
      </c>
      <c r="L131" s="22" t="n">
        <v>5</v>
      </c>
      <c r="M131" s="22" t="n">
        <v>261</v>
      </c>
      <c r="N131" s="24" t="n">
        <f aca="false">SUM(J131:M131)</f>
        <v>298</v>
      </c>
      <c r="O131" s="25" t="n">
        <v>5</v>
      </c>
      <c r="P131" s="22" t="n">
        <v>10</v>
      </c>
      <c r="Q131" s="22" t="n">
        <v>43</v>
      </c>
      <c r="R131" s="22" t="n">
        <v>5</v>
      </c>
      <c r="S131" s="22" t="n">
        <v>200</v>
      </c>
      <c r="T131" s="24" t="n">
        <f aca="false">SUM(P131:S131)</f>
        <v>258</v>
      </c>
      <c r="U131" s="25" t="n">
        <v>1</v>
      </c>
      <c r="V131" s="22" t="n">
        <v>0</v>
      </c>
      <c r="W131" s="22" t="n">
        <v>0</v>
      </c>
      <c r="X131" s="22" t="n">
        <v>0</v>
      </c>
      <c r="Y131" s="22" t="n">
        <v>0</v>
      </c>
      <c r="Z131" s="24" t="n">
        <f aca="false">SUM(V131:Y131)</f>
        <v>0</v>
      </c>
      <c r="AA131" s="25" t="n">
        <v>0</v>
      </c>
      <c r="AB131" s="22" t="n">
        <f aca="false">D131+J131+P131+V131</f>
        <v>48</v>
      </c>
      <c r="AC131" s="22" t="n">
        <f aca="false">E131+K131+Q131+W131</f>
        <v>47</v>
      </c>
      <c r="AD131" s="22" t="n">
        <f aca="false">F131+L131+R131+X131</f>
        <v>10</v>
      </c>
      <c r="AE131" s="22" t="n">
        <f aca="false">G131+M131+S131+Y131</f>
        <v>524</v>
      </c>
      <c r="AF131" s="24" t="n">
        <f aca="false">AB131+AC131+AD131+AE131</f>
        <v>629</v>
      </c>
      <c r="AG131" s="25" t="n">
        <f aca="false">I131+O131+U131+AA131</f>
        <v>14</v>
      </c>
    </row>
    <row r="132" customFormat="false" ht="14.5" hidden="false" customHeight="false" outlineLevel="0" collapsed="false">
      <c r="A132" s="27" t="s">
        <v>167</v>
      </c>
      <c r="B132" s="27" t="s">
        <v>168</v>
      </c>
      <c r="C132" s="28" t="n">
        <v>8001</v>
      </c>
      <c r="D132" s="21" t="n">
        <v>90</v>
      </c>
      <c r="E132" s="22" t="n">
        <v>53</v>
      </c>
      <c r="F132" s="22" t="n">
        <v>40</v>
      </c>
      <c r="G132" s="23" t="n">
        <v>1060</v>
      </c>
      <c r="H132" s="24" t="n">
        <f aca="false">SUM(D132:G132)</f>
        <v>1243</v>
      </c>
      <c r="I132" s="25" t="n">
        <v>142</v>
      </c>
      <c r="J132" s="26" t="n">
        <v>339</v>
      </c>
      <c r="K132" s="22" t="n">
        <v>37</v>
      </c>
      <c r="L132" s="22" t="n">
        <v>91</v>
      </c>
      <c r="M132" s="22" t="n">
        <v>3744</v>
      </c>
      <c r="N132" s="24" t="n">
        <f aca="false">SUM(J132:M132)</f>
        <v>4211</v>
      </c>
      <c r="O132" s="25" t="n">
        <v>111</v>
      </c>
      <c r="P132" s="22" t="n">
        <v>119</v>
      </c>
      <c r="Q132" s="22" t="n">
        <v>3</v>
      </c>
      <c r="R132" s="22" t="n">
        <v>23</v>
      </c>
      <c r="S132" s="22" t="n">
        <v>2380</v>
      </c>
      <c r="T132" s="24" t="n">
        <f aca="false">SUM(P132:S132)</f>
        <v>2525</v>
      </c>
      <c r="U132" s="25" t="n">
        <v>8</v>
      </c>
      <c r="V132" s="22" t="n">
        <v>0</v>
      </c>
      <c r="W132" s="22" t="n">
        <v>0</v>
      </c>
      <c r="X132" s="22" t="n">
        <v>0</v>
      </c>
      <c r="Y132" s="22" t="n">
        <v>0</v>
      </c>
      <c r="Z132" s="24" t="n">
        <f aca="false">SUM(V132:Y132)</f>
        <v>0</v>
      </c>
      <c r="AA132" s="25" t="n">
        <v>0</v>
      </c>
      <c r="AB132" s="22" t="n">
        <f aca="false">D132+J132+P132+V132</f>
        <v>548</v>
      </c>
      <c r="AC132" s="22" t="n">
        <f aca="false">E132+K132+Q132+W132</f>
        <v>93</v>
      </c>
      <c r="AD132" s="22" t="n">
        <f aca="false">F132+L132+R132+X132</f>
        <v>154</v>
      </c>
      <c r="AE132" s="22" t="n">
        <f aca="false">G132+M132+S132+Y132</f>
        <v>7184</v>
      </c>
      <c r="AF132" s="24" t="n">
        <f aca="false">AB132+AC132+AD132+AE132</f>
        <v>7979</v>
      </c>
      <c r="AG132" s="25" t="n">
        <f aca="false">I132+O132+U132+AA132</f>
        <v>261</v>
      </c>
    </row>
    <row r="133" customFormat="false" ht="14.5" hidden="false" customHeight="false" outlineLevel="0" collapsed="false">
      <c r="A133" s="19" t="s">
        <v>167</v>
      </c>
      <c r="B133" s="19" t="s">
        <v>169</v>
      </c>
      <c r="C133" s="20" t="n">
        <v>8078</v>
      </c>
      <c r="D133" s="21" t="n">
        <v>44</v>
      </c>
      <c r="E133" s="22" t="n">
        <v>16</v>
      </c>
      <c r="F133" s="22" t="n">
        <v>12</v>
      </c>
      <c r="G133" s="23" t="n">
        <v>598</v>
      </c>
      <c r="H133" s="24" t="n">
        <f aca="false">SUM(D133:G133)</f>
        <v>670</v>
      </c>
      <c r="I133" s="25" t="n">
        <v>86</v>
      </c>
      <c r="J133" s="26" t="n">
        <v>268</v>
      </c>
      <c r="K133" s="22" t="n">
        <v>51</v>
      </c>
      <c r="L133" s="22" t="n">
        <v>48</v>
      </c>
      <c r="M133" s="22" t="n">
        <v>2786</v>
      </c>
      <c r="N133" s="24" t="n">
        <f aca="false">SUM(J133:M133)</f>
        <v>3153</v>
      </c>
      <c r="O133" s="25" t="n">
        <v>83</v>
      </c>
      <c r="P133" s="22" t="n">
        <v>452</v>
      </c>
      <c r="Q133" s="22" t="n">
        <v>136</v>
      </c>
      <c r="R133" s="22" t="n">
        <v>38</v>
      </c>
      <c r="S133" s="22" t="n">
        <v>9040</v>
      </c>
      <c r="T133" s="24" t="n">
        <f aca="false">SUM(P133:S133)</f>
        <v>9666</v>
      </c>
      <c r="U133" s="25" t="n">
        <v>16</v>
      </c>
      <c r="V133" s="22" t="n">
        <v>1321</v>
      </c>
      <c r="W133" s="22" t="n">
        <v>325</v>
      </c>
      <c r="X133" s="22" t="n">
        <v>18</v>
      </c>
      <c r="Y133" s="22" t="n">
        <v>36664</v>
      </c>
      <c r="Z133" s="24" t="n">
        <f aca="false">SUM(V133:Y133)</f>
        <v>38328</v>
      </c>
      <c r="AA133" s="25" t="n">
        <v>5</v>
      </c>
      <c r="AB133" s="22" t="n">
        <f aca="false">D133+J133+P133+V133</f>
        <v>2085</v>
      </c>
      <c r="AC133" s="22" t="n">
        <f aca="false">E133+K133+Q133+W133</f>
        <v>528</v>
      </c>
      <c r="AD133" s="22" t="n">
        <f aca="false">F133+L133+R133+X133</f>
        <v>116</v>
      </c>
      <c r="AE133" s="22" t="n">
        <f aca="false">G133+M133+S133+Y133</f>
        <v>49088</v>
      </c>
      <c r="AF133" s="24" t="n">
        <f aca="false">AB133+AC133+AD133+AE133</f>
        <v>51817</v>
      </c>
      <c r="AG133" s="25" t="n">
        <f aca="false">I133+O133+U133+AA133</f>
        <v>190</v>
      </c>
    </row>
    <row r="134" customFormat="false" ht="14.5" hidden="false" customHeight="false" outlineLevel="0" collapsed="false">
      <c r="A134" s="27" t="s">
        <v>167</v>
      </c>
      <c r="B134" s="27" t="s">
        <v>170</v>
      </c>
      <c r="C134" s="28" t="n">
        <v>8137</v>
      </c>
      <c r="D134" s="21" t="n">
        <v>229</v>
      </c>
      <c r="E134" s="22" t="n">
        <v>64</v>
      </c>
      <c r="F134" s="22" t="n">
        <v>18</v>
      </c>
      <c r="G134" s="23" t="n">
        <v>2773</v>
      </c>
      <c r="H134" s="24" t="n">
        <f aca="false">SUM(D134:G134)</f>
        <v>3084</v>
      </c>
      <c r="I134" s="25" t="n">
        <v>511</v>
      </c>
      <c r="J134" s="26" t="n">
        <v>86</v>
      </c>
      <c r="K134" s="22" t="n">
        <v>20</v>
      </c>
      <c r="L134" s="22" t="n">
        <v>15</v>
      </c>
      <c r="M134" s="22" t="n">
        <v>873</v>
      </c>
      <c r="N134" s="24" t="n">
        <f aca="false">SUM(J134:M134)</f>
        <v>994</v>
      </c>
      <c r="O134" s="25" t="n">
        <v>40</v>
      </c>
      <c r="P134" s="22" t="n">
        <v>111</v>
      </c>
      <c r="Q134" s="22" t="n">
        <v>9</v>
      </c>
      <c r="R134" s="22" t="n">
        <v>9</v>
      </c>
      <c r="S134" s="22" t="n">
        <v>2220</v>
      </c>
      <c r="T134" s="24" t="n">
        <f aca="false">SUM(P134:S134)</f>
        <v>2349</v>
      </c>
      <c r="U134" s="25" t="n">
        <v>6</v>
      </c>
      <c r="V134" s="22" t="n">
        <v>0</v>
      </c>
      <c r="W134" s="22" t="n">
        <v>0</v>
      </c>
      <c r="X134" s="22" t="n">
        <v>0</v>
      </c>
      <c r="Y134" s="22" t="n">
        <v>0</v>
      </c>
      <c r="Z134" s="24" t="n">
        <f aca="false">SUM(V134:Y134)</f>
        <v>0</v>
      </c>
      <c r="AA134" s="25" t="n">
        <v>0</v>
      </c>
      <c r="AB134" s="22" t="n">
        <f aca="false">D134+J134+P134+V134</f>
        <v>426</v>
      </c>
      <c r="AC134" s="22" t="n">
        <f aca="false">E134+K134+Q134+W134</f>
        <v>93</v>
      </c>
      <c r="AD134" s="22" t="n">
        <f aca="false">F134+L134+R134+X134</f>
        <v>42</v>
      </c>
      <c r="AE134" s="22" t="n">
        <f aca="false">G134+M134+S134+Y134</f>
        <v>5866</v>
      </c>
      <c r="AF134" s="24" t="n">
        <f aca="false">AB134+AC134+AD134+AE134</f>
        <v>6427</v>
      </c>
      <c r="AG134" s="25" t="n">
        <f aca="false">I134+O134+U134+AA134</f>
        <v>557</v>
      </c>
    </row>
    <row r="135" customFormat="false" ht="14.5" hidden="false" customHeight="false" outlineLevel="0" collapsed="false">
      <c r="A135" s="19" t="s">
        <v>167</v>
      </c>
      <c r="B135" s="19" t="s">
        <v>171</v>
      </c>
      <c r="C135" s="20" t="n">
        <v>8141</v>
      </c>
      <c r="D135" s="21" t="n">
        <v>123</v>
      </c>
      <c r="E135" s="22" t="n">
        <v>13</v>
      </c>
      <c r="F135" s="22" t="n">
        <v>16</v>
      </c>
      <c r="G135" s="23" t="n">
        <v>1377</v>
      </c>
      <c r="H135" s="24" t="n">
        <f aca="false">SUM(D135:G135)</f>
        <v>1529</v>
      </c>
      <c r="I135" s="25" t="n">
        <v>263</v>
      </c>
      <c r="J135" s="26" t="n">
        <v>58</v>
      </c>
      <c r="K135" s="22" t="n">
        <v>11</v>
      </c>
      <c r="L135" s="22" t="n">
        <v>12</v>
      </c>
      <c r="M135" s="22" t="n">
        <v>662</v>
      </c>
      <c r="N135" s="24" t="n">
        <f aca="false">SUM(J135:M135)</f>
        <v>743</v>
      </c>
      <c r="O135" s="25" t="n">
        <v>22</v>
      </c>
      <c r="P135" s="22" t="n">
        <v>11</v>
      </c>
      <c r="Q135" s="22" t="n">
        <v>0</v>
      </c>
      <c r="R135" s="22" t="n">
        <v>0</v>
      </c>
      <c r="S135" s="22" t="n">
        <v>220</v>
      </c>
      <c r="T135" s="24" t="n">
        <f aca="false">SUM(P135:S135)</f>
        <v>231</v>
      </c>
      <c r="U135" s="25" t="n">
        <v>1</v>
      </c>
      <c r="V135" s="22" t="n">
        <v>202</v>
      </c>
      <c r="W135" s="22" t="n">
        <v>42</v>
      </c>
      <c r="X135" s="22" t="n">
        <v>2</v>
      </c>
      <c r="Y135" s="22" t="n">
        <v>4589</v>
      </c>
      <c r="Z135" s="24" t="n">
        <f aca="false">SUM(V135:Y135)</f>
        <v>4835</v>
      </c>
      <c r="AA135" s="25" t="n">
        <v>1</v>
      </c>
      <c r="AB135" s="22" t="n">
        <f aca="false">D135+J135+P135+V135</f>
        <v>394</v>
      </c>
      <c r="AC135" s="22" t="n">
        <f aca="false">E135+K135+Q135+W135</f>
        <v>66</v>
      </c>
      <c r="AD135" s="22" t="n">
        <f aca="false">F135+L135+R135+X135</f>
        <v>30</v>
      </c>
      <c r="AE135" s="22" t="n">
        <f aca="false">G135+M135+S135+Y135</f>
        <v>6848</v>
      </c>
      <c r="AF135" s="24" t="n">
        <f aca="false">AB135+AC135+AD135+AE135</f>
        <v>7338</v>
      </c>
      <c r="AG135" s="25" t="n">
        <f aca="false">I135+O135+U135+AA135</f>
        <v>287</v>
      </c>
    </row>
    <row r="136" customFormat="false" ht="14.5" hidden="false" customHeight="false" outlineLevel="0" collapsed="false">
      <c r="A136" s="27" t="s">
        <v>167</v>
      </c>
      <c r="B136" s="27" t="s">
        <v>172</v>
      </c>
      <c r="C136" s="28" t="n">
        <v>8296</v>
      </c>
      <c r="D136" s="21" t="n">
        <v>66</v>
      </c>
      <c r="E136" s="22" t="n">
        <v>27</v>
      </c>
      <c r="F136" s="22" t="n">
        <v>19</v>
      </c>
      <c r="G136" s="23" t="n">
        <v>589</v>
      </c>
      <c r="H136" s="24" t="n">
        <f aca="false">SUM(D136:G136)</f>
        <v>701</v>
      </c>
      <c r="I136" s="25" t="n">
        <v>80</v>
      </c>
      <c r="J136" s="26" t="n">
        <v>173</v>
      </c>
      <c r="K136" s="22" t="n">
        <v>44</v>
      </c>
      <c r="L136" s="22" t="n">
        <v>48</v>
      </c>
      <c r="M136" s="22" t="n">
        <v>2004</v>
      </c>
      <c r="N136" s="24" t="n">
        <f aca="false">SUM(J136:M136)</f>
        <v>2269</v>
      </c>
      <c r="O136" s="25" t="n">
        <v>65</v>
      </c>
      <c r="P136" s="22" t="n">
        <v>213</v>
      </c>
      <c r="Q136" s="22" t="n">
        <v>33</v>
      </c>
      <c r="R136" s="22" t="n">
        <v>34</v>
      </c>
      <c r="S136" s="22" t="n">
        <v>4260</v>
      </c>
      <c r="T136" s="24" t="n">
        <f aca="false">SUM(P136:S136)</f>
        <v>4540</v>
      </c>
      <c r="U136" s="25" t="n">
        <v>13</v>
      </c>
      <c r="V136" s="22" t="n">
        <v>0</v>
      </c>
      <c r="W136" s="22" t="n">
        <v>0</v>
      </c>
      <c r="X136" s="22" t="n">
        <v>0</v>
      </c>
      <c r="Y136" s="22" t="n">
        <v>0</v>
      </c>
      <c r="Z136" s="24" t="n">
        <f aca="false">SUM(V136:Y136)</f>
        <v>0</v>
      </c>
      <c r="AA136" s="25" t="n">
        <v>0</v>
      </c>
      <c r="AB136" s="22" t="n">
        <f aca="false">D136+J136+P136+V136</f>
        <v>452</v>
      </c>
      <c r="AC136" s="22" t="n">
        <f aca="false">E136+K136+Q136+W136</f>
        <v>104</v>
      </c>
      <c r="AD136" s="22" t="n">
        <f aca="false">F136+L136+R136+X136</f>
        <v>101</v>
      </c>
      <c r="AE136" s="22" t="n">
        <f aca="false">G136+M136+S136+Y136</f>
        <v>6853</v>
      </c>
      <c r="AF136" s="24" t="n">
        <f aca="false">AB136+AC136+AD136+AE136</f>
        <v>7510</v>
      </c>
      <c r="AG136" s="25" t="n">
        <f aca="false">I136+O136+U136+AA136</f>
        <v>158</v>
      </c>
    </row>
    <row r="137" customFormat="false" ht="14.5" hidden="false" customHeight="false" outlineLevel="0" collapsed="false">
      <c r="A137" s="19" t="s">
        <v>167</v>
      </c>
      <c r="B137" s="19" t="s">
        <v>173</v>
      </c>
      <c r="C137" s="20" t="n">
        <v>8372</v>
      </c>
      <c r="D137" s="21" t="n">
        <v>81</v>
      </c>
      <c r="E137" s="22" t="n">
        <v>27</v>
      </c>
      <c r="F137" s="22" t="n">
        <v>25</v>
      </c>
      <c r="G137" s="23" t="n">
        <v>923</v>
      </c>
      <c r="H137" s="24" t="n">
        <f aca="false">SUM(D137:G137)</f>
        <v>1056</v>
      </c>
      <c r="I137" s="25" t="n">
        <v>155</v>
      </c>
      <c r="J137" s="26" t="n">
        <v>111</v>
      </c>
      <c r="K137" s="22" t="n">
        <v>7</v>
      </c>
      <c r="L137" s="22" t="n">
        <v>29</v>
      </c>
      <c r="M137" s="22" t="n">
        <v>1050</v>
      </c>
      <c r="N137" s="24" t="n">
        <f aca="false">SUM(J137:M137)</f>
        <v>1197</v>
      </c>
      <c r="O137" s="25" t="n">
        <v>32</v>
      </c>
      <c r="P137" s="22" t="n">
        <v>147</v>
      </c>
      <c r="Q137" s="22" t="n">
        <v>5</v>
      </c>
      <c r="R137" s="22" t="n">
        <v>13</v>
      </c>
      <c r="S137" s="22" t="n">
        <v>3140</v>
      </c>
      <c r="T137" s="24" t="n">
        <f aca="false">SUM(P137:S137)</f>
        <v>3305</v>
      </c>
      <c r="U137" s="25" t="n">
        <v>8</v>
      </c>
      <c r="V137" s="22" t="n">
        <v>106</v>
      </c>
      <c r="W137" s="22" t="n">
        <v>21</v>
      </c>
      <c r="X137" s="22" t="n">
        <v>3</v>
      </c>
      <c r="Y137" s="22" t="n">
        <v>2408</v>
      </c>
      <c r="Z137" s="24" t="n">
        <f aca="false">SUM(V137:Y137)</f>
        <v>2538</v>
      </c>
      <c r="AA137" s="25" t="n">
        <v>1</v>
      </c>
      <c r="AB137" s="22" t="n">
        <f aca="false">D137+J137+P137+V137</f>
        <v>445</v>
      </c>
      <c r="AC137" s="22" t="n">
        <f aca="false">E137+K137+Q137+W137</f>
        <v>60</v>
      </c>
      <c r="AD137" s="22" t="n">
        <f aca="false">F137+L137+R137+X137</f>
        <v>70</v>
      </c>
      <c r="AE137" s="22" t="n">
        <f aca="false">G137+M137+S137+Y137</f>
        <v>7521</v>
      </c>
      <c r="AF137" s="24" t="n">
        <f aca="false">AB137+AC137+AD137+AE137</f>
        <v>8096</v>
      </c>
      <c r="AG137" s="25" t="n">
        <f aca="false">I137+O137+U137+AA137</f>
        <v>196</v>
      </c>
    </row>
    <row r="138" customFormat="false" ht="14.5" hidden="false" customHeight="false" outlineLevel="0" collapsed="false">
      <c r="A138" s="27" t="s">
        <v>167</v>
      </c>
      <c r="B138" s="27" t="s">
        <v>174</v>
      </c>
      <c r="C138" s="28" t="n">
        <v>8421</v>
      </c>
      <c r="D138" s="21" t="n">
        <v>249</v>
      </c>
      <c r="E138" s="22" t="n">
        <v>60</v>
      </c>
      <c r="F138" s="22" t="n">
        <v>24</v>
      </c>
      <c r="G138" s="23" t="n">
        <v>2313</v>
      </c>
      <c r="H138" s="24" t="n">
        <f aca="false">SUM(D138:G138)</f>
        <v>2646</v>
      </c>
      <c r="I138" s="25" t="n">
        <v>466</v>
      </c>
      <c r="J138" s="26" t="n">
        <v>113</v>
      </c>
      <c r="K138" s="22" t="n">
        <v>2</v>
      </c>
      <c r="L138" s="22" t="n">
        <v>19</v>
      </c>
      <c r="M138" s="22" t="n">
        <v>1083</v>
      </c>
      <c r="N138" s="24" t="n">
        <f aca="false">SUM(J138:M138)</f>
        <v>1217</v>
      </c>
      <c r="O138" s="25" t="n">
        <v>36</v>
      </c>
      <c r="P138" s="22" t="n">
        <v>10</v>
      </c>
      <c r="Q138" s="22" t="n">
        <v>0</v>
      </c>
      <c r="R138" s="22" t="n">
        <v>1</v>
      </c>
      <c r="S138" s="22" t="n">
        <v>200</v>
      </c>
      <c r="T138" s="24" t="n">
        <f aca="false">SUM(P138:S138)</f>
        <v>211</v>
      </c>
      <c r="U138" s="25" t="n">
        <v>1</v>
      </c>
      <c r="V138" s="22" t="n">
        <v>284</v>
      </c>
      <c r="W138" s="22" t="n">
        <v>164</v>
      </c>
      <c r="X138" s="22" t="n">
        <v>2</v>
      </c>
      <c r="Y138" s="22" t="n">
        <v>6452</v>
      </c>
      <c r="Z138" s="24" t="n">
        <f aca="false">SUM(V138:Y138)</f>
        <v>6902</v>
      </c>
      <c r="AA138" s="25" t="n">
        <v>1</v>
      </c>
      <c r="AB138" s="22" t="n">
        <f aca="false">D138+J138+P138+V138</f>
        <v>656</v>
      </c>
      <c r="AC138" s="22" t="n">
        <f aca="false">E138+K138+Q138+W138</f>
        <v>226</v>
      </c>
      <c r="AD138" s="22" t="n">
        <f aca="false">F138+L138+R138+X138</f>
        <v>46</v>
      </c>
      <c r="AE138" s="22" t="n">
        <f aca="false">G138+M138+S138+Y138</f>
        <v>10048</v>
      </c>
      <c r="AF138" s="24" t="n">
        <f aca="false">AB138+AC138+AD138+AE138</f>
        <v>10976</v>
      </c>
      <c r="AG138" s="25" t="n">
        <f aca="false">I138+O138+U138+AA138</f>
        <v>504</v>
      </c>
    </row>
    <row r="139" customFormat="false" ht="14.5" hidden="false" customHeight="false" outlineLevel="0" collapsed="false">
      <c r="A139" s="19" t="s">
        <v>167</v>
      </c>
      <c r="B139" s="19" t="s">
        <v>175</v>
      </c>
      <c r="C139" s="20" t="n">
        <v>8433</v>
      </c>
      <c r="D139" s="21" t="n">
        <v>87</v>
      </c>
      <c r="E139" s="22" t="n">
        <v>30</v>
      </c>
      <c r="F139" s="22" t="n">
        <v>27</v>
      </c>
      <c r="G139" s="23" t="n">
        <v>1036</v>
      </c>
      <c r="H139" s="24" t="n">
        <f aca="false">SUM(D139:G139)</f>
        <v>1180</v>
      </c>
      <c r="I139" s="25" t="n">
        <v>158</v>
      </c>
      <c r="J139" s="26" t="n">
        <v>273</v>
      </c>
      <c r="K139" s="22" t="n">
        <v>74</v>
      </c>
      <c r="L139" s="22" t="n">
        <v>64</v>
      </c>
      <c r="M139" s="22" t="n">
        <v>2712</v>
      </c>
      <c r="N139" s="24" t="n">
        <f aca="false">SUM(J139:M139)</f>
        <v>3123</v>
      </c>
      <c r="O139" s="25" t="n">
        <v>72</v>
      </c>
      <c r="P139" s="22" t="n">
        <v>147</v>
      </c>
      <c r="Q139" s="22" t="n">
        <v>31</v>
      </c>
      <c r="R139" s="22" t="n">
        <v>20</v>
      </c>
      <c r="S139" s="22" t="n">
        <v>3239</v>
      </c>
      <c r="T139" s="24" t="n">
        <f aca="false">SUM(P139:S139)</f>
        <v>3437</v>
      </c>
      <c r="U139" s="25" t="n">
        <v>12</v>
      </c>
      <c r="V139" s="22" t="n">
        <v>0</v>
      </c>
      <c r="W139" s="22" t="n">
        <v>0</v>
      </c>
      <c r="X139" s="22" t="n">
        <v>0</v>
      </c>
      <c r="Y139" s="22" t="n">
        <v>0</v>
      </c>
      <c r="Z139" s="24" t="n">
        <f aca="false">SUM(V139:Y139)</f>
        <v>0</v>
      </c>
      <c r="AA139" s="25" t="n">
        <v>0</v>
      </c>
      <c r="AB139" s="22" t="n">
        <f aca="false">D139+J139+P139+V139</f>
        <v>507</v>
      </c>
      <c r="AC139" s="22" t="n">
        <f aca="false">E139+K139+Q139+W139</f>
        <v>135</v>
      </c>
      <c r="AD139" s="22" t="n">
        <f aca="false">F139+L139+R139+X139</f>
        <v>111</v>
      </c>
      <c r="AE139" s="22" t="n">
        <f aca="false">G139+M139+S139+Y139</f>
        <v>6987</v>
      </c>
      <c r="AF139" s="24" t="n">
        <f aca="false">AB139+AC139+AD139+AE139</f>
        <v>7740</v>
      </c>
      <c r="AG139" s="25" t="n">
        <f aca="false">I139+O139+U139+AA139</f>
        <v>242</v>
      </c>
    </row>
    <row r="140" customFormat="false" ht="14.5" hidden="false" customHeight="false" outlineLevel="0" collapsed="false">
      <c r="A140" s="27" t="s">
        <v>167</v>
      </c>
      <c r="B140" s="27" t="s">
        <v>176</v>
      </c>
      <c r="C140" s="28" t="n">
        <v>8436</v>
      </c>
      <c r="D140" s="21" t="n">
        <v>265</v>
      </c>
      <c r="E140" s="22" t="n">
        <v>254</v>
      </c>
      <c r="F140" s="22" t="n">
        <v>39</v>
      </c>
      <c r="G140" s="23" t="n">
        <v>2980</v>
      </c>
      <c r="H140" s="24" t="n">
        <f aca="false">SUM(D140:G140)</f>
        <v>3538</v>
      </c>
      <c r="I140" s="25" t="n">
        <v>637</v>
      </c>
      <c r="J140" s="26" t="n">
        <v>45</v>
      </c>
      <c r="K140" s="22" t="n">
        <v>34</v>
      </c>
      <c r="L140" s="22" t="n">
        <v>8</v>
      </c>
      <c r="M140" s="22" t="n">
        <v>476</v>
      </c>
      <c r="N140" s="24" t="n">
        <f aca="false">SUM(J140:M140)</f>
        <v>563</v>
      </c>
      <c r="O140" s="25" t="n">
        <v>22</v>
      </c>
      <c r="P140" s="22" t="n">
        <v>0</v>
      </c>
      <c r="Q140" s="22" t="n">
        <v>0</v>
      </c>
      <c r="R140" s="22" t="n">
        <v>0</v>
      </c>
      <c r="S140" s="22" t="n">
        <v>0</v>
      </c>
      <c r="T140" s="24" t="n">
        <f aca="false">SUM(P140:S140)</f>
        <v>0</v>
      </c>
      <c r="U140" s="25" t="n">
        <v>0</v>
      </c>
      <c r="V140" s="22" t="n">
        <v>0</v>
      </c>
      <c r="W140" s="22" t="n">
        <v>0</v>
      </c>
      <c r="X140" s="22" t="n">
        <v>0</v>
      </c>
      <c r="Y140" s="22" t="n">
        <v>0</v>
      </c>
      <c r="Z140" s="24" t="n">
        <f aca="false">SUM(V140:Y140)</f>
        <v>0</v>
      </c>
      <c r="AA140" s="25" t="n">
        <v>0</v>
      </c>
      <c r="AB140" s="22" t="n">
        <f aca="false">D140+J140+P140+V140</f>
        <v>310</v>
      </c>
      <c r="AC140" s="22" t="n">
        <f aca="false">E140+K140+Q140+W140</f>
        <v>288</v>
      </c>
      <c r="AD140" s="22" t="n">
        <f aca="false">F140+L140+R140+X140</f>
        <v>47</v>
      </c>
      <c r="AE140" s="22" t="n">
        <f aca="false">G140+M140+S140+Y140</f>
        <v>3456</v>
      </c>
      <c r="AF140" s="24" t="n">
        <f aca="false">AB140+AC140+AD140+AE140</f>
        <v>4101</v>
      </c>
      <c r="AG140" s="25" t="n">
        <f aca="false">I140+O140+U140+AA140</f>
        <v>659</v>
      </c>
    </row>
    <row r="141" customFormat="false" ht="14.5" hidden="false" customHeight="false" outlineLevel="0" collapsed="false">
      <c r="A141" s="19" t="s">
        <v>167</v>
      </c>
      <c r="B141" s="19" t="s">
        <v>177</v>
      </c>
      <c r="C141" s="20" t="n">
        <v>8520</v>
      </c>
      <c r="D141" s="21" t="n">
        <v>31</v>
      </c>
      <c r="E141" s="22" t="n">
        <v>17</v>
      </c>
      <c r="F141" s="22" t="n">
        <v>10</v>
      </c>
      <c r="G141" s="23" t="n">
        <v>304</v>
      </c>
      <c r="H141" s="24" t="n">
        <f aca="false">SUM(D141:G141)</f>
        <v>362</v>
      </c>
      <c r="I141" s="25" t="n">
        <v>48</v>
      </c>
      <c r="J141" s="26" t="n">
        <v>51</v>
      </c>
      <c r="K141" s="22" t="n">
        <v>11</v>
      </c>
      <c r="L141" s="22" t="n">
        <v>13</v>
      </c>
      <c r="M141" s="22" t="n">
        <v>489</v>
      </c>
      <c r="N141" s="24" t="n">
        <f aca="false">SUM(J141:M141)</f>
        <v>564</v>
      </c>
      <c r="O141" s="25" t="n">
        <v>16</v>
      </c>
      <c r="P141" s="22" t="n">
        <v>87</v>
      </c>
      <c r="Q141" s="22" t="n">
        <v>17</v>
      </c>
      <c r="R141" s="22" t="n">
        <v>7</v>
      </c>
      <c r="S141" s="22" t="n">
        <v>2140</v>
      </c>
      <c r="T141" s="24" t="n">
        <f aca="false">SUM(P141:S141)</f>
        <v>2251</v>
      </c>
      <c r="U141" s="25" t="n">
        <v>4</v>
      </c>
      <c r="V141" s="22" t="n">
        <v>0</v>
      </c>
      <c r="W141" s="22" t="n">
        <v>0</v>
      </c>
      <c r="X141" s="22" t="n">
        <v>0</v>
      </c>
      <c r="Y141" s="22" t="n">
        <v>0</v>
      </c>
      <c r="Z141" s="24" t="n">
        <f aca="false">SUM(V141:Y141)</f>
        <v>0</v>
      </c>
      <c r="AA141" s="25" t="n">
        <v>0</v>
      </c>
      <c r="AB141" s="22" t="n">
        <f aca="false">D141+J141+P141+V141</f>
        <v>169</v>
      </c>
      <c r="AC141" s="22" t="n">
        <f aca="false">E141+K141+Q141+W141</f>
        <v>45</v>
      </c>
      <c r="AD141" s="22" t="n">
        <f aca="false">F141+L141+R141+X141</f>
        <v>30</v>
      </c>
      <c r="AE141" s="22" t="n">
        <f aca="false">G141+M141+S141+Y141</f>
        <v>2933</v>
      </c>
      <c r="AF141" s="24" t="n">
        <f aca="false">AB141+AC141+AD141+AE141</f>
        <v>3177</v>
      </c>
      <c r="AG141" s="25" t="n">
        <f aca="false">I141+O141+U141+AA141</f>
        <v>68</v>
      </c>
    </row>
    <row r="142" customFormat="false" ht="14.5" hidden="false" customHeight="false" outlineLevel="0" collapsed="false">
      <c r="A142" s="27" t="s">
        <v>167</v>
      </c>
      <c r="B142" s="27" t="s">
        <v>178</v>
      </c>
      <c r="C142" s="28" t="n">
        <v>8549</v>
      </c>
      <c r="D142" s="21" t="n">
        <v>43</v>
      </c>
      <c r="E142" s="22" t="n">
        <v>7</v>
      </c>
      <c r="F142" s="22" t="n">
        <v>15</v>
      </c>
      <c r="G142" s="23" t="n">
        <v>560</v>
      </c>
      <c r="H142" s="24" t="n">
        <f aca="false">SUM(D142:G142)</f>
        <v>625</v>
      </c>
      <c r="I142" s="25" t="n">
        <v>134</v>
      </c>
      <c r="J142" s="26" t="n">
        <v>77</v>
      </c>
      <c r="K142" s="22" t="n">
        <v>18</v>
      </c>
      <c r="L142" s="22" t="n">
        <v>13</v>
      </c>
      <c r="M142" s="22" t="n">
        <v>821</v>
      </c>
      <c r="N142" s="24" t="n">
        <f aca="false">SUM(J142:M142)</f>
        <v>929</v>
      </c>
      <c r="O142" s="25" t="n">
        <v>20</v>
      </c>
      <c r="P142" s="22" t="n">
        <v>66</v>
      </c>
      <c r="Q142" s="22" t="n">
        <v>3</v>
      </c>
      <c r="R142" s="22" t="n">
        <v>5</v>
      </c>
      <c r="S142" s="22" t="n">
        <v>1446</v>
      </c>
      <c r="T142" s="24" t="n">
        <f aca="false">SUM(P142:S142)</f>
        <v>1520</v>
      </c>
      <c r="U142" s="25" t="n">
        <v>4</v>
      </c>
      <c r="V142" s="22" t="n">
        <v>385</v>
      </c>
      <c r="W142" s="22" t="n">
        <v>40</v>
      </c>
      <c r="X142" s="22" t="n">
        <v>4</v>
      </c>
      <c r="Y142" s="22" t="n">
        <v>8747</v>
      </c>
      <c r="Z142" s="24" t="n">
        <f aca="false">SUM(V142:Y142)</f>
        <v>9176</v>
      </c>
      <c r="AA142" s="25" t="n">
        <v>1</v>
      </c>
      <c r="AB142" s="22" t="n">
        <f aca="false">D142+J142+P142+V142</f>
        <v>571</v>
      </c>
      <c r="AC142" s="22" t="n">
        <f aca="false">E142+K142+Q142+W142</f>
        <v>68</v>
      </c>
      <c r="AD142" s="22" t="n">
        <f aca="false">F142+L142+R142+X142</f>
        <v>37</v>
      </c>
      <c r="AE142" s="22" t="n">
        <f aca="false">G142+M142+S142+Y142</f>
        <v>11574</v>
      </c>
      <c r="AF142" s="24" t="n">
        <f aca="false">AB142+AC142+AD142+AE142</f>
        <v>12250</v>
      </c>
      <c r="AG142" s="25" t="n">
        <f aca="false">I142+O142+U142+AA142</f>
        <v>159</v>
      </c>
    </row>
    <row r="143" customFormat="false" ht="14.5" hidden="false" customHeight="false" outlineLevel="0" collapsed="false">
      <c r="A143" s="19" t="s">
        <v>167</v>
      </c>
      <c r="B143" s="19" t="s">
        <v>179</v>
      </c>
      <c r="C143" s="20" t="n">
        <v>8558</v>
      </c>
      <c r="D143" s="21" t="n">
        <v>49</v>
      </c>
      <c r="E143" s="22" t="n">
        <v>30</v>
      </c>
      <c r="F143" s="22" t="n">
        <v>31</v>
      </c>
      <c r="G143" s="23" t="n">
        <v>719</v>
      </c>
      <c r="H143" s="24" t="n">
        <f aca="false">SUM(D143:G143)</f>
        <v>829</v>
      </c>
      <c r="I143" s="25" t="n">
        <v>115</v>
      </c>
      <c r="J143" s="26" t="n">
        <v>279</v>
      </c>
      <c r="K143" s="22" t="n">
        <v>18</v>
      </c>
      <c r="L143" s="22" t="n">
        <v>30</v>
      </c>
      <c r="M143" s="22" t="n">
        <v>2728</v>
      </c>
      <c r="N143" s="24" t="n">
        <f aca="false">SUM(J143:M143)</f>
        <v>3055</v>
      </c>
      <c r="O143" s="25" t="n">
        <v>61</v>
      </c>
      <c r="P143" s="22" t="n">
        <v>306</v>
      </c>
      <c r="Q143" s="22" t="n">
        <v>31</v>
      </c>
      <c r="R143" s="22" t="n">
        <v>20</v>
      </c>
      <c r="S143" s="22" t="n">
        <v>6250</v>
      </c>
      <c r="T143" s="24" t="n">
        <f aca="false">SUM(P143:S143)</f>
        <v>6607</v>
      </c>
      <c r="U143" s="25" t="n">
        <v>15</v>
      </c>
      <c r="V143" s="22" t="n">
        <v>1979</v>
      </c>
      <c r="W143" s="22" t="n">
        <v>466</v>
      </c>
      <c r="X143" s="22" t="n">
        <v>50</v>
      </c>
      <c r="Y143" s="22" t="n">
        <v>44963</v>
      </c>
      <c r="Z143" s="24" t="n">
        <f aca="false">SUM(V143:Y143)</f>
        <v>47458</v>
      </c>
      <c r="AA143" s="25" t="n">
        <v>5</v>
      </c>
      <c r="AB143" s="22" t="n">
        <f aca="false">D143+J143+P143+V143</f>
        <v>2613</v>
      </c>
      <c r="AC143" s="22" t="n">
        <f aca="false">E143+K143+Q143+W143</f>
        <v>545</v>
      </c>
      <c r="AD143" s="22" t="n">
        <f aca="false">F143+L143+R143+X143</f>
        <v>131</v>
      </c>
      <c r="AE143" s="22" t="n">
        <f aca="false">G143+M143+S143+Y143</f>
        <v>54660</v>
      </c>
      <c r="AF143" s="24" t="n">
        <f aca="false">AB143+AC143+AD143+AE143</f>
        <v>57949</v>
      </c>
      <c r="AG143" s="25" t="n">
        <f aca="false">I143+O143+U143+AA143</f>
        <v>196</v>
      </c>
    </row>
    <row r="144" customFormat="false" ht="14.5" hidden="false" customHeight="false" outlineLevel="0" collapsed="false">
      <c r="A144" s="27" t="s">
        <v>167</v>
      </c>
      <c r="B144" s="27" t="s">
        <v>180</v>
      </c>
      <c r="C144" s="28" t="n">
        <v>8560</v>
      </c>
      <c r="D144" s="21" t="n">
        <v>110</v>
      </c>
      <c r="E144" s="22" t="n">
        <v>54</v>
      </c>
      <c r="F144" s="22" t="n">
        <v>20</v>
      </c>
      <c r="G144" s="23" t="n">
        <v>1336</v>
      </c>
      <c r="H144" s="24" t="n">
        <f aca="false">SUM(D144:G144)</f>
        <v>1520</v>
      </c>
      <c r="I144" s="25" t="n">
        <v>251</v>
      </c>
      <c r="J144" s="26" t="n">
        <v>145</v>
      </c>
      <c r="K144" s="22" t="n">
        <v>57</v>
      </c>
      <c r="L144" s="22" t="n">
        <v>29</v>
      </c>
      <c r="M144" s="22" t="n">
        <v>1420</v>
      </c>
      <c r="N144" s="24" t="n">
        <f aca="false">SUM(J144:M144)</f>
        <v>1651</v>
      </c>
      <c r="O144" s="25" t="n">
        <v>49</v>
      </c>
      <c r="P144" s="22" t="n">
        <v>71</v>
      </c>
      <c r="Q144" s="22" t="n">
        <v>20</v>
      </c>
      <c r="R144" s="22" t="n">
        <v>8</v>
      </c>
      <c r="S144" s="22" t="n">
        <v>1420</v>
      </c>
      <c r="T144" s="24" t="n">
        <f aca="false">SUM(P144:S144)</f>
        <v>1519</v>
      </c>
      <c r="U144" s="25" t="n">
        <v>6</v>
      </c>
      <c r="V144" s="22" t="n">
        <v>0</v>
      </c>
      <c r="W144" s="22" t="n">
        <v>0</v>
      </c>
      <c r="X144" s="22" t="n">
        <v>0</v>
      </c>
      <c r="Y144" s="22" t="n">
        <v>0</v>
      </c>
      <c r="Z144" s="24" t="n">
        <f aca="false">SUM(V144:Y144)</f>
        <v>0</v>
      </c>
      <c r="AA144" s="25" t="n">
        <v>0</v>
      </c>
      <c r="AB144" s="22" t="n">
        <f aca="false">D144+J144+P144+V144</f>
        <v>326</v>
      </c>
      <c r="AC144" s="22" t="n">
        <f aca="false">E144+K144+Q144+W144</f>
        <v>131</v>
      </c>
      <c r="AD144" s="22" t="n">
        <f aca="false">F144+L144+R144+X144</f>
        <v>57</v>
      </c>
      <c r="AE144" s="22" t="n">
        <f aca="false">G144+M144+S144+Y144</f>
        <v>4176</v>
      </c>
      <c r="AF144" s="24" t="n">
        <f aca="false">AB144+AC144+AD144+AE144</f>
        <v>4690</v>
      </c>
      <c r="AG144" s="25" t="n">
        <f aca="false">I144+O144+U144+AA144</f>
        <v>306</v>
      </c>
    </row>
    <row r="145" customFormat="false" ht="14.5" hidden="false" customHeight="false" outlineLevel="0" collapsed="false">
      <c r="A145" s="19" t="s">
        <v>167</v>
      </c>
      <c r="B145" s="19" t="s">
        <v>181</v>
      </c>
      <c r="C145" s="20" t="n">
        <v>8573</v>
      </c>
      <c r="D145" s="21" t="n">
        <v>0</v>
      </c>
      <c r="E145" s="22" t="n">
        <v>0</v>
      </c>
      <c r="F145" s="22" t="n">
        <v>0</v>
      </c>
      <c r="G145" s="23" t="n">
        <v>5</v>
      </c>
      <c r="H145" s="24" t="n">
        <f aca="false">SUM(D145:G145)</f>
        <v>5</v>
      </c>
      <c r="I145" s="25" t="n">
        <v>1</v>
      </c>
      <c r="J145" s="26" t="n">
        <v>20</v>
      </c>
      <c r="K145" s="22" t="n">
        <v>1</v>
      </c>
      <c r="L145" s="22" t="n">
        <v>5</v>
      </c>
      <c r="M145" s="22" t="n">
        <v>180</v>
      </c>
      <c r="N145" s="24" t="n">
        <f aca="false">SUM(J145:M145)</f>
        <v>206</v>
      </c>
      <c r="O145" s="25" t="n">
        <v>4</v>
      </c>
      <c r="P145" s="22" t="n">
        <v>81</v>
      </c>
      <c r="Q145" s="22" t="n">
        <v>40</v>
      </c>
      <c r="R145" s="22" t="n">
        <v>9</v>
      </c>
      <c r="S145" s="22" t="n">
        <v>1934</v>
      </c>
      <c r="T145" s="24" t="n">
        <f aca="false">SUM(P145:S145)</f>
        <v>2064</v>
      </c>
      <c r="U145" s="25" t="n">
        <v>3</v>
      </c>
      <c r="V145" s="22" t="n">
        <v>0</v>
      </c>
      <c r="W145" s="22" t="n">
        <v>0</v>
      </c>
      <c r="X145" s="22" t="n">
        <v>0</v>
      </c>
      <c r="Y145" s="22" t="n">
        <v>0</v>
      </c>
      <c r="Z145" s="24" t="n">
        <f aca="false">SUM(V145:Y145)</f>
        <v>0</v>
      </c>
      <c r="AA145" s="25" t="n">
        <v>0</v>
      </c>
      <c r="AB145" s="22" t="n">
        <f aca="false">D145+J145+P145+V145</f>
        <v>101</v>
      </c>
      <c r="AC145" s="22" t="n">
        <f aca="false">E145+K145+Q145+W145</f>
        <v>41</v>
      </c>
      <c r="AD145" s="22" t="n">
        <f aca="false">F145+L145+R145+X145</f>
        <v>14</v>
      </c>
      <c r="AE145" s="22" t="n">
        <f aca="false">G145+M145+S145+Y145</f>
        <v>2119</v>
      </c>
      <c r="AF145" s="24" t="n">
        <f aca="false">AB145+AC145+AD145+AE145</f>
        <v>2275</v>
      </c>
      <c r="AG145" s="25" t="n">
        <f aca="false">I145+O145+U145+AA145</f>
        <v>8</v>
      </c>
    </row>
    <row r="146" customFormat="false" ht="14.5" hidden="false" customHeight="false" outlineLevel="0" collapsed="false">
      <c r="A146" s="27" t="s">
        <v>167</v>
      </c>
      <c r="B146" s="27" t="s">
        <v>182</v>
      </c>
      <c r="C146" s="28" t="n">
        <v>8606</v>
      </c>
      <c r="D146" s="21" t="n">
        <v>140</v>
      </c>
      <c r="E146" s="22" t="n">
        <v>60</v>
      </c>
      <c r="F146" s="22" t="n">
        <v>25</v>
      </c>
      <c r="G146" s="23" t="n">
        <v>1491</v>
      </c>
      <c r="H146" s="24" t="n">
        <f aca="false">SUM(D146:G146)</f>
        <v>1716</v>
      </c>
      <c r="I146" s="25" t="n">
        <v>295</v>
      </c>
      <c r="J146" s="26" t="n">
        <v>96</v>
      </c>
      <c r="K146" s="22" t="n">
        <v>29</v>
      </c>
      <c r="L146" s="22" t="n">
        <v>19</v>
      </c>
      <c r="M146" s="22" t="n">
        <v>897</v>
      </c>
      <c r="N146" s="24" t="n">
        <f aca="false">SUM(J146:M146)</f>
        <v>1041</v>
      </c>
      <c r="O146" s="25" t="n">
        <v>24</v>
      </c>
      <c r="P146" s="22" t="n">
        <v>115</v>
      </c>
      <c r="Q146" s="22" t="n">
        <v>10</v>
      </c>
      <c r="R146" s="22" t="n">
        <v>6</v>
      </c>
      <c r="S146" s="22" t="n">
        <v>2300</v>
      </c>
      <c r="T146" s="24" t="n">
        <f aca="false">SUM(P146:S146)</f>
        <v>2431</v>
      </c>
      <c r="U146" s="25" t="n">
        <v>4</v>
      </c>
      <c r="V146" s="22" t="n">
        <v>0</v>
      </c>
      <c r="W146" s="22" t="n">
        <v>0</v>
      </c>
      <c r="X146" s="22" t="n">
        <v>0</v>
      </c>
      <c r="Y146" s="22" t="n">
        <v>0</v>
      </c>
      <c r="Z146" s="24" t="n">
        <f aca="false">SUM(V146:Y146)</f>
        <v>0</v>
      </c>
      <c r="AA146" s="25" t="n">
        <v>0</v>
      </c>
      <c r="AB146" s="22" t="n">
        <f aca="false">D146+J146+P146+V146</f>
        <v>351</v>
      </c>
      <c r="AC146" s="22" t="n">
        <f aca="false">E146+K146+Q146+W146</f>
        <v>99</v>
      </c>
      <c r="AD146" s="22" t="n">
        <f aca="false">F146+L146+R146+X146</f>
        <v>50</v>
      </c>
      <c r="AE146" s="22" t="n">
        <f aca="false">G146+M146+S146+Y146</f>
        <v>4688</v>
      </c>
      <c r="AF146" s="24" t="n">
        <f aca="false">AB146+AC146+AD146+AE146</f>
        <v>5188</v>
      </c>
      <c r="AG146" s="25" t="n">
        <f aca="false">I146+O146+U146+AA146</f>
        <v>323</v>
      </c>
    </row>
    <row r="147" customFormat="false" ht="14.5" hidden="false" customHeight="false" outlineLevel="0" collapsed="false">
      <c r="A147" s="19" t="s">
        <v>167</v>
      </c>
      <c r="B147" s="19" t="s">
        <v>183</v>
      </c>
      <c r="C147" s="20" t="n">
        <v>8634</v>
      </c>
      <c r="D147" s="21" t="n">
        <v>29</v>
      </c>
      <c r="E147" s="22" t="n">
        <v>4</v>
      </c>
      <c r="F147" s="22" t="n">
        <v>5</v>
      </c>
      <c r="G147" s="23" t="n">
        <v>488</v>
      </c>
      <c r="H147" s="24" t="n">
        <f aca="false">SUM(D147:G147)</f>
        <v>526</v>
      </c>
      <c r="I147" s="25" t="n">
        <v>70</v>
      </c>
      <c r="J147" s="26" t="n">
        <v>230</v>
      </c>
      <c r="K147" s="22" t="n">
        <v>16</v>
      </c>
      <c r="L147" s="22" t="n">
        <v>32</v>
      </c>
      <c r="M147" s="22" t="n">
        <v>2412</v>
      </c>
      <c r="N147" s="24" t="n">
        <f aca="false">SUM(J147:M147)</f>
        <v>2690</v>
      </c>
      <c r="O147" s="25" t="n">
        <v>58</v>
      </c>
      <c r="P147" s="22" t="n">
        <v>136</v>
      </c>
      <c r="Q147" s="22" t="n">
        <v>11</v>
      </c>
      <c r="R147" s="22" t="n">
        <v>15</v>
      </c>
      <c r="S147" s="22" t="n">
        <v>2827</v>
      </c>
      <c r="T147" s="24" t="n">
        <f aca="false">SUM(P147:S147)</f>
        <v>2989</v>
      </c>
      <c r="U147" s="25" t="n">
        <v>9</v>
      </c>
      <c r="V147" s="22" t="n">
        <v>300</v>
      </c>
      <c r="W147" s="22" t="n">
        <v>17</v>
      </c>
      <c r="X147" s="22" t="n">
        <v>10</v>
      </c>
      <c r="Y147" s="22" t="n">
        <v>6816</v>
      </c>
      <c r="Z147" s="24" t="n">
        <f aca="false">SUM(V147:Y147)</f>
        <v>7143</v>
      </c>
      <c r="AA147" s="25" t="n">
        <v>3</v>
      </c>
      <c r="AB147" s="22" t="n">
        <f aca="false">D147+J147+P147+V147</f>
        <v>695</v>
      </c>
      <c r="AC147" s="22" t="n">
        <f aca="false">E147+K147+Q147+W147</f>
        <v>48</v>
      </c>
      <c r="AD147" s="22" t="n">
        <f aca="false">F147+L147+R147+X147</f>
        <v>62</v>
      </c>
      <c r="AE147" s="22" t="n">
        <f aca="false">G147+M147+S147+Y147</f>
        <v>12543</v>
      </c>
      <c r="AF147" s="24" t="n">
        <f aca="false">AB147+AC147+AD147+AE147</f>
        <v>13348</v>
      </c>
      <c r="AG147" s="25" t="n">
        <f aca="false">I147+O147+U147+AA147</f>
        <v>140</v>
      </c>
    </row>
    <row r="148" customFormat="false" ht="14.5" hidden="false" customHeight="false" outlineLevel="0" collapsed="false">
      <c r="A148" s="27" t="s">
        <v>167</v>
      </c>
      <c r="B148" s="27" t="s">
        <v>127</v>
      </c>
      <c r="C148" s="28" t="n">
        <v>8638</v>
      </c>
      <c r="D148" s="21" t="n">
        <v>299</v>
      </c>
      <c r="E148" s="22" t="n">
        <v>117</v>
      </c>
      <c r="F148" s="22" t="n">
        <v>77</v>
      </c>
      <c r="G148" s="23" t="n">
        <v>3818</v>
      </c>
      <c r="H148" s="24" t="n">
        <f aca="false">SUM(D148:G148)</f>
        <v>4311</v>
      </c>
      <c r="I148" s="25" t="n">
        <v>570</v>
      </c>
      <c r="J148" s="26" t="n">
        <v>380</v>
      </c>
      <c r="K148" s="22" t="n">
        <v>149</v>
      </c>
      <c r="L148" s="22" t="n">
        <v>93</v>
      </c>
      <c r="M148" s="22" t="n">
        <v>3811</v>
      </c>
      <c r="N148" s="24" t="n">
        <f aca="false">SUM(J148:M148)</f>
        <v>4433</v>
      </c>
      <c r="O148" s="25" t="n">
        <v>126</v>
      </c>
      <c r="P148" s="22" t="n">
        <v>344</v>
      </c>
      <c r="Q148" s="22" t="n">
        <v>117</v>
      </c>
      <c r="R148" s="22" t="n">
        <v>34</v>
      </c>
      <c r="S148" s="22" t="n">
        <v>6880</v>
      </c>
      <c r="T148" s="24" t="n">
        <f aca="false">SUM(P148:S148)</f>
        <v>7375</v>
      </c>
      <c r="U148" s="25" t="n">
        <v>14</v>
      </c>
      <c r="V148" s="22" t="n">
        <v>589</v>
      </c>
      <c r="W148" s="22" t="n">
        <v>150</v>
      </c>
      <c r="X148" s="22" t="n">
        <v>15</v>
      </c>
      <c r="Y148" s="22" t="n">
        <v>13382</v>
      </c>
      <c r="Z148" s="24" t="n">
        <f aca="false">SUM(V148:Y148)</f>
        <v>14136</v>
      </c>
      <c r="AA148" s="25" t="n">
        <v>3</v>
      </c>
      <c r="AB148" s="22" t="n">
        <f aca="false">D148+J148+P148+V148</f>
        <v>1612</v>
      </c>
      <c r="AC148" s="22" t="n">
        <f aca="false">E148+K148+Q148+W148</f>
        <v>533</v>
      </c>
      <c r="AD148" s="22" t="n">
        <f aca="false">F148+L148+R148+X148</f>
        <v>219</v>
      </c>
      <c r="AE148" s="22" t="n">
        <f aca="false">G148+M148+S148+Y148</f>
        <v>27891</v>
      </c>
      <c r="AF148" s="24" t="n">
        <f aca="false">AB148+AC148+AD148+AE148</f>
        <v>30255</v>
      </c>
      <c r="AG148" s="25" t="n">
        <f aca="false">I148+O148+U148+AA148</f>
        <v>713</v>
      </c>
    </row>
    <row r="149" customFormat="false" ht="14.5" hidden="false" customHeight="false" outlineLevel="0" collapsed="false">
      <c r="A149" s="19" t="s">
        <v>167</v>
      </c>
      <c r="B149" s="19" t="s">
        <v>184</v>
      </c>
      <c r="C149" s="20" t="n">
        <v>8675</v>
      </c>
      <c r="D149" s="21" t="n">
        <v>75</v>
      </c>
      <c r="E149" s="22" t="n">
        <v>66</v>
      </c>
      <c r="F149" s="22" t="n">
        <v>11</v>
      </c>
      <c r="G149" s="23" t="n">
        <v>1287</v>
      </c>
      <c r="H149" s="24" t="n">
        <f aca="false">SUM(D149:G149)</f>
        <v>1439</v>
      </c>
      <c r="I149" s="25" t="n">
        <v>305</v>
      </c>
      <c r="J149" s="26" t="n">
        <v>35</v>
      </c>
      <c r="K149" s="22" t="n">
        <v>8</v>
      </c>
      <c r="L149" s="22" t="n">
        <v>6</v>
      </c>
      <c r="M149" s="22" t="n">
        <v>508</v>
      </c>
      <c r="N149" s="24" t="n">
        <f aca="false">SUM(J149:M149)</f>
        <v>557</v>
      </c>
      <c r="O149" s="25" t="n">
        <v>20</v>
      </c>
      <c r="P149" s="22" t="n">
        <v>16</v>
      </c>
      <c r="Q149" s="22" t="n">
        <v>0</v>
      </c>
      <c r="R149" s="22" t="n">
        <v>3</v>
      </c>
      <c r="S149" s="22" t="n">
        <v>320</v>
      </c>
      <c r="T149" s="24" t="n">
        <f aca="false">SUM(P149:S149)</f>
        <v>339</v>
      </c>
      <c r="U149" s="25" t="n">
        <v>1</v>
      </c>
      <c r="V149" s="22" t="n">
        <v>0</v>
      </c>
      <c r="W149" s="22" t="n">
        <v>0</v>
      </c>
      <c r="X149" s="22" t="n">
        <v>0</v>
      </c>
      <c r="Y149" s="22" t="n">
        <v>0</v>
      </c>
      <c r="Z149" s="24" t="n">
        <f aca="false">SUM(V149:Y149)</f>
        <v>0</v>
      </c>
      <c r="AA149" s="25" t="n">
        <v>0</v>
      </c>
      <c r="AB149" s="22" t="n">
        <f aca="false">D149+J149+P149+V149</f>
        <v>126</v>
      </c>
      <c r="AC149" s="22" t="n">
        <f aca="false">E149+K149+Q149+W149</f>
        <v>74</v>
      </c>
      <c r="AD149" s="22" t="n">
        <f aca="false">F149+L149+R149+X149</f>
        <v>20</v>
      </c>
      <c r="AE149" s="22" t="n">
        <f aca="false">G149+M149+S149+Y149</f>
        <v>2115</v>
      </c>
      <c r="AF149" s="24" t="n">
        <f aca="false">AB149+AC149+AD149+AE149</f>
        <v>2335</v>
      </c>
      <c r="AG149" s="25" t="n">
        <f aca="false">I149+O149+U149+AA149</f>
        <v>326</v>
      </c>
    </row>
    <row r="150" customFormat="false" ht="14.5" hidden="false" customHeight="false" outlineLevel="0" collapsed="false">
      <c r="A150" s="27" t="s">
        <v>167</v>
      </c>
      <c r="B150" s="27" t="s">
        <v>185</v>
      </c>
      <c r="C150" s="28" t="n">
        <v>8685</v>
      </c>
      <c r="D150" s="21" t="n">
        <v>23</v>
      </c>
      <c r="E150" s="22" t="n">
        <v>21</v>
      </c>
      <c r="F150" s="22" t="n">
        <v>4</v>
      </c>
      <c r="G150" s="23" t="n">
        <v>426</v>
      </c>
      <c r="H150" s="24" t="n">
        <f aca="false">SUM(D150:G150)</f>
        <v>474</v>
      </c>
      <c r="I150" s="25" t="n">
        <v>65</v>
      </c>
      <c r="J150" s="26" t="n">
        <v>137</v>
      </c>
      <c r="K150" s="22" t="n">
        <v>26</v>
      </c>
      <c r="L150" s="22" t="n">
        <v>23</v>
      </c>
      <c r="M150" s="22" t="n">
        <v>1918</v>
      </c>
      <c r="N150" s="24" t="n">
        <f aca="false">SUM(J150:M150)</f>
        <v>2104</v>
      </c>
      <c r="O150" s="25" t="n">
        <v>50</v>
      </c>
      <c r="P150" s="22" t="n">
        <v>110</v>
      </c>
      <c r="Q150" s="22" t="n">
        <v>11</v>
      </c>
      <c r="R150" s="22" t="n">
        <v>10</v>
      </c>
      <c r="S150" s="22" t="n">
        <v>2533</v>
      </c>
      <c r="T150" s="24" t="n">
        <f aca="false">SUM(P150:S150)</f>
        <v>2664</v>
      </c>
      <c r="U150" s="25" t="n">
        <v>8</v>
      </c>
      <c r="V150" s="22" t="n">
        <v>156</v>
      </c>
      <c r="W150" s="22" t="n">
        <v>30</v>
      </c>
      <c r="X150" s="22" t="n">
        <v>3</v>
      </c>
      <c r="Y150" s="22" t="n">
        <v>3544</v>
      </c>
      <c r="Z150" s="24" t="n">
        <f aca="false">SUM(V150:Y150)</f>
        <v>3733</v>
      </c>
      <c r="AA150" s="25" t="n">
        <v>1</v>
      </c>
      <c r="AB150" s="22" t="n">
        <f aca="false">D150+J150+P150+V150</f>
        <v>426</v>
      </c>
      <c r="AC150" s="22" t="n">
        <f aca="false">E150+K150+Q150+W150</f>
        <v>88</v>
      </c>
      <c r="AD150" s="22" t="n">
        <f aca="false">F150+L150+R150+X150</f>
        <v>40</v>
      </c>
      <c r="AE150" s="22" t="n">
        <f aca="false">G150+M150+S150+Y150</f>
        <v>8421</v>
      </c>
      <c r="AF150" s="24" t="n">
        <f aca="false">AB150+AC150+AD150+AE150</f>
        <v>8975</v>
      </c>
      <c r="AG150" s="25" t="n">
        <f aca="false">I150+O150+U150+AA150</f>
        <v>124</v>
      </c>
    </row>
    <row r="151" customFormat="false" ht="14.5" hidden="false" customHeight="false" outlineLevel="0" collapsed="false">
      <c r="A151" s="19" t="s">
        <v>167</v>
      </c>
      <c r="B151" s="19" t="s">
        <v>186</v>
      </c>
      <c r="C151" s="20" t="n">
        <v>8758</v>
      </c>
      <c r="D151" s="21" t="n">
        <v>45</v>
      </c>
      <c r="E151" s="22" t="n">
        <v>35</v>
      </c>
      <c r="F151" s="22" t="n">
        <v>19</v>
      </c>
      <c r="G151" s="23" t="n">
        <v>500</v>
      </c>
      <c r="H151" s="24" t="n">
        <f aca="false">SUM(D151:G151)</f>
        <v>599</v>
      </c>
      <c r="I151" s="25" t="n">
        <v>75</v>
      </c>
      <c r="J151" s="26" t="n">
        <v>94</v>
      </c>
      <c r="K151" s="22" t="n">
        <v>17</v>
      </c>
      <c r="L151" s="22" t="n">
        <v>28</v>
      </c>
      <c r="M151" s="22" t="n">
        <v>969</v>
      </c>
      <c r="N151" s="24" t="n">
        <f aca="false">SUM(J151:M151)</f>
        <v>1108</v>
      </c>
      <c r="O151" s="25" t="n">
        <v>29</v>
      </c>
      <c r="P151" s="22" t="n">
        <v>80</v>
      </c>
      <c r="Q151" s="22" t="n">
        <v>15</v>
      </c>
      <c r="R151" s="22" t="n">
        <v>12</v>
      </c>
      <c r="S151" s="22" t="n">
        <v>1600</v>
      </c>
      <c r="T151" s="24" t="n">
        <f aca="false">SUM(P151:S151)</f>
        <v>1707</v>
      </c>
      <c r="U151" s="25" t="n">
        <v>4</v>
      </c>
      <c r="V151" s="22" t="n">
        <v>0</v>
      </c>
      <c r="W151" s="22" t="n">
        <v>0</v>
      </c>
      <c r="X151" s="22" t="n">
        <v>0</v>
      </c>
      <c r="Y151" s="22" t="n">
        <v>0</v>
      </c>
      <c r="Z151" s="24" t="n">
        <f aca="false">SUM(V151:Y151)</f>
        <v>0</v>
      </c>
      <c r="AA151" s="25" t="n">
        <v>0</v>
      </c>
      <c r="AB151" s="22" t="n">
        <f aca="false">D151+J151+P151+V151</f>
        <v>219</v>
      </c>
      <c r="AC151" s="22" t="n">
        <f aca="false">E151+K151+Q151+W151</f>
        <v>67</v>
      </c>
      <c r="AD151" s="22" t="n">
        <f aca="false">F151+L151+R151+X151</f>
        <v>59</v>
      </c>
      <c r="AE151" s="22" t="n">
        <f aca="false">G151+M151+S151+Y151</f>
        <v>3069</v>
      </c>
      <c r="AF151" s="24" t="n">
        <f aca="false">AB151+AC151+AD151+AE151</f>
        <v>3414</v>
      </c>
      <c r="AG151" s="25" t="n">
        <f aca="false">I151+O151+U151+AA151</f>
        <v>108</v>
      </c>
    </row>
    <row r="152" customFormat="false" ht="14.5" hidden="false" customHeight="false" outlineLevel="0" collapsed="false">
      <c r="A152" s="27" t="s">
        <v>167</v>
      </c>
      <c r="B152" s="27" t="s">
        <v>187</v>
      </c>
      <c r="C152" s="28" t="n">
        <v>8770</v>
      </c>
      <c r="D152" s="21" t="n">
        <v>80</v>
      </c>
      <c r="E152" s="22" t="n">
        <v>32</v>
      </c>
      <c r="F152" s="22" t="n">
        <v>11</v>
      </c>
      <c r="G152" s="23" t="n">
        <v>911</v>
      </c>
      <c r="H152" s="24" t="n">
        <f aca="false">SUM(D152:G152)</f>
        <v>1034</v>
      </c>
      <c r="I152" s="25" t="n">
        <v>147</v>
      </c>
      <c r="J152" s="26" t="n">
        <v>101</v>
      </c>
      <c r="K152" s="22" t="n">
        <v>16</v>
      </c>
      <c r="L152" s="22" t="n">
        <v>18</v>
      </c>
      <c r="M152" s="22" t="n">
        <v>991</v>
      </c>
      <c r="N152" s="24" t="n">
        <f aca="false">SUM(J152:M152)</f>
        <v>1126</v>
      </c>
      <c r="O152" s="25" t="n">
        <v>29</v>
      </c>
      <c r="P152" s="22" t="n">
        <v>0</v>
      </c>
      <c r="Q152" s="22" t="n">
        <v>0</v>
      </c>
      <c r="R152" s="22" t="n">
        <v>0</v>
      </c>
      <c r="S152" s="22" t="n">
        <v>0</v>
      </c>
      <c r="T152" s="24" t="n">
        <f aca="false">SUM(P152:S152)</f>
        <v>0</v>
      </c>
      <c r="U152" s="25" t="n">
        <v>0</v>
      </c>
      <c r="V152" s="22" t="n">
        <v>0</v>
      </c>
      <c r="W152" s="22" t="n">
        <v>0</v>
      </c>
      <c r="X152" s="22" t="n">
        <v>0</v>
      </c>
      <c r="Y152" s="22" t="n">
        <v>0</v>
      </c>
      <c r="Z152" s="24" t="n">
        <f aca="false">SUM(V152:Y152)</f>
        <v>0</v>
      </c>
      <c r="AA152" s="25" t="n">
        <v>0</v>
      </c>
      <c r="AB152" s="22" t="n">
        <f aca="false">D152+J152+P152+V152</f>
        <v>181</v>
      </c>
      <c r="AC152" s="22" t="n">
        <f aca="false">E152+K152+Q152+W152</f>
        <v>48</v>
      </c>
      <c r="AD152" s="22" t="n">
        <f aca="false">F152+L152+R152+X152</f>
        <v>29</v>
      </c>
      <c r="AE152" s="22" t="n">
        <f aca="false">G152+M152+S152+Y152</f>
        <v>1902</v>
      </c>
      <c r="AF152" s="24" t="n">
        <f aca="false">AB152+AC152+AD152+AE152</f>
        <v>2160</v>
      </c>
      <c r="AG152" s="25" t="n">
        <f aca="false">I152+O152+U152+AA152</f>
        <v>176</v>
      </c>
    </row>
    <row r="153" customFormat="false" ht="14.5" hidden="false" customHeight="false" outlineLevel="0" collapsed="false">
      <c r="A153" s="19" t="s">
        <v>167</v>
      </c>
      <c r="B153" s="19" t="s">
        <v>188</v>
      </c>
      <c r="C153" s="20" t="n">
        <v>8832</v>
      </c>
      <c r="D153" s="21" t="n">
        <v>49</v>
      </c>
      <c r="E153" s="22" t="n">
        <v>90</v>
      </c>
      <c r="F153" s="22" t="n">
        <v>39</v>
      </c>
      <c r="G153" s="23" t="n">
        <v>587</v>
      </c>
      <c r="H153" s="24" t="n">
        <f aca="false">SUM(D153:G153)</f>
        <v>765</v>
      </c>
      <c r="I153" s="25" t="n">
        <v>128</v>
      </c>
      <c r="J153" s="26" t="n">
        <v>139</v>
      </c>
      <c r="K153" s="22" t="n">
        <v>73</v>
      </c>
      <c r="L153" s="22" t="n">
        <v>35</v>
      </c>
      <c r="M153" s="22" t="n">
        <v>1435</v>
      </c>
      <c r="N153" s="24" t="n">
        <f aca="false">SUM(J153:M153)</f>
        <v>1682</v>
      </c>
      <c r="O153" s="25" t="n">
        <v>45</v>
      </c>
      <c r="P153" s="22" t="n">
        <v>12</v>
      </c>
      <c r="Q153" s="22" t="n">
        <v>0</v>
      </c>
      <c r="R153" s="22" t="n">
        <v>4</v>
      </c>
      <c r="S153" s="22" t="n">
        <v>240</v>
      </c>
      <c r="T153" s="24" t="n">
        <f aca="false">SUM(P153:S153)</f>
        <v>256</v>
      </c>
      <c r="U153" s="25" t="n">
        <v>1</v>
      </c>
      <c r="V153" s="22" t="n">
        <v>170</v>
      </c>
      <c r="W153" s="22" t="n">
        <v>0</v>
      </c>
      <c r="X153" s="22" t="n">
        <v>3</v>
      </c>
      <c r="Y153" s="22" t="n">
        <v>3862</v>
      </c>
      <c r="Z153" s="24" t="n">
        <f aca="false">SUM(V153:Y153)</f>
        <v>4035</v>
      </c>
      <c r="AA153" s="25" t="n">
        <v>1</v>
      </c>
      <c r="AB153" s="22" t="n">
        <f aca="false">D153+J153+P153+V153</f>
        <v>370</v>
      </c>
      <c r="AC153" s="22" t="n">
        <f aca="false">E153+K153+Q153+W153</f>
        <v>163</v>
      </c>
      <c r="AD153" s="22" t="n">
        <f aca="false">F153+L153+R153+X153</f>
        <v>81</v>
      </c>
      <c r="AE153" s="22" t="n">
        <f aca="false">G153+M153+S153+Y153</f>
        <v>6124</v>
      </c>
      <c r="AF153" s="24" t="n">
        <f aca="false">AB153+AC153+AD153+AE153</f>
        <v>6738</v>
      </c>
      <c r="AG153" s="25" t="n">
        <f aca="false">I153+O153+U153+AA153</f>
        <v>175</v>
      </c>
    </row>
    <row r="154" customFormat="false" ht="14.5" hidden="false" customHeight="false" outlineLevel="0" collapsed="false">
      <c r="A154" s="27" t="s">
        <v>167</v>
      </c>
      <c r="B154" s="27" t="s">
        <v>189</v>
      </c>
      <c r="C154" s="28" t="n">
        <v>8849</v>
      </c>
      <c r="D154" s="21" t="n">
        <v>34</v>
      </c>
      <c r="E154" s="22" t="n">
        <v>39</v>
      </c>
      <c r="F154" s="22" t="n">
        <v>8</v>
      </c>
      <c r="G154" s="23" t="n">
        <v>749</v>
      </c>
      <c r="H154" s="24" t="n">
        <f aca="false">SUM(D154:G154)</f>
        <v>830</v>
      </c>
      <c r="I154" s="25" t="n">
        <v>114</v>
      </c>
      <c r="J154" s="26" t="n">
        <v>75</v>
      </c>
      <c r="K154" s="22" t="n">
        <v>34</v>
      </c>
      <c r="L154" s="22" t="n">
        <v>14</v>
      </c>
      <c r="M154" s="22" t="n">
        <v>785</v>
      </c>
      <c r="N154" s="24" t="n">
        <f aca="false">SUM(J154:M154)</f>
        <v>908</v>
      </c>
      <c r="O154" s="25" t="n">
        <v>24</v>
      </c>
      <c r="P154" s="22" t="n">
        <v>97</v>
      </c>
      <c r="Q154" s="22" t="n">
        <v>14</v>
      </c>
      <c r="R154" s="22" t="n">
        <v>12</v>
      </c>
      <c r="S154" s="22" t="n">
        <v>1940</v>
      </c>
      <c r="T154" s="24" t="n">
        <f aca="false">SUM(P154:S154)</f>
        <v>2063</v>
      </c>
      <c r="U154" s="25" t="n">
        <v>6</v>
      </c>
      <c r="V154" s="22" t="n">
        <v>0</v>
      </c>
      <c r="W154" s="22" t="n">
        <v>0</v>
      </c>
      <c r="X154" s="22" t="n">
        <v>0</v>
      </c>
      <c r="Y154" s="22" t="n">
        <v>0</v>
      </c>
      <c r="Z154" s="24" t="n">
        <f aca="false">SUM(V154:Y154)</f>
        <v>0</v>
      </c>
      <c r="AA154" s="25" t="n">
        <v>0</v>
      </c>
      <c r="AB154" s="22" t="n">
        <f aca="false">D154+J154+P154+V154</f>
        <v>206</v>
      </c>
      <c r="AC154" s="22" t="n">
        <f aca="false">E154+K154+Q154+W154</f>
        <v>87</v>
      </c>
      <c r="AD154" s="22" t="n">
        <f aca="false">F154+L154+R154+X154</f>
        <v>34</v>
      </c>
      <c r="AE154" s="22" t="n">
        <f aca="false">G154+M154+S154+Y154</f>
        <v>3474</v>
      </c>
      <c r="AF154" s="24" t="n">
        <f aca="false">AB154+AC154+AD154+AE154</f>
        <v>3801</v>
      </c>
      <c r="AG154" s="25" t="n">
        <f aca="false">I154+O154+U154+AA154</f>
        <v>144</v>
      </c>
    </row>
    <row r="155" customFormat="false" ht="14.5" hidden="false" customHeight="false" outlineLevel="0" collapsed="false">
      <c r="A155" s="27" t="s">
        <v>190</v>
      </c>
      <c r="B155" s="27" t="s">
        <v>190</v>
      </c>
      <c r="C155" s="28" t="n">
        <v>11001</v>
      </c>
      <c r="D155" s="21" t="n">
        <v>1</v>
      </c>
      <c r="E155" s="22" t="n">
        <v>4</v>
      </c>
      <c r="F155" s="22" t="n">
        <v>0</v>
      </c>
      <c r="G155" s="23" t="n">
        <v>50</v>
      </c>
      <c r="H155" s="24" t="n">
        <f aca="false">SUM(D155:G155)</f>
        <v>55</v>
      </c>
      <c r="I155" s="25" t="n">
        <v>7</v>
      </c>
      <c r="J155" s="26" t="n">
        <v>42</v>
      </c>
      <c r="K155" s="22" t="n">
        <v>2</v>
      </c>
      <c r="L155" s="22" t="n">
        <v>5</v>
      </c>
      <c r="M155" s="22" t="n">
        <v>559</v>
      </c>
      <c r="N155" s="24" t="n">
        <f aca="false">SUM(J155:M155)</f>
        <v>608</v>
      </c>
      <c r="O155" s="25" t="n">
        <v>12</v>
      </c>
      <c r="P155" s="22" t="n">
        <v>23</v>
      </c>
      <c r="Q155" s="22" t="n">
        <v>4</v>
      </c>
      <c r="R155" s="22" t="n">
        <v>5</v>
      </c>
      <c r="S155" s="22" t="n">
        <v>590</v>
      </c>
      <c r="T155" s="24" t="n">
        <f aca="false">SUM(P155:S155)</f>
        <v>622</v>
      </c>
      <c r="U155" s="25" t="n">
        <v>4</v>
      </c>
      <c r="V155" s="22" t="n">
        <v>0</v>
      </c>
      <c r="W155" s="22" t="n">
        <v>0</v>
      </c>
      <c r="X155" s="22" t="n">
        <v>0</v>
      </c>
      <c r="Y155" s="22" t="n">
        <v>0</v>
      </c>
      <c r="Z155" s="24" t="n">
        <f aca="false">SUM(V155:Y155)</f>
        <v>0</v>
      </c>
      <c r="AA155" s="25" t="n">
        <v>0</v>
      </c>
      <c r="AB155" s="22" t="n">
        <f aca="false">D155+J155+P155+V155</f>
        <v>66</v>
      </c>
      <c r="AC155" s="22" t="n">
        <f aca="false">E155+K155+Q155+W155</f>
        <v>10</v>
      </c>
      <c r="AD155" s="22" t="n">
        <f aca="false">F155+L155+R155+X155</f>
        <v>10</v>
      </c>
      <c r="AE155" s="22" t="n">
        <f aca="false">G155+M155+S155+Y155</f>
        <v>1199</v>
      </c>
      <c r="AF155" s="24" t="n">
        <f aca="false">AB155+AC155+AD155+AE155</f>
        <v>1285</v>
      </c>
      <c r="AG155" s="25" t="n">
        <f aca="false">I155+O155+U155+AA155</f>
        <v>23</v>
      </c>
    </row>
    <row r="156" customFormat="false" ht="14.5" hidden="false" customHeight="false" outlineLevel="0" collapsed="false">
      <c r="A156" s="19" t="s">
        <v>191</v>
      </c>
      <c r="B156" s="19" t="s">
        <v>192</v>
      </c>
      <c r="C156" s="20" t="n">
        <v>13001</v>
      </c>
      <c r="D156" s="21" t="n">
        <v>124</v>
      </c>
      <c r="E156" s="22" t="n">
        <v>4</v>
      </c>
      <c r="F156" s="22" t="n">
        <v>34</v>
      </c>
      <c r="G156" s="23" t="n">
        <v>1298</v>
      </c>
      <c r="H156" s="24" t="n">
        <f aca="false">SUM(D156:G156)</f>
        <v>1460</v>
      </c>
      <c r="I156" s="25" t="n">
        <v>194</v>
      </c>
      <c r="J156" s="26" t="n">
        <v>305</v>
      </c>
      <c r="K156" s="22" t="n">
        <v>9</v>
      </c>
      <c r="L156" s="22" t="n">
        <v>65</v>
      </c>
      <c r="M156" s="22" t="n">
        <v>2845</v>
      </c>
      <c r="N156" s="24" t="n">
        <f aca="false">SUM(J156:M156)</f>
        <v>3224</v>
      </c>
      <c r="O156" s="25" t="n">
        <v>91</v>
      </c>
      <c r="P156" s="22" t="n">
        <v>169</v>
      </c>
      <c r="Q156" s="22" t="n">
        <v>0</v>
      </c>
      <c r="R156" s="22" t="n">
        <v>15</v>
      </c>
      <c r="S156" s="22" t="n">
        <v>3380</v>
      </c>
      <c r="T156" s="24" t="n">
        <f aca="false">SUM(P156:S156)</f>
        <v>3564</v>
      </c>
      <c r="U156" s="25" t="n">
        <v>10</v>
      </c>
      <c r="V156" s="22" t="n">
        <v>0</v>
      </c>
      <c r="W156" s="22" t="n">
        <v>0</v>
      </c>
      <c r="X156" s="22" t="n">
        <v>0</v>
      </c>
      <c r="Y156" s="22" t="n">
        <v>0</v>
      </c>
      <c r="Z156" s="24" t="n">
        <f aca="false">SUM(V156:Y156)</f>
        <v>0</v>
      </c>
      <c r="AA156" s="25" t="n">
        <v>0</v>
      </c>
      <c r="AB156" s="22" t="n">
        <f aca="false">D156+J156+P156+V156</f>
        <v>598</v>
      </c>
      <c r="AC156" s="22" t="n">
        <f aca="false">E156+K156+Q156+W156</f>
        <v>13</v>
      </c>
      <c r="AD156" s="22" t="n">
        <f aca="false">F156+L156+R156+X156</f>
        <v>114</v>
      </c>
      <c r="AE156" s="22" t="n">
        <f aca="false">G156+M156+S156+Y156</f>
        <v>7523</v>
      </c>
      <c r="AF156" s="24" t="n">
        <f aca="false">AB156+AC156+AD156+AE156</f>
        <v>8248</v>
      </c>
      <c r="AG156" s="25" t="n">
        <f aca="false">I156+O156+U156+AA156</f>
        <v>295</v>
      </c>
    </row>
    <row r="157" customFormat="false" ht="14.5" hidden="false" customHeight="false" outlineLevel="0" collapsed="false">
      <c r="A157" s="27" t="s">
        <v>191</v>
      </c>
      <c r="B157" s="27" t="s">
        <v>193</v>
      </c>
      <c r="C157" s="28" t="n">
        <v>13006</v>
      </c>
      <c r="D157" s="21" t="n">
        <v>456</v>
      </c>
      <c r="E157" s="22" t="n">
        <v>322</v>
      </c>
      <c r="F157" s="22" t="n">
        <v>113</v>
      </c>
      <c r="G157" s="23" t="n">
        <v>4495</v>
      </c>
      <c r="H157" s="24" t="n">
        <f aca="false">SUM(D157:G157)</f>
        <v>5386</v>
      </c>
      <c r="I157" s="25" t="n">
        <v>972</v>
      </c>
      <c r="J157" s="26" t="n">
        <v>227</v>
      </c>
      <c r="K157" s="22" t="n">
        <v>36</v>
      </c>
      <c r="L157" s="22" t="n">
        <v>65</v>
      </c>
      <c r="M157" s="22" t="n">
        <v>2058</v>
      </c>
      <c r="N157" s="24" t="n">
        <f aca="false">SUM(J157:M157)</f>
        <v>2386</v>
      </c>
      <c r="O157" s="25" t="n">
        <v>83</v>
      </c>
      <c r="P157" s="22" t="n">
        <v>0</v>
      </c>
      <c r="Q157" s="22" t="n">
        <v>0</v>
      </c>
      <c r="R157" s="22" t="n">
        <v>0</v>
      </c>
      <c r="S157" s="22" t="n">
        <v>0</v>
      </c>
      <c r="T157" s="24" t="n">
        <f aca="false">SUM(P157:S157)</f>
        <v>0</v>
      </c>
      <c r="U157" s="25" t="n">
        <v>0</v>
      </c>
      <c r="V157" s="22" t="n">
        <v>0</v>
      </c>
      <c r="W157" s="22" t="n">
        <v>0</v>
      </c>
      <c r="X157" s="22" t="n">
        <v>0</v>
      </c>
      <c r="Y157" s="22" t="n">
        <v>0</v>
      </c>
      <c r="Z157" s="24" t="n">
        <f aca="false">SUM(V157:Y157)</f>
        <v>0</v>
      </c>
      <c r="AA157" s="25" t="n">
        <v>0</v>
      </c>
      <c r="AB157" s="22" t="n">
        <f aca="false">D157+J157+P157+V157</f>
        <v>683</v>
      </c>
      <c r="AC157" s="22" t="n">
        <f aca="false">E157+K157+Q157+W157</f>
        <v>358</v>
      </c>
      <c r="AD157" s="22" t="n">
        <f aca="false">F157+L157+R157+X157</f>
        <v>178</v>
      </c>
      <c r="AE157" s="22" t="n">
        <f aca="false">G157+M157+S157+Y157</f>
        <v>6553</v>
      </c>
      <c r="AF157" s="24" t="n">
        <f aca="false">AB157+AC157+AD157+AE157</f>
        <v>7772</v>
      </c>
      <c r="AG157" s="25" t="n">
        <f aca="false">I157+O157+U157+AA157</f>
        <v>1055</v>
      </c>
    </row>
    <row r="158" customFormat="false" ht="14.5" hidden="false" customHeight="false" outlineLevel="0" collapsed="false">
      <c r="A158" s="19" t="s">
        <v>191</v>
      </c>
      <c r="B158" s="19" t="s">
        <v>194</v>
      </c>
      <c r="C158" s="20" t="n">
        <v>13030</v>
      </c>
      <c r="D158" s="21" t="n">
        <v>149</v>
      </c>
      <c r="E158" s="22" t="n">
        <v>49</v>
      </c>
      <c r="F158" s="22" t="n">
        <v>23</v>
      </c>
      <c r="G158" s="23" t="n">
        <v>1692</v>
      </c>
      <c r="H158" s="24" t="n">
        <f aca="false">SUM(D158:G158)</f>
        <v>1913</v>
      </c>
      <c r="I158" s="25" t="n">
        <v>252</v>
      </c>
      <c r="J158" s="26" t="n">
        <v>119</v>
      </c>
      <c r="K158" s="22" t="n">
        <v>28</v>
      </c>
      <c r="L158" s="22" t="n">
        <v>24</v>
      </c>
      <c r="M158" s="22" t="n">
        <v>1071</v>
      </c>
      <c r="N158" s="24" t="n">
        <f aca="false">SUM(J158:M158)</f>
        <v>1242</v>
      </c>
      <c r="O158" s="25" t="n">
        <v>34</v>
      </c>
      <c r="P158" s="22" t="n">
        <v>10</v>
      </c>
      <c r="Q158" s="22" t="n">
        <v>0</v>
      </c>
      <c r="R158" s="22" t="n">
        <v>0</v>
      </c>
      <c r="S158" s="22" t="n">
        <v>200</v>
      </c>
      <c r="T158" s="24" t="n">
        <f aca="false">SUM(P158:S158)</f>
        <v>210</v>
      </c>
      <c r="U158" s="25" t="n">
        <v>1</v>
      </c>
      <c r="V158" s="22" t="n">
        <v>0</v>
      </c>
      <c r="W158" s="22" t="n">
        <v>0</v>
      </c>
      <c r="X158" s="22" t="n">
        <v>0</v>
      </c>
      <c r="Y158" s="22" t="n">
        <v>0</v>
      </c>
      <c r="Z158" s="24" t="n">
        <f aca="false">SUM(V158:Y158)</f>
        <v>0</v>
      </c>
      <c r="AA158" s="25" t="n">
        <v>0</v>
      </c>
      <c r="AB158" s="22" t="n">
        <f aca="false">D158+J158+P158+V158</f>
        <v>278</v>
      </c>
      <c r="AC158" s="22" t="n">
        <f aca="false">E158+K158+Q158+W158</f>
        <v>77</v>
      </c>
      <c r="AD158" s="22" t="n">
        <f aca="false">F158+L158+R158+X158</f>
        <v>47</v>
      </c>
      <c r="AE158" s="22" t="n">
        <f aca="false">G158+M158+S158+Y158</f>
        <v>2963</v>
      </c>
      <c r="AF158" s="24" t="n">
        <f aca="false">AB158+AC158+AD158+AE158</f>
        <v>3365</v>
      </c>
      <c r="AG158" s="25" t="n">
        <f aca="false">I158+O158+U158+AA158</f>
        <v>287</v>
      </c>
    </row>
    <row r="159" customFormat="false" ht="14.5" hidden="false" customHeight="false" outlineLevel="0" collapsed="false">
      <c r="A159" s="19" t="s">
        <v>191</v>
      </c>
      <c r="B159" s="19" t="s">
        <v>195</v>
      </c>
      <c r="C159" s="20" t="n">
        <v>13042</v>
      </c>
      <c r="D159" s="21" t="n">
        <v>178</v>
      </c>
      <c r="E159" s="22" t="n">
        <v>71</v>
      </c>
      <c r="F159" s="22" t="n">
        <v>39</v>
      </c>
      <c r="G159" s="23" t="n">
        <v>2149</v>
      </c>
      <c r="H159" s="24" t="n">
        <f aca="false">SUM(D159:G159)</f>
        <v>2437</v>
      </c>
      <c r="I159" s="25" t="n">
        <v>297</v>
      </c>
      <c r="J159" s="26" t="n">
        <v>154</v>
      </c>
      <c r="K159" s="22" t="n">
        <v>74</v>
      </c>
      <c r="L159" s="22" t="n">
        <v>45</v>
      </c>
      <c r="M159" s="22" t="n">
        <v>1637</v>
      </c>
      <c r="N159" s="24" t="n">
        <f aca="false">SUM(J159:M159)</f>
        <v>1910</v>
      </c>
      <c r="O159" s="25" t="n">
        <v>78</v>
      </c>
      <c r="P159" s="22" t="n">
        <v>0</v>
      </c>
      <c r="Q159" s="22" t="n">
        <v>0</v>
      </c>
      <c r="R159" s="22" t="n">
        <v>0</v>
      </c>
      <c r="S159" s="22" t="n">
        <v>0</v>
      </c>
      <c r="T159" s="24" t="n">
        <f aca="false">SUM(P159:S159)</f>
        <v>0</v>
      </c>
      <c r="U159" s="25" t="n">
        <v>0</v>
      </c>
      <c r="V159" s="22" t="n">
        <v>0</v>
      </c>
      <c r="W159" s="22" t="n">
        <v>0</v>
      </c>
      <c r="X159" s="22" t="n">
        <v>0</v>
      </c>
      <c r="Y159" s="22" t="n">
        <v>0</v>
      </c>
      <c r="Z159" s="24" t="n">
        <f aca="false">SUM(V159:Y159)</f>
        <v>0</v>
      </c>
      <c r="AA159" s="25" t="n">
        <v>0</v>
      </c>
      <c r="AB159" s="22" t="n">
        <f aca="false">D159+J159+P159+V159</f>
        <v>332</v>
      </c>
      <c r="AC159" s="22" t="n">
        <f aca="false">E159+K159+Q159+W159</f>
        <v>145</v>
      </c>
      <c r="AD159" s="22" t="n">
        <f aca="false">F159+L159+R159+X159</f>
        <v>84</v>
      </c>
      <c r="AE159" s="22" t="n">
        <f aca="false">G159+M159+S159+Y159</f>
        <v>3786</v>
      </c>
      <c r="AF159" s="24" t="n">
        <f aca="false">AB159+AC159+AD159+AE159</f>
        <v>4347</v>
      </c>
      <c r="AG159" s="25" t="n">
        <f aca="false">I159+O159+U159+AA159</f>
        <v>375</v>
      </c>
    </row>
    <row r="160" customFormat="false" ht="14.5" hidden="false" customHeight="false" outlineLevel="0" collapsed="false">
      <c r="A160" s="27" t="s">
        <v>191</v>
      </c>
      <c r="B160" s="27" t="s">
        <v>196</v>
      </c>
      <c r="C160" s="28" t="n">
        <v>13052</v>
      </c>
      <c r="D160" s="21" t="n">
        <v>247</v>
      </c>
      <c r="E160" s="22" t="n">
        <v>75</v>
      </c>
      <c r="F160" s="22" t="n">
        <v>31</v>
      </c>
      <c r="G160" s="23" t="n">
        <v>2963</v>
      </c>
      <c r="H160" s="24" t="n">
        <f aca="false">SUM(D160:G160)</f>
        <v>3316</v>
      </c>
      <c r="I160" s="25" t="n">
        <v>468</v>
      </c>
      <c r="J160" s="26" t="n">
        <v>440</v>
      </c>
      <c r="K160" s="22" t="n">
        <v>109</v>
      </c>
      <c r="L160" s="22" t="n">
        <v>72</v>
      </c>
      <c r="M160" s="22" t="n">
        <v>4533</v>
      </c>
      <c r="N160" s="24" t="n">
        <f aca="false">SUM(J160:M160)</f>
        <v>5154</v>
      </c>
      <c r="O160" s="25" t="n">
        <v>148</v>
      </c>
      <c r="P160" s="22" t="n">
        <v>405</v>
      </c>
      <c r="Q160" s="22" t="n">
        <v>87</v>
      </c>
      <c r="R160" s="22" t="n">
        <v>50</v>
      </c>
      <c r="S160" s="22" t="n">
        <v>8247</v>
      </c>
      <c r="T160" s="24" t="n">
        <f aca="false">SUM(P160:S160)</f>
        <v>8789</v>
      </c>
      <c r="U160" s="25" t="n">
        <v>25</v>
      </c>
      <c r="V160" s="22" t="n">
        <v>0</v>
      </c>
      <c r="W160" s="22" t="n">
        <v>0</v>
      </c>
      <c r="X160" s="22" t="n">
        <v>0</v>
      </c>
      <c r="Y160" s="22" t="n">
        <v>0</v>
      </c>
      <c r="Z160" s="24" t="n">
        <f aca="false">SUM(V160:Y160)</f>
        <v>0</v>
      </c>
      <c r="AA160" s="25" t="n">
        <v>0</v>
      </c>
      <c r="AB160" s="22" t="n">
        <f aca="false">D160+J160+P160+V160</f>
        <v>1092</v>
      </c>
      <c r="AC160" s="22" t="n">
        <f aca="false">E160+K160+Q160+W160</f>
        <v>271</v>
      </c>
      <c r="AD160" s="22" t="n">
        <f aca="false">F160+L160+R160+X160</f>
        <v>153</v>
      </c>
      <c r="AE160" s="22" t="n">
        <f aca="false">G160+M160+S160+Y160</f>
        <v>15743</v>
      </c>
      <c r="AF160" s="24" t="n">
        <f aca="false">AB160+AC160+AD160+AE160</f>
        <v>17259</v>
      </c>
      <c r="AG160" s="25" t="n">
        <f aca="false">I160+O160+U160+AA160</f>
        <v>641</v>
      </c>
    </row>
    <row r="161" customFormat="false" ht="14.5" hidden="false" customHeight="false" outlineLevel="0" collapsed="false">
      <c r="A161" s="19" t="s">
        <v>191</v>
      </c>
      <c r="B161" s="19" t="s">
        <v>197</v>
      </c>
      <c r="C161" s="20" t="n">
        <v>13062</v>
      </c>
      <c r="D161" s="21" t="n">
        <v>90</v>
      </c>
      <c r="E161" s="22" t="n">
        <v>68</v>
      </c>
      <c r="F161" s="22" t="n">
        <v>18</v>
      </c>
      <c r="G161" s="23" t="n">
        <v>848</v>
      </c>
      <c r="H161" s="24" t="n">
        <f aca="false">SUM(D161:G161)</f>
        <v>1024</v>
      </c>
      <c r="I161" s="25" t="n">
        <v>130</v>
      </c>
      <c r="J161" s="26" t="n">
        <v>229</v>
      </c>
      <c r="K161" s="22" t="n">
        <v>158</v>
      </c>
      <c r="L161" s="22" t="n">
        <v>57</v>
      </c>
      <c r="M161" s="22" t="n">
        <v>2162</v>
      </c>
      <c r="N161" s="24" t="n">
        <f aca="false">SUM(J161:M161)</f>
        <v>2606</v>
      </c>
      <c r="O161" s="25" t="n">
        <v>51</v>
      </c>
      <c r="P161" s="22" t="n">
        <v>12</v>
      </c>
      <c r="Q161" s="22" t="n">
        <v>9</v>
      </c>
      <c r="R161" s="22" t="n">
        <v>4</v>
      </c>
      <c r="S161" s="22" t="n">
        <v>240</v>
      </c>
      <c r="T161" s="24" t="n">
        <f aca="false">SUM(P161:S161)</f>
        <v>265</v>
      </c>
      <c r="U161" s="25" t="n">
        <v>1</v>
      </c>
      <c r="V161" s="22" t="n">
        <v>0</v>
      </c>
      <c r="W161" s="22" t="n">
        <v>0</v>
      </c>
      <c r="X161" s="22" t="n">
        <v>0</v>
      </c>
      <c r="Y161" s="22" t="n">
        <v>0</v>
      </c>
      <c r="Z161" s="24" t="n">
        <f aca="false">SUM(V161:Y161)</f>
        <v>0</v>
      </c>
      <c r="AA161" s="25" t="n">
        <v>0</v>
      </c>
      <c r="AB161" s="22" t="n">
        <f aca="false">D161+J161+P161+V161</f>
        <v>331</v>
      </c>
      <c r="AC161" s="22" t="n">
        <f aca="false">E161+K161+Q161+W161</f>
        <v>235</v>
      </c>
      <c r="AD161" s="22" t="n">
        <f aca="false">F161+L161+R161+X161</f>
        <v>79</v>
      </c>
      <c r="AE161" s="22" t="n">
        <f aca="false">G161+M161+S161+Y161</f>
        <v>3250</v>
      </c>
      <c r="AF161" s="24" t="n">
        <f aca="false">AB161+AC161+AD161+AE161</f>
        <v>3895</v>
      </c>
      <c r="AG161" s="25" t="n">
        <f aca="false">I161+O161+U161+AA161</f>
        <v>182</v>
      </c>
    </row>
    <row r="162" customFormat="false" ht="14.5" hidden="false" customHeight="false" outlineLevel="0" collapsed="false">
      <c r="A162" s="27" t="s">
        <v>191</v>
      </c>
      <c r="B162" s="27" t="s">
        <v>198</v>
      </c>
      <c r="C162" s="28" t="n">
        <v>13074</v>
      </c>
      <c r="D162" s="21" t="n">
        <v>305</v>
      </c>
      <c r="E162" s="22" t="n">
        <v>92</v>
      </c>
      <c r="F162" s="22" t="n">
        <v>51</v>
      </c>
      <c r="G162" s="23" t="n">
        <v>2967</v>
      </c>
      <c r="H162" s="24" t="n">
        <f aca="false">SUM(D162:G162)</f>
        <v>3415</v>
      </c>
      <c r="I162" s="25" t="n">
        <v>548</v>
      </c>
      <c r="J162" s="26" t="n">
        <v>159</v>
      </c>
      <c r="K162" s="22" t="n">
        <v>36</v>
      </c>
      <c r="L162" s="22" t="n">
        <v>28</v>
      </c>
      <c r="M162" s="22" t="n">
        <v>1500</v>
      </c>
      <c r="N162" s="24" t="n">
        <f aca="false">SUM(J162:M162)</f>
        <v>1723</v>
      </c>
      <c r="O162" s="25" t="n">
        <v>58</v>
      </c>
      <c r="P162" s="22" t="n">
        <v>13</v>
      </c>
      <c r="Q162" s="22" t="n">
        <v>5</v>
      </c>
      <c r="R162" s="22" t="n">
        <v>1</v>
      </c>
      <c r="S162" s="22" t="n">
        <v>260</v>
      </c>
      <c r="T162" s="24" t="n">
        <f aca="false">SUM(P162:S162)</f>
        <v>279</v>
      </c>
      <c r="U162" s="25" t="n">
        <v>1</v>
      </c>
      <c r="V162" s="22" t="n">
        <v>0</v>
      </c>
      <c r="W162" s="22" t="n">
        <v>0</v>
      </c>
      <c r="X162" s="22" t="n">
        <v>0</v>
      </c>
      <c r="Y162" s="22" t="n">
        <v>0</v>
      </c>
      <c r="Z162" s="24" t="n">
        <f aca="false">SUM(V162:Y162)</f>
        <v>0</v>
      </c>
      <c r="AA162" s="25" t="n">
        <v>0</v>
      </c>
      <c r="AB162" s="22" t="n">
        <f aca="false">D162+J162+P162+V162</f>
        <v>477</v>
      </c>
      <c r="AC162" s="22" t="n">
        <f aca="false">E162+K162+Q162+W162</f>
        <v>133</v>
      </c>
      <c r="AD162" s="22" t="n">
        <f aca="false">F162+L162+R162+X162</f>
        <v>80</v>
      </c>
      <c r="AE162" s="22" t="n">
        <f aca="false">G162+M162+S162+Y162</f>
        <v>4727</v>
      </c>
      <c r="AF162" s="24" t="n">
        <f aca="false">AB162+AC162+AD162+AE162</f>
        <v>5417</v>
      </c>
      <c r="AG162" s="25" t="n">
        <f aca="false">I162+O162+U162+AA162</f>
        <v>607</v>
      </c>
    </row>
    <row r="163" customFormat="false" ht="14.5" hidden="false" customHeight="false" outlineLevel="0" collapsed="false">
      <c r="A163" s="19" t="s">
        <v>191</v>
      </c>
      <c r="B163" s="19" t="s">
        <v>199</v>
      </c>
      <c r="C163" s="20" t="n">
        <v>13140</v>
      </c>
      <c r="D163" s="21" t="n">
        <v>121</v>
      </c>
      <c r="E163" s="22" t="n">
        <v>39</v>
      </c>
      <c r="F163" s="22" t="n">
        <v>21</v>
      </c>
      <c r="G163" s="23" t="n">
        <v>1235</v>
      </c>
      <c r="H163" s="24" t="n">
        <f aca="false">SUM(D163:G163)</f>
        <v>1416</v>
      </c>
      <c r="I163" s="25" t="n">
        <v>178</v>
      </c>
      <c r="J163" s="26" t="n">
        <v>24</v>
      </c>
      <c r="K163" s="22" t="n">
        <v>10</v>
      </c>
      <c r="L163" s="22" t="n">
        <v>8</v>
      </c>
      <c r="M163" s="22" t="n">
        <v>268</v>
      </c>
      <c r="N163" s="24" t="n">
        <f aca="false">SUM(J163:M163)</f>
        <v>310</v>
      </c>
      <c r="O163" s="25" t="n">
        <v>13</v>
      </c>
      <c r="P163" s="22" t="n">
        <v>0</v>
      </c>
      <c r="Q163" s="22" t="n">
        <v>0</v>
      </c>
      <c r="R163" s="22" t="n">
        <v>0</v>
      </c>
      <c r="S163" s="22" t="n">
        <v>0</v>
      </c>
      <c r="T163" s="24" t="n">
        <f aca="false">SUM(P163:S163)</f>
        <v>0</v>
      </c>
      <c r="U163" s="25" t="n">
        <v>0</v>
      </c>
      <c r="V163" s="22" t="n">
        <v>0</v>
      </c>
      <c r="W163" s="22" t="n">
        <v>0</v>
      </c>
      <c r="X163" s="22" t="n">
        <v>0</v>
      </c>
      <c r="Y163" s="22" t="n">
        <v>0</v>
      </c>
      <c r="Z163" s="24" t="n">
        <f aca="false">SUM(V163:Y163)</f>
        <v>0</v>
      </c>
      <c r="AA163" s="25" t="n">
        <v>0</v>
      </c>
      <c r="AB163" s="22" t="n">
        <f aca="false">D163+J163+P163+V163</f>
        <v>145</v>
      </c>
      <c r="AC163" s="22" t="n">
        <f aca="false">E163+K163+Q163+W163</f>
        <v>49</v>
      </c>
      <c r="AD163" s="22" t="n">
        <f aca="false">F163+L163+R163+X163</f>
        <v>29</v>
      </c>
      <c r="AE163" s="22" t="n">
        <f aca="false">G163+M163+S163+Y163</f>
        <v>1503</v>
      </c>
      <c r="AF163" s="24" t="n">
        <f aca="false">AB163+AC163+AD163+AE163</f>
        <v>1726</v>
      </c>
      <c r="AG163" s="25" t="n">
        <f aca="false">I163+O163+U163+AA163</f>
        <v>191</v>
      </c>
    </row>
    <row r="164" customFormat="false" ht="14.5" hidden="false" customHeight="false" outlineLevel="0" collapsed="false">
      <c r="A164" s="27" t="s">
        <v>191</v>
      </c>
      <c r="B164" s="27" t="s">
        <v>200</v>
      </c>
      <c r="C164" s="28" t="n">
        <v>13160</v>
      </c>
      <c r="D164" s="21" t="n">
        <v>5</v>
      </c>
      <c r="E164" s="22" t="n">
        <v>15</v>
      </c>
      <c r="F164" s="22" t="n">
        <v>3</v>
      </c>
      <c r="G164" s="23" t="n">
        <v>326</v>
      </c>
      <c r="H164" s="24" t="n">
        <f aca="false">SUM(D164:G164)</f>
        <v>349</v>
      </c>
      <c r="I164" s="25" t="n">
        <v>40</v>
      </c>
      <c r="J164" s="26" t="n">
        <v>117</v>
      </c>
      <c r="K164" s="22" t="n">
        <v>152</v>
      </c>
      <c r="L164" s="22" t="n">
        <v>31</v>
      </c>
      <c r="M164" s="22" t="n">
        <v>2024</v>
      </c>
      <c r="N164" s="24" t="n">
        <f aca="false">SUM(J164:M164)</f>
        <v>2324</v>
      </c>
      <c r="O164" s="25" t="n">
        <v>70</v>
      </c>
      <c r="P164" s="22" t="n">
        <v>30</v>
      </c>
      <c r="Q164" s="22" t="n">
        <v>15</v>
      </c>
      <c r="R164" s="22" t="n">
        <v>7</v>
      </c>
      <c r="S164" s="22" t="n">
        <v>600</v>
      </c>
      <c r="T164" s="24" t="n">
        <f aca="false">SUM(P164:S164)</f>
        <v>652</v>
      </c>
      <c r="U164" s="25" t="n">
        <v>3</v>
      </c>
      <c r="V164" s="22" t="n">
        <v>0</v>
      </c>
      <c r="W164" s="22" t="n">
        <v>0</v>
      </c>
      <c r="X164" s="22" t="n">
        <v>0</v>
      </c>
      <c r="Y164" s="22" t="n">
        <v>0</v>
      </c>
      <c r="Z164" s="24" t="n">
        <f aca="false">SUM(V164:Y164)</f>
        <v>0</v>
      </c>
      <c r="AA164" s="25" t="n">
        <v>0</v>
      </c>
      <c r="AB164" s="22" t="n">
        <f aca="false">D164+J164+P164+V164</f>
        <v>152</v>
      </c>
      <c r="AC164" s="22" t="n">
        <f aca="false">E164+K164+Q164+W164</f>
        <v>182</v>
      </c>
      <c r="AD164" s="22" t="n">
        <f aca="false">F164+L164+R164+X164</f>
        <v>41</v>
      </c>
      <c r="AE164" s="22" t="n">
        <f aca="false">G164+M164+S164+Y164</f>
        <v>2950</v>
      </c>
      <c r="AF164" s="24" t="n">
        <f aca="false">AB164+AC164+AD164+AE164</f>
        <v>3325</v>
      </c>
      <c r="AG164" s="25" t="n">
        <f aca="false">I164+O164+U164+AA164</f>
        <v>113</v>
      </c>
    </row>
    <row r="165" customFormat="false" ht="14.5" hidden="false" customHeight="false" outlineLevel="0" collapsed="false">
      <c r="A165" s="27" t="s">
        <v>191</v>
      </c>
      <c r="B165" s="27" t="s">
        <v>201</v>
      </c>
      <c r="C165" s="28" t="n">
        <v>13188</v>
      </c>
      <c r="D165" s="21" t="n">
        <v>201</v>
      </c>
      <c r="E165" s="22" t="n">
        <v>3</v>
      </c>
      <c r="F165" s="22" t="n">
        <v>43</v>
      </c>
      <c r="G165" s="23" t="n">
        <v>2229</v>
      </c>
      <c r="H165" s="24" t="n">
        <f aca="false">SUM(D165:G165)</f>
        <v>2476</v>
      </c>
      <c r="I165" s="25" t="n">
        <v>458</v>
      </c>
      <c r="J165" s="26" t="n">
        <v>104</v>
      </c>
      <c r="K165" s="22" t="n">
        <v>2</v>
      </c>
      <c r="L165" s="22" t="n">
        <v>23</v>
      </c>
      <c r="M165" s="22" t="n">
        <v>984</v>
      </c>
      <c r="N165" s="24" t="n">
        <f aca="false">SUM(J165:M165)</f>
        <v>1113</v>
      </c>
      <c r="O165" s="25" t="n">
        <v>35</v>
      </c>
      <c r="P165" s="22" t="n">
        <v>11</v>
      </c>
      <c r="Q165" s="22" t="n">
        <v>0</v>
      </c>
      <c r="R165" s="22" t="n">
        <v>4</v>
      </c>
      <c r="S165" s="22" t="n">
        <v>220</v>
      </c>
      <c r="T165" s="24" t="n">
        <f aca="false">SUM(P165:S165)</f>
        <v>235</v>
      </c>
      <c r="U165" s="25" t="n">
        <v>1</v>
      </c>
      <c r="V165" s="22" t="n">
        <v>0</v>
      </c>
      <c r="W165" s="22" t="n">
        <v>0</v>
      </c>
      <c r="X165" s="22" t="n">
        <v>0</v>
      </c>
      <c r="Y165" s="22" t="n">
        <v>0</v>
      </c>
      <c r="Z165" s="24" t="n">
        <f aca="false">SUM(V165:Y165)</f>
        <v>0</v>
      </c>
      <c r="AA165" s="25" t="n">
        <v>0</v>
      </c>
      <c r="AB165" s="22" t="n">
        <f aca="false">D165+J165+P165+V165</f>
        <v>316</v>
      </c>
      <c r="AC165" s="22" t="n">
        <f aca="false">E165+K165+Q165+W165</f>
        <v>5</v>
      </c>
      <c r="AD165" s="22" t="n">
        <f aca="false">F165+L165+R165+X165</f>
        <v>70</v>
      </c>
      <c r="AE165" s="22" t="n">
        <f aca="false">G165+M165+S165+Y165</f>
        <v>3433</v>
      </c>
      <c r="AF165" s="24" t="n">
        <f aca="false">AB165+AC165+AD165+AE165</f>
        <v>3824</v>
      </c>
      <c r="AG165" s="25" t="n">
        <f aca="false">I165+O165+U165+AA165</f>
        <v>494</v>
      </c>
    </row>
    <row r="166" customFormat="false" ht="14.5" hidden="false" customHeight="false" outlineLevel="0" collapsed="false">
      <c r="A166" s="19" t="s">
        <v>191</v>
      </c>
      <c r="B166" s="19" t="s">
        <v>202</v>
      </c>
      <c r="C166" s="20" t="n">
        <v>13212</v>
      </c>
      <c r="D166" s="21" t="n">
        <v>124</v>
      </c>
      <c r="E166" s="22" t="n">
        <v>7</v>
      </c>
      <c r="F166" s="22" t="n">
        <v>14</v>
      </c>
      <c r="G166" s="23" t="n">
        <v>1347</v>
      </c>
      <c r="H166" s="24" t="n">
        <f aca="false">SUM(D166:G166)</f>
        <v>1492</v>
      </c>
      <c r="I166" s="25" t="n">
        <v>264</v>
      </c>
      <c r="J166" s="26" t="n">
        <v>114</v>
      </c>
      <c r="K166" s="22" t="n">
        <v>3</v>
      </c>
      <c r="L166" s="22" t="n">
        <v>14</v>
      </c>
      <c r="M166" s="22" t="n">
        <v>1109</v>
      </c>
      <c r="N166" s="24" t="n">
        <f aca="false">SUM(J166:M166)</f>
        <v>1240</v>
      </c>
      <c r="O166" s="25" t="n">
        <v>34</v>
      </c>
      <c r="P166" s="22" t="n">
        <v>20</v>
      </c>
      <c r="Q166" s="22" t="n">
        <v>0</v>
      </c>
      <c r="R166" s="22" t="n">
        <v>3</v>
      </c>
      <c r="S166" s="22" t="n">
        <v>400</v>
      </c>
      <c r="T166" s="24" t="n">
        <f aca="false">SUM(P166:S166)</f>
        <v>423</v>
      </c>
      <c r="U166" s="25" t="n">
        <v>1</v>
      </c>
      <c r="V166" s="22" t="n">
        <v>0</v>
      </c>
      <c r="W166" s="22" t="n">
        <v>0</v>
      </c>
      <c r="X166" s="22" t="n">
        <v>0</v>
      </c>
      <c r="Y166" s="22" t="n">
        <v>0</v>
      </c>
      <c r="Z166" s="24" t="n">
        <f aca="false">SUM(V166:Y166)</f>
        <v>0</v>
      </c>
      <c r="AA166" s="25" t="n">
        <v>0</v>
      </c>
      <c r="AB166" s="22" t="n">
        <f aca="false">D166+J166+P166+V166</f>
        <v>258</v>
      </c>
      <c r="AC166" s="22" t="n">
        <f aca="false">E166+K166+Q166+W166</f>
        <v>10</v>
      </c>
      <c r="AD166" s="22" t="n">
        <f aca="false">F166+L166+R166+X166</f>
        <v>31</v>
      </c>
      <c r="AE166" s="22" t="n">
        <f aca="false">G166+M166+S166+Y166</f>
        <v>2856</v>
      </c>
      <c r="AF166" s="24" t="n">
        <f aca="false">AB166+AC166+AD166+AE166</f>
        <v>3155</v>
      </c>
      <c r="AG166" s="25" t="n">
        <f aca="false">I166+O166+U166+AA166</f>
        <v>299</v>
      </c>
    </row>
    <row r="167" customFormat="false" ht="14.5" hidden="false" customHeight="false" outlineLevel="0" collapsed="false">
      <c r="A167" s="27" t="s">
        <v>191</v>
      </c>
      <c r="B167" s="27" t="s">
        <v>203</v>
      </c>
      <c r="C167" s="28" t="n">
        <v>13222</v>
      </c>
      <c r="D167" s="21" t="n">
        <v>1</v>
      </c>
      <c r="E167" s="22" t="n">
        <v>2</v>
      </c>
      <c r="F167" s="22" t="n">
        <v>0</v>
      </c>
      <c r="G167" s="23" t="n">
        <v>58</v>
      </c>
      <c r="H167" s="24" t="n">
        <f aca="false">SUM(D167:G167)</f>
        <v>61</v>
      </c>
      <c r="I167" s="25" t="n">
        <v>10</v>
      </c>
      <c r="J167" s="26" t="n">
        <v>13</v>
      </c>
      <c r="K167" s="22" t="n">
        <v>0</v>
      </c>
      <c r="L167" s="22" t="n">
        <v>4</v>
      </c>
      <c r="M167" s="22" t="n">
        <v>168</v>
      </c>
      <c r="N167" s="24" t="n">
        <f aca="false">SUM(J167:M167)</f>
        <v>185</v>
      </c>
      <c r="O167" s="25" t="n">
        <v>6</v>
      </c>
      <c r="P167" s="22" t="n">
        <v>15</v>
      </c>
      <c r="Q167" s="22" t="n">
        <v>25</v>
      </c>
      <c r="R167" s="22" t="n">
        <v>2</v>
      </c>
      <c r="S167" s="22" t="n">
        <v>300</v>
      </c>
      <c r="T167" s="24" t="n">
        <f aca="false">SUM(P167:S167)</f>
        <v>342</v>
      </c>
      <c r="U167" s="25" t="n">
        <v>1</v>
      </c>
      <c r="V167" s="22" t="n">
        <v>0</v>
      </c>
      <c r="W167" s="22" t="n">
        <v>0</v>
      </c>
      <c r="X167" s="22" t="n">
        <v>0</v>
      </c>
      <c r="Y167" s="22" t="n">
        <v>0</v>
      </c>
      <c r="Z167" s="24" t="n">
        <f aca="false">SUM(V167:Y167)</f>
        <v>0</v>
      </c>
      <c r="AA167" s="25" t="n">
        <v>0</v>
      </c>
      <c r="AB167" s="22" t="n">
        <f aca="false">D167+J167+P167+V167</f>
        <v>29</v>
      </c>
      <c r="AC167" s="22" t="n">
        <f aca="false">E167+K167+Q167+W167</f>
        <v>27</v>
      </c>
      <c r="AD167" s="22" t="n">
        <f aca="false">F167+L167+R167+X167</f>
        <v>6</v>
      </c>
      <c r="AE167" s="22" t="n">
        <f aca="false">G167+M167+S167+Y167</f>
        <v>526</v>
      </c>
      <c r="AF167" s="24" t="n">
        <f aca="false">AB167+AC167+AD167+AE167</f>
        <v>588</v>
      </c>
      <c r="AG167" s="25" t="n">
        <f aca="false">I167+O167+U167+AA167</f>
        <v>17</v>
      </c>
    </row>
    <row r="168" customFormat="false" ht="14.5" hidden="false" customHeight="false" outlineLevel="0" collapsed="false">
      <c r="A168" s="19" t="s">
        <v>191</v>
      </c>
      <c r="B168" s="19" t="s">
        <v>204</v>
      </c>
      <c r="C168" s="20" t="n">
        <v>13244</v>
      </c>
      <c r="D168" s="21" t="n">
        <v>162</v>
      </c>
      <c r="E168" s="22" t="n">
        <v>95</v>
      </c>
      <c r="F168" s="22" t="n">
        <v>43</v>
      </c>
      <c r="G168" s="23" t="n">
        <v>1540</v>
      </c>
      <c r="H168" s="24" t="n">
        <f aca="false">SUM(D168:G168)</f>
        <v>1840</v>
      </c>
      <c r="I168" s="25" t="n">
        <v>264</v>
      </c>
      <c r="J168" s="26" t="n">
        <v>380</v>
      </c>
      <c r="K168" s="22" t="n">
        <v>64</v>
      </c>
      <c r="L168" s="22" t="n">
        <v>77</v>
      </c>
      <c r="M168" s="22" t="n">
        <v>4047</v>
      </c>
      <c r="N168" s="24" t="n">
        <f aca="false">SUM(J168:M168)</f>
        <v>4568</v>
      </c>
      <c r="O168" s="25" t="n">
        <v>144</v>
      </c>
      <c r="P168" s="22" t="n">
        <v>157</v>
      </c>
      <c r="Q168" s="22" t="n">
        <v>10</v>
      </c>
      <c r="R168" s="22" t="n">
        <v>28</v>
      </c>
      <c r="S168" s="22" t="n">
        <v>3140</v>
      </c>
      <c r="T168" s="24" t="n">
        <f aca="false">SUM(P168:S168)</f>
        <v>3335</v>
      </c>
      <c r="U168" s="25" t="n">
        <v>12</v>
      </c>
      <c r="V168" s="22" t="n">
        <v>0</v>
      </c>
      <c r="W168" s="22" t="n">
        <v>0</v>
      </c>
      <c r="X168" s="22" t="n">
        <v>0</v>
      </c>
      <c r="Y168" s="22" t="n">
        <v>0</v>
      </c>
      <c r="Z168" s="24" t="n">
        <f aca="false">SUM(V168:Y168)</f>
        <v>0</v>
      </c>
      <c r="AA168" s="25" t="n">
        <v>0</v>
      </c>
      <c r="AB168" s="22" t="n">
        <f aca="false">D168+J168+P168+V168</f>
        <v>699</v>
      </c>
      <c r="AC168" s="22" t="n">
        <f aca="false">E168+K168+Q168+W168</f>
        <v>169</v>
      </c>
      <c r="AD168" s="22" t="n">
        <f aca="false">F168+L168+R168+X168</f>
        <v>148</v>
      </c>
      <c r="AE168" s="22" t="n">
        <f aca="false">G168+M168+S168+Y168</f>
        <v>8727</v>
      </c>
      <c r="AF168" s="24" t="n">
        <f aca="false">AB168+AC168+AD168+AE168</f>
        <v>9743</v>
      </c>
      <c r="AG168" s="25" t="n">
        <f aca="false">I168+O168+U168+AA168</f>
        <v>420</v>
      </c>
    </row>
    <row r="169" customFormat="false" ht="14.5" hidden="false" customHeight="false" outlineLevel="0" collapsed="false">
      <c r="A169" s="27" t="s">
        <v>191</v>
      </c>
      <c r="B169" s="27" t="s">
        <v>205</v>
      </c>
      <c r="C169" s="28" t="n">
        <v>13248</v>
      </c>
      <c r="D169" s="21" t="n">
        <v>133</v>
      </c>
      <c r="E169" s="22" t="n">
        <v>92</v>
      </c>
      <c r="F169" s="22" t="n">
        <v>11</v>
      </c>
      <c r="G169" s="23" t="n">
        <v>1573</v>
      </c>
      <c r="H169" s="24" t="n">
        <f aca="false">SUM(D169:G169)</f>
        <v>1809</v>
      </c>
      <c r="I169" s="25" t="n">
        <v>210</v>
      </c>
      <c r="J169" s="26" t="n">
        <v>245</v>
      </c>
      <c r="K169" s="22" t="n">
        <v>85</v>
      </c>
      <c r="L169" s="22" t="n">
        <v>34</v>
      </c>
      <c r="M169" s="22" t="n">
        <v>2376</v>
      </c>
      <c r="N169" s="24" t="n">
        <f aca="false">SUM(J169:M169)</f>
        <v>2740</v>
      </c>
      <c r="O169" s="25" t="n">
        <v>89</v>
      </c>
      <c r="P169" s="22" t="n">
        <v>0</v>
      </c>
      <c r="Q169" s="22" t="n">
        <v>0</v>
      </c>
      <c r="R169" s="22" t="n">
        <v>0</v>
      </c>
      <c r="S169" s="22" t="n">
        <v>0</v>
      </c>
      <c r="T169" s="24" t="n">
        <f aca="false">SUM(P169:S169)</f>
        <v>0</v>
      </c>
      <c r="U169" s="25" t="n">
        <v>0</v>
      </c>
      <c r="V169" s="22" t="n">
        <v>0</v>
      </c>
      <c r="W169" s="22" t="n">
        <v>0</v>
      </c>
      <c r="X169" s="22" t="n">
        <v>0</v>
      </c>
      <c r="Y169" s="22" t="n">
        <v>0</v>
      </c>
      <c r="Z169" s="24" t="n">
        <f aca="false">SUM(V169:Y169)</f>
        <v>0</v>
      </c>
      <c r="AA169" s="25" t="n">
        <v>0</v>
      </c>
      <c r="AB169" s="22" t="n">
        <f aca="false">D169+J169+P169+V169</f>
        <v>378</v>
      </c>
      <c r="AC169" s="22" t="n">
        <f aca="false">E169+K169+Q169+W169</f>
        <v>177</v>
      </c>
      <c r="AD169" s="22" t="n">
        <f aca="false">F169+L169+R169+X169</f>
        <v>45</v>
      </c>
      <c r="AE169" s="22" t="n">
        <f aca="false">G169+M169+S169+Y169</f>
        <v>3949</v>
      </c>
      <c r="AF169" s="24" t="n">
        <f aca="false">AB169+AC169+AD169+AE169</f>
        <v>4549</v>
      </c>
      <c r="AG169" s="25" t="n">
        <f aca="false">I169+O169+U169+AA169</f>
        <v>299</v>
      </c>
    </row>
    <row r="170" customFormat="false" ht="14.5" hidden="false" customHeight="false" outlineLevel="0" collapsed="false">
      <c r="A170" s="19" t="s">
        <v>191</v>
      </c>
      <c r="B170" s="19" t="s">
        <v>206</v>
      </c>
      <c r="C170" s="20" t="n">
        <v>13268</v>
      </c>
      <c r="D170" s="21" t="n">
        <v>230</v>
      </c>
      <c r="E170" s="22" t="n">
        <v>99</v>
      </c>
      <c r="F170" s="22" t="n">
        <v>21</v>
      </c>
      <c r="G170" s="23" t="n">
        <v>2079</v>
      </c>
      <c r="H170" s="24" t="n">
        <f aca="false">SUM(D170:G170)</f>
        <v>2429</v>
      </c>
      <c r="I170" s="25" t="n">
        <v>391</v>
      </c>
      <c r="J170" s="26" t="n">
        <v>140</v>
      </c>
      <c r="K170" s="22" t="n">
        <v>46</v>
      </c>
      <c r="L170" s="22" t="n">
        <v>12</v>
      </c>
      <c r="M170" s="22" t="n">
        <v>1260</v>
      </c>
      <c r="N170" s="24" t="n">
        <f aca="false">SUM(J170:M170)</f>
        <v>1458</v>
      </c>
      <c r="O170" s="25" t="n">
        <v>36</v>
      </c>
      <c r="P170" s="22" t="n">
        <v>20</v>
      </c>
      <c r="Q170" s="22" t="n">
        <v>0</v>
      </c>
      <c r="R170" s="22" t="n">
        <v>1</v>
      </c>
      <c r="S170" s="22" t="n">
        <v>400</v>
      </c>
      <c r="T170" s="24" t="n">
        <f aca="false">SUM(P170:S170)</f>
        <v>421</v>
      </c>
      <c r="U170" s="25" t="n">
        <v>2</v>
      </c>
      <c r="V170" s="22" t="n">
        <v>0</v>
      </c>
      <c r="W170" s="22" t="n">
        <v>0</v>
      </c>
      <c r="X170" s="22" t="n">
        <v>0</v>
      </c>
      <c r="Y170" s="22" t="n">
        <v>0</v>
      </c>
      <c r="Z170" s="24" t="n">
        <f aca="false">SUM(V170:Y170)</f>
        <v>0</v>
      </c>
      <c r="AA170" s="25" t="n">
        <v>0</v>
      </c>
      <c r="AB170" s="22" t="n">
        <f aca="false">D170+J170+P170+V170</f>
        <v>390</v>
      </c>
      <c r="AC170" s="22" t="n">
        <f aca="false">E170+K170+Q170+W170</f>
        <v>145</v>
      </c>
      <c r="AD170" s="22" t="n">
        <f aca="false">F170+L170+R170+X170</f>
        <v>34</v>
      </c>
      <c r="AE170" s="22" t="n">
        <f aca="false">G170+M170+S170+Y170</f>
        <v>3739</v>
      </c>
      <c r="AF170" s="24" t="n">
        <f aca="false">AB170+AC170+AD170+AE170</f>
        <v>4308</v>
      </c>
      <c r="AG170" s="25" t="n">
        <f aca="false">I170+O170+U170+AA170</f>
        <v>429</v>
      </c>
    </row>
    <row r="171" customFormat="false" ht="14.5" hidden="false" customHeight="false" outlineLevel="0" collapsed="false">
      <c r="A171" s="27" t="s">
        <v>191</v>
      </c>
      <c r="B171" s="27" t="s">
        <v>207</v>
      </c>
      <c r="C171" s="28" t="n">
        <v>13300</v>
      </c>
      <c r="D171" s="21" t="n">
        <v>253</v>
      </c>
      <c r="E171" s="22" t="n">
        <v>277</v>
      </c>
      <c r="F171" s="22" t="n">
        <v>44</v>
      </c>
      <c r="G171" s="23" t="n">
        <v>2291</v>
      </c>
      <c r="H171" s="24" t="n">
        <f aca="false">SUM(D171:G171)</f>
        <v>2865</v>
      </c>
      <c r="I171" s="25" t="n">
        <v>450</v>
      </c>
      <c r="J171" s="26" t="n">
        <v>148</v>
      </c>
      <c r="K171" s="22" t="n">
        <v>49</v>
      </c>
      <c r="L171" s="22" t="n">
        <v>19</v>
      </c>
      <c r="M171" s="22" t="n">
        <v>1350</v>
      </c>
      <c r="N171" s="24" t="n">
        <f aca="false">SUM(J171:M171)</f>
        <v>1566</v>
      </c>
      <c r="O171" s="25" t="n">
        <v>45</v>
      </c>
      <c r="P171" s="22" t="n">
        <v>0</v>
      </c>
      <c r="Q171" s="22" t="n">
        <v>0</v>
      </c>
      <c r="R171" s="22" t="n">
        <v>0</v>
      </c>
      <c r="S171" s="22" t="n">
        <v>0</v>
      </c>
      <c r="T171" s="24" t="n">
        <f aca="false">SUM(P171:S171)</f>
        <v>0</v>
      </c>
      <c r="U171" s="25" t="n">
        <v>0</v>
      </c>
      <c r="V171" s="22" t="n">
        <v>0</v>
      </c>
      <c r="W171" s="22" t="n">
        <v>0</v>
      </c>
      <c r="X171" s="22" t="n">
        <v>0</v>
      </c>
      <c r="Y171" s="22" t="n">
        <v>0</v>
      </c>
      <c r="Z171" s="24" t="n">
        <f aca="false">SUM(V171:Y171)</f>
        <v>0</v>
      </c>
      <c r="AA171" s="25" t="n">
        <v>0</v>
      </c>
      <c r="AB171" s="22" t="n">
        <f aca="false">D171+J171+P171+V171</f>
        <v>401</v>
      </c>
      <c r="AC171" s="22" t="n">
        <f aca="false">E171+K171+Q171+W171</f>
        <v>326</v>
      </c>
      <c r="AD171" s="22" t="n">
        <f aca="false">F171+L171+R171+X171</f>
        <v>63</v>
      </c>
      <c r="AE171" s="22" t="n">
        <f aca="false">G171+M171+S171+Y171</f>
        <v>3641</v>
      </c>
      <c r="AF171" s="24" t="n">
        <f aca="false">AB171+AC171+AD171+AE171</f>
        <v>4431</v>
      </c>
      <c r="AG171" s="25" t="n">
        <f aca="false">I171+O171+U171+AA171</f>
        <v>495</v>
      </c>
    </row>
    <row r="172" customFormat="false" ht="14.5" hidden="false" customHeight="false" outlineLevel="0" collapsed="false">
      <c r="A172" s="19" t="s">
        <v>191</v>
      </c>
      <c r="B172" s="19" t="s">
        <v>208</v>
      </c>
      <c r="C172" s="20" t="n">
        <v>13430</v>
      </c>
      <c r="D172" s="21" t="n">
        <v>1070</v>
      </c>
      <c r="E172" s="22" t="n">
        <v>592</v>
      </c>
      <c r="F172" s="22" t="n">
        <v>386</v>
      </c>
      <c r="G172" s="23" t="n">
        <v>10202</v>
      </c>
      <c r="H172" s="24" t="n">
        <f aca="false">SUM(D172:G172)</f>
        <v>12250</v>
      </c>
      <c r="I172" s="25" t="n">
        <v>1747</v>
      </c>
      <c r="J172" s="26" t="n">
        <v>428</v>
      </c>
      <c r="K172" s="22" t="n">
        <v>206</v>
      </c>
      <c r="L172" s="22" t="n">
        <v>86</v>
      </c>
      <c r="M172" s="22" t="n">
        <v>4648</v>
      </c>
      <c r="N172" s="24" t="n">
        <f aca="false">SUM(J172:M172)</f>
        <v>5368</v>
      </c>
      <c r="O172" s="25" t="n">
        <v>193</v>
      </c>
      <c r="P172" s="22" t="n">
        <v>51</v>
      </c>
      <c r="Q172" s="22" t="n">
        <v>30</v>
      </c>
      <c r="R172" s="22" t="n">
        <v>6</v>
      </c>
      <c r="S172" s="22" t="n">
        <v>1020</v>
      </c>
      <c r="T172" s="24" t="n">
        <f aca="false">SUM(P172:S172)</f>
        <v>1107</v>
      </c>
      <c r="U172" s="25" t="n">
        <v>2</v>
      </c>
      <c r="V172" s="22" t="n">
        <v>0</v>
      </c>
      <c r="W172" s="22" t="n">
        <v>0</v>
      </c>
      <c r="X172" s="22" t="n">
        <v>0</v>
      </c>
      <c r="Y172" s="22" t="n">
        <v>0</v>
      </c>
      <c r="Z172" s="24" t="n">
        <f aca="false">SUM(V172:Y172)</f>
        <v>0</v>
      </c>
      <c r="AA172" s="25" t="n">
        <v>0</v>
      </c>
      <c r="AB172" s="22" t="n">
        <f aca="false">D172+J172+P172+V172</f>
        <v>1549</v>
      </c>
      <c r="AC172" s="22" t="n">
        <f aca="false">E172+K172+Q172+W172</f>
        <v>828</v>
      </c>
      <c r="AD172" s="22" t="n">
        <f aca="false">F172+L172+R172+X172</f>
        <v>478</v>
      </c>
      <c r="AE172" s="22" t="n">
        <f aca="false">G172+M172+S172+Y172</f>
        <v>15870</v>
      </c>
      <c r="AF172" s="24" t="n">
        <f aca="false">AB172+AC172+AD172+AE172</f>
        <v>18725</v>
      </c>
      <c r="AG172" s="25" t="n">
        <f aca="false">I172+O172+U172+AA172</f>
        <v>1942</v>
      </c>
    </row>
    <row r="173" customFormat="false" ht="14.5" hidden="false" customHeight="false" outlineLevel="0" collapsed="false">
      <c r="A173" s="27" t="s">
        <v>191</v>
      </c>
      <c r="B173" s="27" t="s">
        <v>209</v>
      </c>
      <c r="C173" s="28" t="n">
        <v>13433</v>
      </c>
      <c r="D173" s="21" t="n">
        <v>117</v>
      </c>
      <c r="E173" s="22" t="n">
        <v>62</v>
      </c>
      <c r="F173" s="22" t="n">
        <v>38</v>
      </c>
      <c r="G173" s="23" t="n">
        <v>1991</v>
      </c>
      <c r="H173" s="24" t="n">
        <f aca="false">SUM(D173:G173)</f>
        <v>2208</v>
      </c>
      <c r="I173" s="25" t="n">
        <v>296</v>
      </c>
      <c r="J173" s="26" t="n">
        <v>206</v>
      </c>
      <c r="K173" s="22" t="n">
        <v>120</v>
      </c>
      <c r="L173" s="22" t="n">
        <v>38</v>
      </c>
      <c r="M173" s="22" t="n">
        <v>2941</v>
      </c>
      <c r="N173" s="24" t="n">
        <f aca="false">SUM(J173:M173)</f>
        <v>3305</v>
      </c>
      <c r="O173" s="25" t="n">
        <v>110</v>
      </c>
      <c r="P173" s="22" t="n">
        <v>120</v>
      </c>
      <c r="Q173" s="22" t="n">
        <v>36</v>
      </c>
      <c r="R173" s="22" t="n">
        <v>15</v>
      </c>
      <c r="S173" s="22" t="n">
        <v>2400</v>
      </c>
      <c r="T173" s="24" t="n">
        <f aca="false">SUM(P173:S173)</f>
        <v>2571</v>
      </c>
      <c r="U173" s="25" t="n">
        <v>10</v>
      </c>
      <c r="V173" s="22" t="n">
        <v>0</v>
      </c>
      <c r="W173" s="22" t="n">
        <v>0</v>
      </c>
      <c r="X173" s="22" t="n">
        <v>0</v>
      </c>
      <c r="Y173" s="22" t="n">
        <v>0</v>
      </c>
      <c r="Z173" s="24" t="n">
        <f aca="false">SUM(V173:Y173)</f>
        <v>0</v>
      </c>
      <c r="AA173" s="25" t="n">
        <v>0</v>
      </c>
      <c r="AB173" s="22" t="n">
        <f aca="false">D173+J173+P173+V173</f>
        <v>443</v>
      </c>
      <c r="AC173" s="22" t="n">
        <f aca="false">E173+K173+Q173+W173</f>
        <v>218</v>
      </c>
      <c r="AD173" s="22" t="n">
        <f aca="false">F173+L173+R173+X173</f>
        <v>91</v>
      </c>
      <c r="AE173" s="22" t="n">
        <f aca="false">G173+M173+S173+Y173</f>
        <v>7332</v>
      </c>
      <c r="AF173" s="24" t="n">
        <f aca="false">AB173+AC173+AD173+AE173</f>
        <v>8084</v>
      </c>
      <c r="AG173" s="25" t="n">
        <f aca="false">I173+O173+U173+AA173</f>
        <v>416</v>
      </c>
    </row>
    <row r="174" customFormat="false" ht="14.5" hidden="false" customHeight="false" outlineLevel="0" collapsed="false">
      <c r="A174" s="19" t="s">
        <v>191</v>
      </c>
      <c r="B174" s="19" t="s">
        <v>210</v>
      </c>
      <c r="C174" s="20" t="n">
        <v>13440</v>
      </c>
      <c r="D174" s="21" t="n">
        <v>286</v>
      </c>
      <c r="E174" s="22" t="n">
        <v>208</v>
      </c>
      <c r="F174" s="22" t="n">
        <v>33</v>
      </c>
      <c r="G174" s="23" t="n">
        <v>2666</v>
      </c>
      <c r="H174" s="24" t="n">
        <f aca="false">SUM(D174:G174)</f>
        <v>3193</v>
      </c>
      <c r="I174" s="25" t="n">
        <v>547</v>
      </c>
      <c r="J174" s="26" t="n">
        <v>173</v>
      </c>
      <c r="K174" s="22" t="n">
        <v>48</v>
      </c>
      <c r="L174" s="22" t="n">
        <v>28</v>
      </c>
      <c r="M174" s="22" t="n">
        <v>1740</v>
      </c>
      <c r="N174" s="24" t="n">
        <f aca="false">SUM(J174:M174)</f>
        <v>1989</v>
      </c>
      <c r="O174" s="25" t="n">
        <v>66</v>
      </c>
      <c r="P174" s="22" t="n">
        <v>20</v>
      </c>
      <c r="Q174" s="22" t="n">
        <v>3</v>
      </c>
      <c r="R174" s="22" t="n">
        <v>6</v>
      </c>
      <c r="S174" s="22" t="n">
        <v>400</v>
      </c>
      <c r="T174" s="24" t="n">
        <f aca="false">SUM(P174:S174)</f>
        <v>429</v>
      </c>
      <c r="U174" s="25" t="n">
        <v>2</v>
      </c>
      <c r="V174" s="22" t="n">
        <v>0</v>
      </c>
      <c r="W174" s="22" t="n">
        <v>0</v>
      </c>
      <c r="X174" s="22" t="n">
        <v>0</v>
      </c>
      <c r="Y174" s="22" t="n">
        <v>0</v>
      </c>
      <c r="Z174" s="24" t="n">
        <f aca="false">SUM(V174:Y174)</f>
        <v>0</v>
      </c>
      <c r="AA174" s="25" t="n">
        <v>0</v>
      </c>
      <c r="AB174" s="22" t="n">
        <f aca="false">D174+J174+P174+V174</f>
        <v>479</v>
      </c>
      <c r="AC174" s="22" t="n">
        <f aca="false">E174+K174+Q174+W174</f>
        <v>259</v>
      </c>
      <c r="AD174" s="22" t="n">
        <f aca="false">F174+L174+R174+X174</f>
        <v>67</v>
      </c>
      <c r="AE174" s="22" t="n">
        <f aca="false">G174+M174+S174+Y174</f>
        <v>4806</v>
      </c>
      <c r="AF174" s="24" t="n">
        <f aca="false">AB174+AC174+AD174+AE174</f>
        <v>5611</v>
      </c>
      <c r="AG174" s="25" t="n">
        <f aca="false">I174+O174+U174+AA174</f>
        <v>615</v>
      </c>
    </row>
    <row r="175" customFormat="false" ht="14.5" hidden="false" customHeight="false" outlineLevel="0" collapsed="false">
      <c r="A175" s="27" t="s">
        <v>191</v>
      </c>
      <c r="B175" s="27" t="s">
        <v>211</v>
      </c>
      <c r="C175" s="28" t="n">
        <v>13442</v>
      </c>
      <c r="D175" s="21" t="n">
        <v>336</v>
      </c>
      <c r="E175" s="22" t="n">
        <v>129</v>
      </c>
      <c r="F175" s="22" t="n">
        <v>81</v>
      </c>
      <c r="G175" s="23" t="n">
        <v>4863</v>
      </c>
      <c r="H175" s="24" t="n">
        <f aca="false">SUM(D175:G175)</f>
        <v>5409</v>
      </c>
      <c r="I175" s="25" t="n">
        <v>1002</v>
      </c>
      <c r="J175" s="26" t="n">
        <v>166</v>
      </c>
      <c r="K175" s="22" t="n">
        <v>25</v>
      </c>
      <c r="L175" s="22" t="n">
        <v>37</v>
      </c>
      <c r="M175" s="22" t="n">
        <v>1793</v>
      </c>
      <c r="N175" s="24" t="n">
        <f aca="false">SUM(J175:M175)</f>
        <v>2021</v>
      </c>
      <c r="O175" s="25" t="n">
        <v>75</v>
      </c>
      <c r="P175" s="22" t="n">
        <v>27</v>
      </c>
      <c r="Q175" s="22" t="n">
        <v>8</v>
      </c>
      <c r="R175" s="22" t="n">
        <v>6</v>
      </c>
      <c r="S175" s="22" t="n">
        <v>540</v>
      </c>
      <c r="T175" s="24" t="n">
        <f aca="false">SUM(P175:S175)</f>
        <v>581</v>
      </c>
      <c r="U175" s="25" t="n">
        <v>2</v>
      </c>
      <c r="V175" s="22" t="n">
        <v>0</v>
      </c>
      <c r="W175" s="22" t="n">
        <v>0</v>
      </c>
      <c r="X175" s="22" t="n">
        <v>0</v>
      </c>
      <c r="Y175" s="22" t="n">
        <v>0</v>
      </c>
      <c r="Z175" s="24" t="n">
        <f aca="false">SUM(V175:Y175)</f>
        <v>0</v>
      </c>
      <c r="AA175" s="25" t="n">
        <v>0</v>
      </c>
      <c r="AB175" s="22" t="n">
        <f aca="false">D175+J175+P175+V175</f>
        <v>529</v>
      </c>
      <c r="AC175" s="22" t="n">
        <f aca="false">E175+K175+Q175+W175</f>
        <v>162</v>
      </c>
      <c r="AD175" s="22" t="n">
        <f aca="false">F175+L175+R175+X175</f>
        <v>124</v>
      </c>
      <c r="AE175" s="22" t="n">
        <f aca="false">G175+M175+S175+Y175</f>
        <v>7196</v>
      </c>
      <c r="AF175" s="24" t="n">
        <f aca="false">AB175+AC175+AD175+AE175</f>
        <v>8011</v>
      </c>
      <c r="AG175" s="25" t="n">
        <f aca="false">I175+O175+U175+AA175</f>
        <v>1079</v>
      </c>
    </row>
    <row r="176" customFormat="false" ht="14.5" hidden="false" customHeight="false" outlineLevel="0" collapsed="false">
      <c r="A176" s="19" t="s">
        <v>191</v>
      </c>
      <c r="B176" s="19" t="s">
        <v>212</v>
      </c>
      <c r="C176" s="20" t="n">
        <v>13458</v>
      </c>
      <c r="D176" s="21" t="n">
        <v>83</v>
      </c>
      <c r="E176" s="22" t="n">
        <v>22</v>
      </c>
      <c r="F176" s="22" t="n">
        <v>33</v>
      </c>
      <c r="G176" s="23" t="n">
        <v>1246</v>
      </c>
      <c r="H176" s="24" t="n">
        <f aca="false">SUM(D176:G176)</f>
        <v>1384</v>
      </c>
      <c r="I176" s="25" t="n">
        <v>157</v>
      </c>
      <c r="J176" s="26" t="n">
        <v>23</v>
      </c>
      <c r="K176" s="22" t="n">
        <v>1</v>
      </c>
      <c r="L176" s="22" t="n">
        <v>9</v>
      </c>
      <c r="M176" s="22" t="n">
        <v>287</v>
      </c>
      <c r="N176" s="24" t="n">
        <f aca="false">SUM(J176:M176)</f>
        <v>320</v>
      </c>
      <c r="O176" s="25" t="n">
        <v>20</v>
      </c>
      <c r="P176" s="22" t="n">
        <v>0</v>
      </c>
      <c r="Q176" s="22" t="n">
        <v>0</v>
      </c>
      <c r="R176" s="22" t="n">
        <v>0</v>
      </c>
      <c r="S176" s="22" t="n">
        <v>0</v>
      </c>
      <c r="T176" s="24" t="n">
        <f aca="false">SUM(P176:S176)</f>
        <v>0</v>
      </c>
      <c r="U176" s="25" t="n">
        <v>0</v>
      </c>
      <c r="V176" s="22" t="n">
        <v>0</v>
      </c>
      <c r="W176" s="22" t="n">
        <v>0</v>
      </c>
      <c r="X176" s="22" t="n">
        <v>0</v>
      </c>
      <c r="Y176" s="22" t="n">
        <v>0</v>
      </c>
      <c r="Z176" s="24" t="n">
        <f aca="false">SUM(V176:Y176)</f>
        <v>0</v>
      </c>
      <c r="AA176" s="25" t="n">
        <v>0</v>
      </c>
      <c r="AB176" s="22" t="n">
        <f aca="false">D176+J176+P176+V176</f>
        <v>106</v>
      </c>
      <c r="AC176" s="22" t="n">
        <f aca="false">E176+K176+Q176+W176</f>
        <v>23</v>
      </c>
      <c r="AD176" s="22" t="n">
        <f aca="false">F176+L176+R176+X176</f>
        <v>42</v>
      </c>
      <c r="AE176" s="22" t="n">
        <f aca="false">G176+M176+S176+Y176</f>
        <v>1533</v>
      </c>
      <c r="AF176" s="24" t="n">
        <f aca="false">AB176+AC176+AD176+AE176</f>
        <v>1704</v>
      </c>
      <c r="AG176" s="25" t="n">
        <f aca="false">I176+O176+U176+AA176</f>
        <v>177</v>
      </c>
    </row>
    <row r="177" customFormat="false" ht="14.5" hidden="false" customHeight="false" outlineLevel="0" collapsed="false">
      <c r="A177" s="27" t="s">
        <v>191</v>
      </c>
      <c r="B177" s="27" t="s">
        <v>213</v>
      </c>
      <c r="C177" s="28" t="n">
        <v>13468</v>
      </c>
      <c r="D177" s="21" t="n">
        <v>636</v>
      </c>
      <c r="E177" s="22" t="n">
        <v>236</v>
      </c>
      <c r="F177" s="22" t="n">
        <v>81</v>
      </c>
      <c r="G177" s="23" t="n">
        <v>6254</v>
      </c>
      <c r="H177" s="24" t="n">
        <f aca="false">SUM(D177:G177)</f>
        <v>7207</v>
      </c>
      <c r="I177" s="25" t="n">
        <v>1513</v>
      </c>
      <c r="J177" s="26" t="n">
        <v>337</v>
      </c>
      <c r="K177" s="22" t="n">
        <v>145</v>
      </c>
      <c r="L177" s="22" t="n">
        <v>44</v>
      </c>
      <c r="M177" s="22" t="n">
        <v>3174</v>
      </c>
      <c r="N177" s="24" t="n">
        <f aca="false">SUM(J177:M177)</f>
        <v>3700</v>
      </c>
      <c r="O177" s="25" t="n">
        <v>100</v>
      </c>
      <c r="P177" s="22" t="n">
        <v>60</v>
      </c>
      <c r="Q177" s="22" t="n">
        <v>22</v>
      </c>
      <c r="R177" s="22" t="n">
        <v>5</v>
      </c>
      <c r="S177" s="22" t="n">
        <v>1200</v>
      </c>
      <c r="T177" s="24" t="n">
        <f aca="false">SUM(P177:S177)</f>
        <v>1287</v>
      </c>
      <c r="U177" s="25" t="n">
        <v>5</v>
      </c>
      <c r="V177" s="22" t="n">
        <v>0</v>
      </c>
      <c r="W177" s="22" t="n">
        <v>0</v>
      </c>
      <c r="X177" s="22" t="n">
        <v>0</v>
      </c>
      <c r="Y177" s="22" t="n">
        <v>0</v>
      </c>
      <c r="Z177" s="24" t="n">
        <f aca="false">SUM(V177:Y177)</f>
        <v>0</v>
      </c>
      <c r="AA177" s="25" t="n">
        <v>0</v>
      </c>
      <c r="AB177" s="22" t="n">
        <f aca="false">D177+J177+P177+V177</f>
        <v>1033</v>
      </c>
      <c r="AC177" s="22" t="n">
        <f aca="false">E177+K177+Q177+W177</f>
        <v>403</v>
      </c>
      <c r="AD177" s="22" t="n">
        <f aca="false">F177+L177+R177+X177</f>
        <v>130</v>
      </c>
      <c r="AE177" s="22" t="n">
        <f aca="false">G177+M177+S177+Y177</f>
        <v>10628</v>
      </c>
      <c r="AF177" s="24" t="n">
        <f aca="false">AB177+AC177+AD177+AE177</f>
        <v>12194</v>
      </c>
      <c r="AG177" s="25" t="n">
        <f aca="false">I177+O177+U177+AA177</f>
        <v>1618</v>
      </c>
    </row>
    <row r="178" customFormat="false" ht="14.5" hidden="false" customHeight="false" outlineLevel="0" collapsed="false">
      <c r="A178" s="19" t="s">
        <v>191</v>
      </c>
      <c r="B178" s="19" t="s">
        <v>214</v>
      </c>
      <c r="C178" s="20" t="n">
        <v>13473</v>
      </c>
      <c r="D178" s="21" t="n">
        <v>137</v>
      </c>
      <c r="E178" s="22" t="n">
        <v>82</v>
      </c>
      <c r="F178" s="22" t="n">
        <v>34</v>
      </c>
      <c r="G178" s="23" t="n">
        <v>1587</v>
      </c>
      <c r="H178" s="24" t="n">
        <f aca="false">SUM(D178:G178)</f>
        <v>1840</v>
      </c>
      <c r="I178" s="25" t="n">
        <v>277</v>
      </c>
      <c r="J178" s="26" t="n">
        <v>90</v>
      </c>
      <c r="K178" s="22" t="n">
        <v>50</v>
      </c>
      <c r="L178" s="22" t="n">
        <v>24</v>
      </c>
      <c r="M178" s="22" t="n">
        <v>987</v>
      </c>
      <c r="N178" s="24" t="n">
        <f aca="false">SUM(J178:M178)</f>
        <v>1151</v>
      </c>
      <c r="O178" s="25" t="n">
        <v>39</v>
      </c>
      <c r="P178" s="22" t="n">
        <v>20</v>
      </c>
      <c r="Q178" s="22" t="n">
        <v>0</v>
      </c>
      <c r="R178" s="22" t="n">
        <v>1</v>
      </c>
      <c r="S178" s="22" t="n">
        <v>400</v>
      </c>
      <c r="T178" s="24" t="n">
        <f aca="false">SUM(P178:S178)</f>
        <v>421</v>
      </c>
      <c r="U178" s="25" t="n">
        <v>1</v>
      </c>
      <c r="V178" s="22" t="n">
        <v>0</v>
      </c>
      <c r="W178" s="22" t="n">
        <v>0</v>
      </c>
      <c r="X178" s="22" t="n">
        <v>0</v>
      </c>
      <c r="Y178" s="22" t="n">
        <v>0</v>
      </c>
      <c r="Z178" s="24" t="n">
        <f aca="false">SUM(V178:Y178)</f>
        <v>0</v>
      </c>
      <c r="AA178" s="25" t="n">
        <v>0</v>
      </c>
      <c r="AB178" s="22" t="n">
        <f aca="false">D178+J178+P178+V178</f>
        <v>247</v>
      </c>
      <c r="AC178" s="22" t="n">
        <f aca="false">E178+K178+Q178+W178</f>
        <v>132</v>
      </c>
      <c r="AD178" s="22" t="n">
        <f aca="false">F178+L178+R178+X178</f>
        <v>59</v>
      </c>
      <c r="AE178" s="22" t="n">
        <f aca="false">G178+M178+S178+Y178</f>
        <v>2974</v>
      </c>
      <c r="AF178" s="24" t="n">
        <f aca="false">AB178+AC178+AD178+AE178</f>
        <v>3412</v>
      </c>
      <c r="AG178" s="25" t="n">
        <f aca="false">I178+O178+U178+AA178</f>
        <v>317</v>
      </c>
    </row>
    <row r="179" customFormat="false" ht="14.5" hidden="false" customHeight="false" outlineLevel="0" collapsed="false">
      <c r="A179" s="27" t="s">
        <v>191</v>
      </c>
      <c r="B179" s="27" t="s">
        <v>215</v>
      </c>
      <c r="C179" s="28" t="n">
        <v>13490</v>
      </c>
      <c r="D179" s="21" t="n">
        <v>88</v>
      </c>
      <c r="E179" s="22" t="n">
        <v>35</v>
      </c>
      <c r="F179" s="22" t="n">
        <v>23</v>
      </c>
      <c r="G179" s="23" t="n">
        <v>1089</v>
      </c>
      <c r="H179" s="24" t="n">
        <f aca="false">SUM(D179:G179)</f>
        <v>1235</v>
      </c>
      <c r="I179" s="25" t="n">
        <v>155</v>
      </c>
      <c r="J179" s="26" t="n">
        <v>111</v>
      </c>
      <c r="K179" s="22" t="n">
        <v>58</v>
      </c>
      <c r="L179" s="22" t="n">
        <v>36</v>
      </c>
      <c r="M179" s="22" t="n">
        <v>1033</v>
      </c>
      <c r="N179" s="24" t="n">
        <f aca="false">SUM(J179:M179)</f>
        <v>1238</v>
      </c>
      <c r="O179" s="25" t="n">
        <v>52</v>
      </c>
      <c r="P179" s="22" t="n">
        <v>0</v>
      </c>
      <c r="Q179" s="22" t="n">
        <v>0</v>
      </c>
      <c r="R179" s="22" t="n">
        <v>0</v>
      </c>
      <c r="S179" s="22" t="n">
        <v>0</v>
      </c>
      <c r="T179" s="24" t="n">
        <f aca="false">SUM(P179:S179)</f>
        <v>0</v>
      </c>
      <c r="U179" s="25" t="n">
        <v>0</v>
      </c>
      <c r="V179" s="22" t="n">
        <v>0</v>
      </c>
      <c r="W179" s="22" t="n">
        <v>0</v>
      </c>
      <c r="X179" s="22" t="n">
        <v>0</v>
      </c>
      <c r="Y179" s="22" t="n">
        <v>0</v>
      </c>
      <c r="Z179" s="24" t="n">
        <f aca="false">SUM(V179:Y179)</f>
        <v>0</v>
      </c>
      <c r="AA179" s="25" t="n">
        <v>0</v>
      </c>
      <c r="AB179" s="22" t="n">
        <f aca="false">D179+J179+P179+V179</f>
        <v>199</v>
      </c>
      <c r="AC179" s="22" t="n">
        <f aca="false">E179+K179+Q179+W179</f>
        <v>93</v>
      </c>
      <c r="AD179" s="22" t="n">
        <f aca="false">F179+L179+R179+X179</f>
        <v>59</v>
      </c>
      <c r="AE179" s="22" t="n">
        <f aca="false">G179+M179+S179+Y179</f>
        <v>2122</v>
      </c>
      <c r="AF179" s="24" t="n">
        <f aca="false">AB179+AC179+AD179+AE179</f>
        <v>2473</v>
      </c>
      <c r="AG179" s="25" t="n">
        <f aca="false">I179+O179+U179+AA179</f>
        <v>207</v>
      </c>
    </row>
    <row r="180" customFormat="false" ht="14.5" hidden="false" customHeight="false" outlineLevel="0" collapsed="false">
      <c r="A180" s="19" t="s">
        <v>191</v>
      </c>
      <c r="B180" s="19" t="s">
        <v>216</v>
      </c>
      <c r="C180" s="20" t="n">
        <v>13549</v>
      </c>
      <c r="D180" s="21" t="n">
        <v>455</v>
      </c>
      <c r="E180" s="22" t="n">
        <v>131</v>
      </c>
      <c r="F180" s="22" t="n">
        <v>60</v>
      </c>
      <c r="G180" s="23" t="n">
        <v>4789</v>
      </c>
      <c r="H180" s="24" t="n">
        <f aca="false">SUM(D180:G180)</f>
        <v>5435</v>
      </c>
      <c r="I180" s="25" t="n">
        <v>1264</v>
      </c>
      <c r="J180" s="26" t="n">
        <v>326</v>
      </c>
      <c r="K180" s="22" t="n">
        <v>37</v>
      </c>
      <c r="L180" s="22" t="n">
        <v>67</v>
      </c>
      <c r="M180" s="22" t="n">
        <v>3151</v>
      </c>
      <c r="N180" s="24" t="n">
        <f aca="false">SUM(J180:M180)</f>
        <v>3581</v>
      </c>
      <c r="O180" s="25" t="n">
        <v>86</v>
      </c>
      <c r="P180" s="22" t="n">
        <v>23</v>
      </c>
      <c r="Q180" s="22" t="n">
        <v>0</v>
      </c>
      <c r="R180" s="22" t="n">
        <v>11</v>
      </c>
      <c r="S180" s="22" t="n">
        <v>460</v>
      </c>
      <c r="T180" s="24" t="n">
        <f aca="false">SUM(P180:S180)</f>
        <v>494</v>
      </c>
      <c r="U180" s="25" t="n">
        <v>2</v>
      </c>
      <c r="V180" s="22" t="n">
        <v>0</v>
      </c>
      <c r="W180" s="22" t="n">
        <v>0</v>
      </c>
      <c r="X180" s="22" t="n">
        <v>0</v>
      </c>
      <c r="Y180" s="22" t="n">
        <v>0</v>
      </c>
      <c r="Z180" s="24" t="n">
        <f aca="false">SUM(V180:Y180)</f>
        <v>0</v>
      </c>
      <c r="AA180" s="25" t="n">
        <v>0</v>
      </c>
      <c r="AB180" s="22" t="n">
        <f aca="false">D180+J180+P180+V180</f>
        <v>804</v>
      </c>
      <c r="AC180" s="22" t="n">
        <f aca="false">E180+K180+Q180+W180</f>
        <v>168</v>
      </c>
      <c r="AD180" s="22" t="n">
        <f aca="false">F180+L180+R180+X180</f>
        <v>138</v>
      </c>
      <c r="AE180" s="22" t="n">
        <f aca="false">G180+M180+S180+Y180</f>
        <v>8400</v>
      </c>
      <c r="AF180" s="24" t="n">
        <f aca="false">AB180+AC180+AD180+AE180</f>
        <v>9510</v>
      </c>
      <c r="AG180" s="25" t="n">
        <f aca="false">I180+O180+U180+AA180</f>
        <v>1352</v>
      </c>
    </row>
    <row r="181" customFormat="false" ht="14.5" hidden="false" customHeight="false" outlineLevel="0" collapsed="false">
      <c r="A181" s="19" t="s">
        <v>191</v>
      </c>
      <c r="B181" s="19" t="s">
        <v>217</v>
      </c>
      <c r="C181" s="20" t="n">
        <v>13580</v>
      </c>
      <c r="D181" s="21" t="n">
        <v>77</v>
      </c>
      <c r="E181" s="22" t="n">
        <v>2</v>
      </c>
      <c r="F181" s="22" t="n">
        <v>58</v>
      </c>
      <c r="G181" s="23" t="n">
        <v>1132</v>
      </c>
      <c r="H181" s="24" t="n">
        <f aca="false">SUM(D181:G181)</f>
        <v>1269</v>
      </c>
      <c r="I181" s="25" t="n">
        <v>196</v>
      </c>
      <c r="J181" s="26" t="n">
        <v>105</v>
      </c>
      <c r="K181" s="22" t="n">
        <v>0</v>
      </c>
      <c r="L181" s="22" t="n">
        <v>17</v>
      </c>
      <c r="M181" s="22" t="n">
        <v>960</v>
      </c>
      <c r="N181" s="24" t="n">
        <f aca="false">SUM(J181:M181)</f>
        <v>1082</v>
      </c>
      <c r="O181" s="25" t="n">
        <v>30</v>
      </c>
      <c r="P181" s="22" t="n">
        <v>27</v>
      </c>
      <c r="Q181" s="22" t="n">
        <v>0</v>
      </c>
      <c r="R181" s="22" t="n">
        <v>7</v>
      </c>
      <c r="S181" s="22" t="n">
        <v>540</v>
      </c>
      <c r="T181" s="24" t="n">
        <f aca="false">SUM(P181:S181)</f>
        <v>574</v>
      </c>
      <c r="U181" s="25" t="n">
        <v>2</v>
      </c>
      <c r="V181" s="22" t="n">
        <v>0</v>
      </c>
      <c r="W181" s="22" t="n">
        <v>0</v>
      </c>
      <c r="X181" s="22" t="n">
        <v>0</v>
      </c>
      <c r="Y181" s="22" t="n">
        <v>0</v>
      </c>
      <c r="Z181" s="24" t="n">
        <f aca="false">SUM(V181:Y181)</f>
        <v>0</v>
      </c>
      <c r="AA181" s="25" t="n">
        <v>0</v>
      </c>
      <c r="AB181" s="22" t="n">
        <f aca="false">D181+J181+P181+V181</f>
        <v>209</v>
      </c>
      <c r="AC181" s="22" t="n">
        <f aca="false">E181+K181+Q181+W181</f>
        <v>2</v>
      </c>
      <c r="AD181" s="22" t="n">
        <f aca="false">F181+L181+R181+X181</f>
        <v>82</v>
      </c>
      <c r="AE181" s="22" t="n">
        <f aca="false">G181+M181+S181+Y181</f>
        <v>2632</v>
      </c>
      <c r="AF181" s="24" t="n">
        <f aca="false">AB181+AC181+AD181+AE181</f>
        <v>2925</v>
      </c>
      <c r="AG181" s="25" t="n">
        <f aca="false">I181+O181+U181+AA181</f>
        <v>228</v>
      </c>
    </row>
    <row r="182" customFormat="false" ht="14.5" hidden="false" customHeight="false" outlineLevel="0" collapsed="false">
      <c r="A182" s="27" t="s">
        <v>191</v>
      </c>
      <c r="B182" s="27" t="s">
        <v>218</v>
      </c>
      <c r="C182" s="28" t="n">
        <v>13600</v>
      </c>
      <c r="D182" s="21" t="n">
        <v>244</v>
      </c>
      <c r="E182" s="22" t="n">
        <v>61</v>
      </c>
      <c r="F182" s="22" t="n">
        <v>80</v>
      </c>
      <c r="G182" s="23" t="n">
        <v>2161</v>
      </c>
      <c r="H182" s="24" t="n">
        <f aca="false">SUM(D182:G182)</f>
        <v>2546</v>
      </c>
      <c r="I182" s="25" t="n">
        <v>272</v>
      </c>
      <c r="J182" s="26" t="n">
        <v>159</v>
      </c>
      <c r="K182" s="22" t="n">
        <v>25</v>
      </c>
      <c r="L182" s="22" t="n">
        <v>43</v>
      </c>
      <c r="M182" s="22" t="n">
        <v>1547</v>
      </c>
      <c r="N182" s="24" t="n">
        <f aca="false">SUM(J182:M182)</f>
        <v>1774</v>
      </c>
      <c r="O182" s="25" t="n">
        <v>56</v>
      </c>
      <c r="P182" s="22" t="n">
        <v>0</v>
      </c>
      <c r="Q182" s="22" t="n">
        <v>0</v>
      </c>
      <c r="R182" s="22" t="n">
        <v>0</v>
      </c>
      <c r="S182" s="22" t="n">
        <v>0</v>
      </c>
      <c r="T182" s="24" t="n">
        <f aca="false">SUM(P182:S182)</f>
        <v>0</v>
      </c>
      <c r="U182" s="25" t="n">
        <v>0</v>
      </c>
      <c r="V182" s="22" t="n">
        <v>0</v>
      </c>
      <c r="W182" s="22" t="n">
        <v>0</v>
      </c>
      <c r="X182" s="22" t="n">
        <v>0</v>
      </c>
      <c r="Y182" s="22" t="n">
        <v>0</v>
      </c>
      <c r="Z182" s="24" t="n">
        <f aca="false">SUM(V182:Y182)</f>
        <v>0</v>
      </c>
      <c r="AA182" s="25" t="n">
        <v>0</v>
      </c>
      <c r="AB182" s="22" t="n">
        <f aca="false">D182+J182+P182+V182</f>
        <v>403</v>
      </c>
      <c r="AC182" s="22" t="n">
        <f aca="false">E182+K182+Q182+W182</f>
        <v>86</v>
      </c>
      <c r="AD182" s="22" t="n">
        <f aca="false">F182+L182+R182+X182</f>
        <v>123</v>
      </c>
      <c r="AE182" s="22" t="n">
        <f aca="false">G182+M182+S182+Y182</f>
        <v>3708</v>
      </c>
      <c r="AF182" s="24" t="n">
        <f aca="false">AB182+AC182+AD182+AE182</f>
        <v>4320</v>
      </c>
      <c r="AG182" s="25" t="n">
        <f aca="false">I182+O182+U182+AA182</f>
        <v>328</v>
      </c>
    </row>
    <row r="183" customFormat="false" ht="14.5" hidden="false" customHeight="false" outlineLevel="0" collapsed="false">
      <c r="A183" s="27" t="s">
        <v>191</v>
      </c>
      <c r="B183" s="27" t="s">
        <v>219</v>
      </c>
      <c r="C183" s="28" t="n">
        <v>13620</v>
      </c>
      <c r="D183" s="21" t="n">
        <v>7</v>
      </c>
      <c r="E183" s="22" t="n">
        <v>24</v>
      </c>
      <c r="F183" s="22" t="n">
        <v>3</v>
      </c>
      <c r="G183" s="23" t="n">
        <v>148</v>
      </c>
      <c r="H183" s="24" t="n">
        <f aca="false">SUM(D183:G183)</f>
        <v>182</v>
      </c>
      <c r="I183" s="25" t="n">
        <v>21</v>
      </c>
      <c r="J183" s="26" t="n">
        <v>37</v>
      </c>
      <c r="K183" s="22" t="n">
        <v>20</v>
      </c>
      <c r="L183" s="22" t="n">
        <v>6</v>
      </c>
      <c r="M183" s="22" t="n">
        <v>1097</v>
      </c>
      <c r="N183" s="24" t="n">
        <f aca="false">SUM(J183:M183)</f>
        <v>1160</v>
      </c>
      <c r="O183" s="25" t="n">
        <v>36</v>
      </c>
      <c r="P183" s="22" t="n">
        <v>10</v>
      </c>
      <c r="Q183" s="22" t="n">
        <v>0</v>
      </c>
      <c r="R183" s="22" t="n">
        <v>2</v>
      </c>
      <c r="S183" s="22" t="n">
        <v>200</v>
      </c>
      <c r="T183" s="24" t="n">
        <f aca="false">SUM(P183:S183)</f>
        <v>212</v>
      </c>
      <c r="U183" s="25" t="n">
        <v>1</v>
      </c>
      <c r="V183" s="22" t="n">
        <v>0</v>
      </c>
      <c r="W183" s="22" t="n">
        <v>0</v>
      </c>
      <c r="X183" s="22" t="n">
        <v>0</v>
      </c>
      <c r="Y183" s="22" t="n">
        <v>0</v>
      </c>
      <c r="Z183" s="24" t="n">
        <f aca="false">SUM(V183:Y183)</f>
        <v>0</v>
      </c>
      <c r="AA183" s="25" t="n">
        <v>0</v>
      </c>
      <c r="AB183" s="22" t="n">
        <f aca="false">D183+J183+P183+V183</f>
        <v>54</v>
      </c>
      <c r="AC183" s="22" t="n">
        <f aca="false">E183+K183+Q183+W183</f>
        <v>44</v>
      </c>
      <c r="AD183" s="22" t="n">
        <f aca="false">F183+L183+R183+X183</f>
        <v>11</v>
      </c>
      <c r="AE183" s="22" t="n">
        <f aca="false">G183+M183+S183+Y183</f>
        <v>1445</v>
      </c>
      <c r="AF183" s="24" t="n">
        <f aca="false">AB183+AC183+AD183+AE183</f>
        <v>1554</v>
      </c>
      <c r="AG183" s="25" t="n">
        <f aca="false">I183+O183+U183+AA183</f>
        <v>58</v>
      </c>
    </row>
    <row r="184" customFormat="false" ht="14.5" hidden="false" customHeight="false" outlineLevel="0" collapsed="false">
      <c r="A184" s="19" t="s">
        <v>191</v>
      </c>
      <c r="B184" s="19" t="s">
        <v>220</v>
      </c>
      <c r="C184" s="20" t="n">
        <v>13647</v>
      </c>
      <c r="D184" s="21" t="n">
        <v>16</v>
      </c>
      <c r="E184" s="22" t="n">
        <v>49</v>
      </c>
      <c r="F184" s="22" t="n">
        <v>7</v>
      </c>
      <c r="G184" s="23" t="n">
        <v>344</v>
      </c>
      <c r="H184" s="24" t="n">
        <f aca="false">SUM(D184:G184)</f>
        <v>416</v>
      </c>
      <c r="I184" s="25" t="n">
        <v>40</v>
      </c>
      <c r="J184" s="26" t="n">
        <v>86</v>
      </c>
      <c r="K184" s="22" t="n">
        <v>30</v>
      </c>
      <c r="L184" s="22" t="n">
        <v>21</v>
      </c>
      <c r="M184" s="22" t="n">
        <v>970</v>
      </c>
      <c r="N184" s="24" t="n">
        <f aca="false">SUM(J184:M184)</f>
        <v>1107</v>
      </c>
      <c r="O184" s="25" t="n">
        <v>29</v>
      </c>
      <c r="P184" s="22" t="n">
        <v>0</v>
      </c>
      <c r="Q184" s="22" t="n">
        <v>0</v>
      </c>
      <c r="R184" s="22" t="n">
        <v>0</v>
      </c>
      <c r="S184" s="22" t="n">
        <v>0</v>
      </c>
      <c r="T184" s="24" t="n">
        <f aca="false">SUM(P184:S184)</f>
        <v>0</v>
      </c>
      <c r="U184" s="25" t="n">
        <v>0</v>
      </c>
      <c r="V184" s="22" t="n">
        <v>0</v>
      </c>
      <c r="W184" s="22" t="n">
        <v>0</v>
      </c>
      <c r="X184" s="22" t="n">
        <v>0</v>
      </c>
      <c r="Y184" s="22" t="n">
        <v>0</v>
      </c>
      <c r="Z184" s="24" t="n">
        <f aca="false">SUM(V184:Y184)</f>
        <v>0</v>
      </c>
      <c r="AA184" s="25" t="n">
        <v>0</v>
      </c>
      <c r="AB184" s="22" t="n">
        <f aca="false">D184+J184+P184+V184</f>
        <v>102</v>
      </c>
      <c r="AC184" s="22" t="n">
        <f aca="false">E184+K184+Q184+W184</f>
        <v>79</v>
      </c>
      <c r="AD184" s="22" t="n">
        <f aca="false">F184+L184+R184+X184</f>
        <v>28</v>
      </c>
      <c r="AE184" s="22" t="n">
        <f aca="false">G184+M184+S184+Y184</f>
        <v>1314</v>
      </c>
      <c r="AF184" s="24" t="n">
        <f aca="false">AB184+AC184+AD184+AE184</f>
        <v>1523</v>
      </c>
      <c r="AG184" s="25" t="n">
        <f aca="false">I184+O184+U184+AA184</f>
        <v>69</v>
      </c>
    </row>
    <row r="185" customFormat="false" ht="14.5" hidden="false" customHeight="false" outlineLevel="0" collapsed="false">
      <c r="A185" s="27" t="s">
        <v>191</v>
      </c>
      <c r="B185" s="27" t="s">
        <v>221</v>
      </c>
      <c r="C185" s="28" t="n">
        <v>13650</v>
      </c>
      <c r="D185" s="21" t="n">
        <v>281</v>
      </c>
      <c r="E185" s="22" t="n">
        <v>65</v>
      </c>
      <c r="F185" s="22" t="n">
        <v>21</v>
      </c>
      <c r="G185" s="23" t="n">
        <v>2637</v>
      </c>
      <c r="H185" s="24" t="n">
        <f aca="false">SUM(D185:G185)</f>
        <v>3004</v>
      </c>
      <c r="I185" s="25" t="n">
        <v>477</v>
      </c>
      <c r="J185" s="26" t="n">
        <v>251</v>
      </c>
      <c r="K185" s="22" t="n">
        <v>37</v>
      </c>
      <c r="L185" s="22" t="n">
        <v>21</v>
      </c>
      <c r="M185" s="22" t="n">
        <v>2411</v>
      </c>
      <c r="N185" s="24" t="n">
        <f aca="false">SUM(J185:M185)</f>
        <v>2720</v>
      </c>
      <c r="O185" s="25" t="n">
        <v>91</v>
      </c>
      <c r="P185" s="22" t="n">
        <v>0</v>
      </c>
      <c r="Q185" s="22" t="n">
        <v>0</v>
      </c>
      <c r="R185" s="22" t="n">
        <v>0</v>
      </c>
      <c r="S185" s="22" t="n">
        <v>0</v>
      </c>
      <c r="T185" s="24" t="n">
        <f aca="false">SUM(P185:S185)</f>
        <v>0</v>
      </c>
      <c r="U185" s="25" t="n">
        <v>0</v>
      </c>
      <c r="V185" s="22" t="n">
        <v>0</v>
      </c>
      <c r="W185" s="22" t="n">
        <v>0</v>
      </c>
      <c r="X185" s="22" t="n">
        <v>0</v>
      </c>
      <c r="Y185" s="22" t="n">
        <v>0</v>
      </c>
      <c r="Z185" s="24" t="n">
        <f aca="false">SUM(V185:Y185)</f>
        <v>0</v>
      </c>
      <c r="AA185" s="25" t="n">
        <v>0</v>
      </c>
      <c r="AB185" s="22" t="n">
        <f aca="false">D185+J185+P185+V185</f>
        <v>532</v>
      </c>
      <c r="AC185" s="22" t="n">
        <f aca="false">E185+K185+Q185+W185</f>
        <v>102</v>
      </c>
      <c r="AD185" s="22" t="n">
        <f aca="false">F185+L185+R185+X185</f>
        <v>42</v>
      </c>
      <c r="AE185" s="22" t="n">
        <f aca="false">G185+M185+S185+Y185</f>
        <v>5048</v>
      </c>
      <c r="AF185" s="24" t="n">
        <f aca="false">AB185+AC185+AD185+AE185</f>
        <v>5724</v>
      </c>
      <c r="AG185" s="25" t="n">
        <f aca="false">I185+O185+U185+AA185</f>
        <v>568</v>
      </c>
    </row>
    <row r="186" customFormat="false" ht="14.5" hidden="false" customHeight="false" outlineLevel="0" collapsed="false">
      <c r="A186" s="19" t="s">
        <v>191</v>
      </c>
      <c r="B186" s="19" t="s">
        <v>222</v>
      </c>
      <c r="C186" s="20" t="n">
        <v>13654</v>
      </c>
      <c r="D186" s="21" t="n">
        <v>108</v>
      </c>
      <c r="E186" s="22" t="n">
        <v>156</v>
      </c>
      <c r="F186" s="22" t="n">
        <v>34</v>
      </c>
      <c r="G186" s="23" t="n">
        <v>1618</v>
      </c>
      <c r="H186" s="24" t="n">
        <f aca="false">SUM(D186:G186)</f>
        <v>1916</v>
      </c>
      <c r="I186" s="25" t="n">
        <v>208</v>
      </c>
      <c r="J186" s="26" t="n">
        <v>201</v>
      </c>
      <c r="K186" s="22" t="n">
        <v>294</v>
      </c>
      <c r="L186" s="22" t="n">
        <v>66</v>
      </c>
      <c r="M186" s="22" t="n">
        <v>2722</v>
      </c>
      <c r="N186" s="24" t="n">
        <f aca="false">SUM(J186:M186)</f>
        <v>3283</v>
      </c>
      <c r="O186" s="25" t="n">
        <v>96</v>
      </c>
      <c r="P186" s="22" t="n">
        <v>89</v>
      </c>
      <c r="Q186" s="22" t="n">
        <v>29</v>
      </c>
      <c r="R186" s="22" t="n">
        <v>9</v>
      </c>
      <c r="S186" s="22" t="n">
        <v>1780</v>
      </c>
      <c r="T186" s="24" t="n">
        <f aca="false">SUM(P186:S186)</f>
        <v>1907</v>
      </c>
      <c r="U186" s="25" t="n">
        <v>7</v>
      </c>
      <c r="V186" s="22" t="n">
        <v>0</v>
      </c>
      <c r="W186" s="22" t="n">
        <v>0</v>
      </c>
      <c r="X186" s="22" t="n">
        <v>0</v>
      </c>
      <c r="Y186" s="22" t="n">
        <v>0</v>
      </c>
      <c r="Z186" s="24" t="n">
        <f aca="false">SUM(V186:Y186)</f>
        <v>0</v>
      </c>
      <c r="AA186" s="25" t="n">
        <v>0</v>
      </c>
      <c r="AB186" s="22" t="n">
        <f aca="false">D186+J186+P186+V186</f>
        <v>398</v>
      </c>
      <c r="AC186" s="22" t="n">
        <f aca="false">E186+K186+Q186+W186</f>
        <v>479</v>
      </c>
      <c r="AD186" s="22" t="n">
        <f aca="false">F186+L186+R186+X186</f>
        <v>109</v>
      </c>
      <c r="AE186" s="22" t="n">
        <f aca="false">G186+M186+S186+Y186</f>
        <v>6120</v>
      </c>
      <c r="AF186" s="24" t="n">
        <f aca="false">AB186+AC186+AD186+AE186</f>
        <v>7106</v>
      </c>
      <c r="AG186" s="25" t="n">
        <f aca="false">I186+O186+U186+AA186</f>
        <v>311</v>
      </c>
    </row>
    <row r="187" customFormat="false" ht="14.5" hidden="false" customHeight="false" outlineLevel="0" collapsed="false">
      <c r="A187" s="27" t="s">
        <v>191</v>
      </c>
      <c r="B187" s="27" t="s">
        <v>223</v>
      </c>
      <c r="C187" s="28" t="n">
        <v>13655</v>
      </c>
      <c r="D187" s="21" t="n">
        <v>109</v>
      </c>
      <c r="E187" s="22" t="n">
        <v>20</v>
      </c>
      <c r="F187" s="22" t="n">
        <v>28</v>
      </c>
      <c r="G187" s="23" t="n">
        <v>2026</v>
      </c>
      <c r="H187" s="24" t="n">
        <f aca="false">SUM(D187:G187)</f>
        <v>2183</v>
      </c>
      <c r="I187" s="25" t="n">
        <v>434</v>
      </c>
      <c r="J187" s="26" t="n">
        <v>21</v>
      </c>
      <c r="K187" s="22" t="n">
        <v>5</v>
      </c>
      <c r="L187" s="22" t="n">
        <v>3</v>
      </c>
      <c r="M187" s="22" t="n">
        <v>221</v>
      </c>
      <c r="N187" s="24" t="n">
        <f aca="false">SUM(J187:M187)</f>
        <v>250</v>
      </c>
      <c r="O187" s="25" t="n">
        <v>11</v>
      </c>
      <c r="P187" s="22" t="n">
        <v>0</v>
      </c>
      <c r="Q187" s="22" t="n">
        <v>0</v>
      </c>
      <c r="R187" s="22" t="n">
        <v>0</v>
      </c>
      <c r="S187" s="22" t="n">
        <v>0</v>
      </c>
      <c r="T187" s="24" t="n">
        <f aca="false">SUM(P187:S187)</f>
        <v>0</v>
      </c>
      <c r="U187" s="25" t="n">
        <v>0</v>
      </c>
      <c r="V187" s="22" t="n">
        <v>0</v>
      </c>
      <c r="W187" s="22" t="n">
        <v>0</v>
      </c>
      <c r="X187" s="22" t="n">
        <v>0</v>
      </c>
      <c r="Y187" s="22" t="n">
        <v>0</v>
      </c>
      <c r="Z187" s="24" t="n">
        <f aca="false">SUM(V187:Y187)</f>
        <v>0</v>
      </c>
      <c r="AA187" s="25" t="n">
        <v>0</v>
      </c>
      <c r="AB187" s="22" t="n">
        <f aca="false">D187+J187+P187+V187</f>
        <v>130</v>
      </c>
      <c r="AC187" s="22" t="n">
        <f aca="false">E187+K187+Q187+W187</f>
        <v>25</v>
      </c>
      <c r="AD187" s="22" t="n">
        <f aca="false">F187+L187+R187+X187</f>
        <v>31</v>
      </c>
      <c r="AE187" s="22" t="n">
        <f aca="false">G187+M187+S187+Y187</f>
        <v>2247</v>
      </c>
      <c r="AF187" s="24" t="n">
        <f aca="false">AB187+AC187+AD187+AE187</f>
        <v>2433</v>
      </c>
      <c r="AG187" s="25" t="n">
        <f aca="false">I187+O187+U187+AA187</f>
        <v>445</v>
      </c>
    </row>
    <row r="188" customFormat="false" ht="14.5" hidden="false" customHeight="false" outlineLevel="0" collapsed="false">
      <c r="A188" s="19" t="s">
        <v>191</v>
      </c>
      <c r="B188" s="19" t="s">
        <v>224</v>
      </c>
      <c r="C188" s="20" t="n">
        <v>13657</v>
      </c>
      <c r="D188" s="21" t="n">
        <v>249</v>
      </c>
      <c r="E188" s="22" t="n">
        <v>99</v>
      </c>
      <c r="F188" s="22" t="n">
        <v>61</v>
      </c>
      <c r="G188" s="23" t="n">
        <v>2854</v>
      </c>
      <c r="H188" s="24" t="n">
        <f aca="false">SUM(D188:G188)</f>
        <v>3263</v>
      </c>
      <c r="I188" s="25" t="n">
        <v>413</v>
      </c>
      <c r="J188" s="26" t="n">
        <v>486</v>
      </c>
      <c r="K188" s="22" t="n">
        <v>192</v>
      </c>
      <c r="L188" s="22" t="n">
        <v>100</v>
      </c>
      <c r="M188" s="22" t="n">
        <v>4971</v>
      </c>
      <c r="N188" s="24" t="n">
        <f aca="false">SUM(J188:M188)</f>
        <v>5749</v>
      </c>
      <c r="O188" s="25" t="n">
        <v>169</v>
      </c>
      <c r="P188" s="22" t="n">
        <v>52</v>
      </c>
      <c r="Q188" s="22" t="n">
        <v>22</v>
      </c>
      <c r="R188" s="22" t="n">
        <v>9</v>
      </c>
      <c r="S188" s="22" t="n">
        <v>1040</v>
      </c>
      <c r="T188" s="24" t="n">
        <f aca="false">SUM(P188:S188)</f>
        <v>1123</v>
      </c>
      <c r="U188" s="25" t="n">
        <v>4</v>
      </c>
      <c r="V188" s="22" t="n">
        <v>0</v>
      </c>
      <c r="W188" s="22" t="n">
        <v>0</v>
      </c>
      <c r="X188" s="22" t="n">
        <v>0</v>
      </c>
      <c r="Y188" s="22" t="n">
        <v>0</v>
      </c>
      <c r="Z188" s="24" t="n">
        <f aca="false">SUM(V188:Y188)</f>
        <v>0</v>
      </c>
      <c r="AA188" s="25" t="n">
        <v>0</v>
      </c>
      <c r="AB188" s="22" t="n">
        <f aca="false">D188+J188+P188+V188</f>
        <v>787</v>
      </c>
      <c r="AC188" s="22" t="n">
        <f aca="false">E188+K188+Q188+W188</f>
        <v>313</v>
      </c>
      <c r="AD188" s="22" t="n">
        <f aca="false">F188+L188+R188+X188</f>
        <v>170</v>
      </c>
      <c r="AE188" s="22" t="n">
        <f aca="false">G188+M188+S188+Y188</f>
        <v>8865</v>
      </c>
      <c r="AF188" s="24" t="n">
        <f aca="false">AB188+AC188+AD188+AE188</f>
        <v>10135</v>
      </c>
      <c r="AG188" s="25" t="n">
        <f aca="false">I188+O188+U188+AA188</f>
        <v>586</v>
      </c>
    </row>
    <row r="189" customFormat="false" ht="14.5" hidden="false" customHeight="false" outlineLevel="0" collapsed="false">
      <c r="A189" s="27" t="s">
        <v>191</v>
      </c>
      <c r="B189" s="27" t="s">
        <v>225</v>
      </c>
      <c r="C189" s="28" t="n">
        <v>13667</v>
      </c>
      <c r="D189" s="21" t="n">
        <v>196</v>
      </c>
      <c r="E189" s="22" t="n">
        <v>98</v>
      </c>
      <c r="F189" s="22" t="n">
        <v>27</v>
      </c>
      <c r="G189" s="23" t="n">
        <v>1770</v>
      </c>
      <c r="H189" s="24" t="n">
        <f aca="false">SUM(D189:G189)</f>
        <v>2091</v>
      </c>
      <c r="I189" s="25" t="n">
        <v>301</v>
      </c>
      <c r="J189" s="26" t="n">
        <v>160</v>
      </c>
      <c r="K189" s="22" t="n">
        <v>56</v>
      </c>
      <c r="L189" s="22" t="n">
        <v>25</v>
      </c>
      <c r="M189" s="22" t="n">
        <v>1544</v>
      </c>
      <c r="N189" s="24" t="n">
        <f aca="false">SUM(J189:M189)</f>
        <v>1785</v>
      </c>
      <c r="O189" s="25" t="n">
        <v>54</v>
      </c>
      <c r="P189" s="22" t="n">
        <v>0</v>
      </c>
      <c r="Q189" s="22" t="n">
        <v>0</v>
      </c>
      <c r="R189" s="22" t="n">
        <v>0</v>
      </c>
      <c r="S189" s="22" t="n">
        <v>0</v>
      </c>
      <c r="T189" s="24" t="n">
        <f aca="false">SUM(P189:S189)</f>
        <v>0</v>
      </c>
      <c r="U189" s="25" t="n">
        <v>0</v>
      </c>
      <c r="V189" s="22" t="n">
        <v>0</v>
      </c>
      <c r="W189" s="22" t="n">
        <v>0</v>
      </c>
      <c r="X189" s="22" t="n">
        <v>0</v>
      </c>
      <c r="Y189" s="22" t="n">
        <v>0</v>
      </c>
      <c r="Z189" s="24" t="n">
        <f aca="false">SUM(V189:Y189)</f>
        <v>0</v>
      </c>
      <c r="AA189" s="25" t="n">
        <v>0</v>
      </c>
      <c r="AB189" s="22" t="n">
        <f aca="false">D189+J189+P189+V189</f>
        <v>356</v>
      </c>
      <c r="AC189" s="22" t="n">
        <f aca="false">E189+K189+Q189+W189</f>
        <v>154</v>
      </c>
      <c r="AD189" s="22" t="n">
        <f aca="false">F189+L189+R189+X189</f>
        <v>52</v>
      </c>
      <c r="AE189" s="22" t="n">
        <f aca="false">G189+M189+S189+Y189</f>
        <v>3314</v>
      </c>
      <c r="AF189" s="24" t="n">
        <f aca="false">AB189+AC189+AD189+AE189</f>
        <v>3876</v>
      </c>
      <c r="AG189" s="25" t="n">
        <f aca="false">I189+O189+U189+AA189</f>
        <v>355</v>
      </c>
    </row>
    <row r="190" customFormat="false" ht="14.5" hidden="false" customHeight="false" outlineLevel="0" collapsed="false">
      <c r="A190" s="19" t="s">
        <v>191</v>
      </c>
      <c r="B190" s="19" t="s">
        <v>226</v>
      </c>
      <c r="C190" s="20" t="n">
        <v>13670</v>
      </c>
      <c r="D190" s="21" t="n">
        <v>26</v>
      </c>
      <c r="E190" s="22" t="n">
        <v>0</v>
      </c>
      <c r="F190" s="22" t="n">
        <v>4</v>
      </c>
      <c r="G190" s="23" t="n">
        <v>769</v>
      </c>
      <c r="H190" s="24" t="n">
        <f aca="false">SUM(D190:G190)</f>
        <v>799</v>
      </c>
      <c r="I190" s="25" t="n">
        <v>122</v>
      </c>
      <c r="J190" s="26" t="n">
        <v>143</v>
      </c>
      <c r="K190" s="22" t="n">
        <v>36</v>
      </c>
      <c r="L190" s="22" t="n">
        <v>33</v>
      </c>
      <c r="M190" s="22" t="n">
        <v>1421</v>
      </c>
      <c r="N190" s="24" t="n">
        <f aca="false">SUM(J190:M190)</f>
        <v>1633</v>
      </c>
      <c r="O190" s="25" t="n">
        <v>39</v>
      </c>
      <c r="P190" s="22" t="n">
        <v>68</v>
      </c>
      <c r="Q190" s="22" t="n">
        <v>9</v>
      </c>
      <c r="R190" s="22" t="n">
        <v>12</v>
      </c>
      <c r="S190" s="22" t="n">
        <v>1360</v>
      </c>
      <c r="T190" s="24" t="n">
        <f aca="false">SUM(P190:S190)</f>
        <v>1449</v>
      </c>
      <c r="U190" s="25" t="n">
        <v>4</v>
      </c>
      <c r="V190" s="22" t="n">
        <v>0</v>
      </c>
      <c r="W190" s="22" t="n">
        <v>0</v>
      </c>
      <c r="X190" s="22" t="n">
        <v>0</v>
      </c>
      <c r="Y190" s="22" t="n">
        <v>0</v>
      </c>
      <c r="Z190" s="24" t="n">
        <f aca="false">SUM(V190:Y190)</f>
        <v>0</v>
      </c>
      <c r="AA190" s="25" t="n">
        <v>0</v>
      </c>
      <c r="AB190" s="22" t="n">
        <f aca="false">D190+J190+P190+V190</f>
        <v>237</v>
      </c>
      <c r="AC190" s="22" t="n">
        <f aca="false">E190+K190+Q190+W190</f>
        <v>45</v>
      </c>
      <c r="AD190" s="22" t="n">
        <f aca="false">F190+L190+R190+X190</f>
        <v>49</v>
      </c>
      <c r="AE190" s="22" t="n">
        <f aca="false">G190+M190+S190+Y190</f>
        <v>3550</v>
      </c>
      <c r="AF190" s="24" t="n">
        <f aca="false">AB190+AC190+AD190+AE190</f>
        <v>3881</v>
      </c>
      <c r="AG190" s="25" t="n">
        <f aca="false">I190+O190+U190+AA190</f>
        <v>165</v>
      </c>
    </row>
    <row r="191" customFormat="false" ht="14.5" hidden="false" customHeight="false" outlineLevel="0" collapsed="false">
      <c r="A191" s="19" t="s">
        <v>191</v>
      </c>
      <c r="B191" s="19" t="s">
        <v>227</v>
      </c>
      <c r="C191" s="20" t="n">
        <v>13673</v>
      </c>
      <c r="D191" s="21" t="n">
        <v>55</v>
      </c>
      <c r="E191" s="22" t="n">
        <v>11</v>
      </c>
      <c r="F191" s="22" t="n">
        <v>58</v>
      </c>
      <c r="G191" s="23" t="n">
        <v>672</v>
      </c>
      <c r="H191" s="24" t="n">
        <f aca="false">SUM(D191:G191)</f>
        <v>796</v>
      </c>
      <c r="I191" s="25" t="n">
        <v>79</v>
      </c>
      <c r="J191" s="26" t="n">
        <v>188</v>
      </c>
      <c r="K191" s="22" t="n">
        <v>48</v>
      </c>
      <c r="L191" s="22" t="n">
        <v>22</v>
      </c>
      <c r="M191" s="22" t="n">
        <v>2525</v>
      </c>
      <c r="N191" s="24" t="n">
        <f aca="false">SUM(J191:M191)</f>
        <v>2783</v>
      </c>
      <c r="O191" s="25" t="n">
        <v>103</v>
      </c>
      <c r="P191" s="22" t="n">
        <v>0</v>
      </c>
      <c r="Q191" s="22" t="n">
        <v>0</v>
      </c>
      <c r="R191" s="22" t="n">
        <v>0</v>
      </c>
      <c r="S191" s="22" t="n">
        <v>115</v>
      </c>
      <c r="T191" s="24" t="n">
        <f aca="false">SUM(P191:S191)</f>
        <v>115</v>
      </c>
      <c r="U191" s="25" t="n">
        <v>1</v>
      </c>
      <c r="V191" s="22" t="n">
        <v>0</v>
      </c>
      <c r="W191" s="22" t="n">
        <v>0</v>
      </c>
      <c r="X191" s="22" t="n">
        <v>0</v>
      </c>
      <c r="Y191" s="22" t="n">
        <v>0</v>
      </c>
      <c r="Z191" s="24" t="n">
        <f aca="false">SUM(V191:Y191)</f>
        <v>0</v>
      </c>
      <c r="AA191" s="25" t="n">
        <v>0</v>
      </c>
      <c r="AB191" s="22" t="n">
        <f aca="false">D191+J191+P191+V191</f>
        <v>243</v>
      </c>
      <c r="AC191" s="22" t="n">
        <f aca="false">E191+K191+Q191+W191</f>
        <v>59</v>
      </c>
      <c r="AD191" s="22" t="n">
        <f aca="false">F191+L191+R191+X191</f>
        <v>80</v>
      </c>
      <c r="AE191" s="22" t="n">
        <f aca="false">G191+M191+S191+Y191</f>
        <v>3312</v>
      </c>
      <c r="AF191" s="24" t="n">
        <f aca="false">AB191+AC191+AD191+AE191</f>
        <v>3694</v>
      </c>
      <c r="AG191" s="25" t="n">
        <f aca="false">I191+O191+U191+AA191</f>
        <v>183</v>
      </c>
    </row>
    <row r="192" customFormat="false" ht="14.5" hidden="false" customHeight="false" outlineLevel="0" collapsed="false">
      <c r="A192" s="27" t="s">
        <v>191</v>
      </c>
      <c r="B192" s="27" t="s">
        <v>228</v>
      </c>
      <c r="C192" s="28" t="n">
        <v>13683</v>
      </c>
      <c r="D192" s="21" t="n">
        <v>22</v>
      </c>
      <c r="E192" s="22" t="n">
        <v>11</v>
      </c>
      <c r="F192" s="22" t="n">
        <v>8</v>
      </c>
      <c r="G192" s="23" t="n">
        <v>453</v>
      </c>
      <c r="H192" s="24" t="n">
        <f aca="false">SUM(D192:G192)</f>
        <v>494</v>
      </c>
      <c r="I192" s="25" t="n">
        <v>49</v>
      </c>
      <c r="J192" s="26" t="n">
        <v>165</v>
      </c>
      <c r="K192" s="22" t="n">
        <v>83</v>
      </c>
      <c r="L192" s="22" t="n">
        <v>64</v>
      </c>
      <c r="M192" s="22" t="n">
        <v>2305</v>
      </c>
      <c r="N192" s="24" t="n">
        <f aca="false">SUM(J192:M192)</f>
        <v>2617</v>
      </c>
      <c r="O192" s="25" t="n">
        <v>82</v>
      </c>
      <c r="P192" s="22" t="n">
        <v>146</v>
      </c>
      <c r="Q192" s="22" t="n">
        <v>25</v>
      </c>
      <c r="R192" s="22" t="n">
        <v>17</v>
      </c>
      <c r="S192" s="22" t="n">
        <v>3067</v>
      </c>
      <c r="T192" s="24" t="n">
        <f aca="false">SUM(P192:S192)</f>
        <v>3255</v>
      </c>
      <c r="U192" s="25" t="n">
        <v>5</v>
      </c>
      <c r="V192" s="22" t="n">
        <v>0</v>
      </c>
      <c r="W192" s="22" t="n">
        <v>0</v>
      </c>
      <c r="X192" s="22" t="n">
        <v>0</v>
      </c>
      <c r="Y192" s="22" t="n">
        <v>0</v>
      </c>
      <c r="Z192" s="24" t="n">
        <f aca="false">SUM(V192:Y192)</f>
        <v>0</v>
      </c>
      <c r="AA192" s="25" t="n">
        <v>0</v>
      </c>
      <c r="AB192" s="22" t="n">
        <f aca="false">D192+J192+P192+V192</f>
        <v>333</v>
      </c>
      <c r="AC192" s="22" t="n">
        <f aca="false">E192+K192+Q192+W192</f>
        <v>119</v>
      </c>
      <c r="AD192" s="22" t="n">
        <f aca="false">F192+L192+R192+X192</f>
        <v>89</v>
      </c>
      <c r="AE192" s="22" t="n">
        <f aca="false">G192+M192+S192+Y192</f>
        <v>5825</v>
      </c>
      <c r="AF192" s="24" t="n">
        <f aca="false">AB192+AC192+AD192+AE192</f>
        <v>6366</v>
      </c>
      <c r="AG192" s="25" t="n">
        <f aca="false">I192+O192+U192+AA192</f>
        <v>136</v>
      </c>
    </row>
    <row r="193" customFormat="false" ht="14.5" hidden="false" customHeight="false" outlineLevel="0" collapsed="false">
      <c r="A193" s="27" t="s">
        <v>191</v>
      </c>
      <c r="B193" s="27" t="s">
        <v>229</v>
      </c>
      <c r="C193" s="28" t="n">
        <v>13688</v>
      </c>
      <c r="D193" s="21" t="n">
        <v>33</v>
      </c>
      <c r="E193" s="22" t="n">
        <v>12</v>
      </c>
      <c r="F193" s="22" t="n">
        <v>15</v>
      </c>
      <c r="G193" s="23" t="n">
        <v>778</v>
      </c>
      <c r="H193" s="24" t="n">
        <f aca="false">SUM(D193:G193)</f>
        <v>838</v>
      </c>
      <c r="I193" s="25" t="n">
        <v>82</v>
      </c>
      <c r="J193" s="26" t="n">
        <v>211</v>
      </c>
      <c r="K193" s="22" t="n">
        <v>101</v>
      </c>
      <c r="L193" s="22" t="n">
        <v>82</v>
      </c>
      <c r="M193" s="22" t="n">
        <v>2857</v>
      </c>
      <c r="N193" s="24" t="n">
        <f aca="false">SUM(J193:M193)</f>
        <v>3251</v>
      </c>
      <c r="O193" s="25" t="n">
        <v>106</v>
      </c>
      <c r="P193" s="22" t="n">
        <v>150</v>
      </c>
      <c r="Q193" s="22" t="n">
        <v>29</v>
      </c>
      <c r="R193" s="22" t="n">
        <v>19</v>
      </c>
      <c r="S193" s="22" t="n">
        <v>3147</v>
      </c>
      <c r="T193" s="24" t="n">
        <f aca="false">SUM(P193:S193)</f>
        <v>3345</v>
      </c>
      <c r="U193" s="25" t="n">
        <v>6</v>
      </c>
      <c r="V193" s="22" t="n">
        <v>0</v>
      </c>
      <c r="W193" s="22" t="n">
        <v>0</v>
      </c>
      <c r="X193" s="22" t="n">
        <v>0</v>
      </c>
      <c r="Y193" s="22" t="n">
        <v>0</v>
      </c>
      <c r="Z193" s="24" t="n">
        <f aca="false">SUM(V193:Y193)</f>
        <v>0</v>
      </c>
      <c r="AA193" s="25" t="n">
        <v>0</v>
      </c>
      <c r="AB193" s="22" t="n">
        <f aca="false">D193+J193+P193+V193</f>
        <v>394</v>
      </c>
      <c r="AC193" s="22" t="n">
        <f aca="false">E193+K193+Q193+W193</f>
        <v>142</v>
      </c>
      <c r="AD193" s="22" t="n">
        <f aca="false">F193+L193+R193+X193</f>
        <v>116</v>
      </c>
      <c r="AE193" s="22" t="n">
        <f aca="false">G193+M193+S193+Y193</f>
        <v>6782</v>
      </c>
      <c r="AF193" s="24" t="n">
        <f aca="false">AB193+AC193+AD193+AE193</f>
        <v>7434</v>
      </c>
      <c r="AG193" s="25" t="n">
        <f aca="false">I193+O193+U193+AA193</f>
        <v>194</v>
      </c>
    </row>
    <row r="194" customFormat="false" ht="14.5" hidden="false" customHeight="false" outlineLevel="0" collapsed="false">
      <c r="A194" s="19" t="s">
        <v>191</v>
      </c>
      <c r="B194" s="19" t="s">
        <v>230</v>
      </c>
      <c r="C194" s="20" t="n">
        <v>13744</v>
      </c>
      <c r="D194" s="21" t="n">
        <v>29</v>
      </c>
      <c r="E194" s="22" t="n">
        <v>19</v>
      </c>
      <c r="F194" s="22" t="n">
        <v>24</v>
      </c>
      <c r="G194" s="23" t="n">
        <v>545</v>
      </c>
      <c r="H194" s="24" t="n">
        <f aca="false">SUM(D194:G194)</f>
        <v>617</v>
      </c>
      <c r="I194" s="25" t="n">
        <v>69</v>
      </c>
      <c r="J194" s="26" t="n">
        <v>122</v>
      </c>
      <c r="K194" s="22" t="n">
        <v>100</v>
      </c>
      <c r="L194" s="22" t="n">
        <v>55</v>
      </c>
      <c r="M194" s="22" t="n">
        <v>1977</v>
      </c>
      <c r="N194" s="24" t="n">
        <f aca="false">SUM(J194:M194)</f>
        <v>2254</v>
      </c>
      <c r="O194" s="25" t="n">
        <v>68</v>
      </c>
      <c r="P194" s="22" t="n">
        <v>43</v>
      </c>
      <c r="Q194" s="22" t="n">
        <v>0</v>
      </c>
      <c r="R194" s="22" t="n">
        <v>2</v>
      </c>
      <c r="S194" s="22" t="n">
        <v>860</v>
      </c>
      <c r="T194" s="24" t="n">
        <f aca="false">SUM(P194:S194)</f>
        <v>905</v>
      </c>
      <c r="U194" s="25" t="n">
        <v>3</v>
      </c>
      <c r="V194" s="22" t="n">
        <v>0</v>
      </c>
      <c r="W194" s="22" t="n">
        <v>0</v>
      </c>
      <c r="X194" s="22" t="n">
        <v>0</v>
      </c>
      <c r="Y194" s="22" t="n">
        <v>0</v>
      </c>
      <c r="Z194" s="24" t="n">
        <f aca="false">SUM(V194:Y194)</f>
        <v>0</v>
      </c>
      <c r="AA194" s="25" t="n">
        <v>0</v>
      </c>
      <c r="AB194" s="22" t="n">
        <f aca="false">D194+J194+P194+V194</f>
        <v>194</v>
      </c>
      <c r="AC194" s="22" t="n">
        <f aca="false">E194+K194+Q194+W194</f>
        <v>119</v>
      </c>
      <c r="AD194" s="22" t="n">
        <f aca="false">F194+L194+R194+X194</f>
        <v>81</v>
      </c>
      <c r="AE194" s="22" t="n">
        <f aca="false">G194+M194+S194+Y194</f>
        <v>3382</v>
      </c>
      <c r="AF194" s="24" t="n">
        <f aca="false">AB194+AC194+AD194+AE194</f>
        <v>3776</v>
      </c>
      <c r="AG194" s="25" t="n">
        <f aca="false">I194+O194+U194+AA194</f>
        <v>140</v>
      </c>
    </row>
    <row r="195" customFormat="false" ht="14.5" hidden="false" customHeight="false" outlineLevel="0" collapsed="false">
      <c r="A195" s="19" t="s">
        <v>191</v>
      </c>
      <c r="B195" s="19" t="s">
        <v>231</v>
      </c>
      <c r="C195" s="20" t="n">
        <v>13760</v>
      </c>
      <c r="D195" s="21" t="n">
        <v>40</v>
      </c>
      <c r="E195" s="22" t="n">
        <v>15</v>
      </c>
      <c r="F195" s="22" t="n">
        <v>6</v>
      </c>
      <c r="G195" s="23" t="n">
        <v>694</v>
      </c>
      <c r="H195" s="24" t="n">
        <f aca="false">SUM(D195:G195)</f>
        <v>755</v>
      </c>
      <c r="I195" s="25" t="n">
        <v>88</v>
      </c>
      <c r="J195" s="26" t="n">
        <v>10</v>
      </c>
      <c r="K195" s="22" t="n">
        <v>9</v>
      </c>
      <c r="L195" s="22" t="n">
        <v>3</v>
      </c>
      <c r="M195" s="22" t="n">
        <v>121</v>
      </c>
      <c r="N195" s="24" t="n">
        <f aca="false">SUM(J195:M195)</f>
        <v>143</v>
      </c>
      <c r="O195" s="25" t="n">
        <v>8</v>
      </c>
      <c r="P195" s="22" t="n">
        <v>0</v>
      </c>
      <c r="Q195" s="22" t="n">
        <v>0</v>
      </c>
      <c r="R195" s="22" t="n">
        <v>0</v>
      </c>
      <c r="S195" s="22" t="n">
        <v>0</v>
      </c>
      <c r="T195" s="24" t="n">
        <f aca="false">SUM(P195:S195)</f>
        <v>0</v>
      </c>
      <c r="U195" s="25" t="n">
        <v>0</v>
      </c>
      <c r="V195" s="22" t="n">
        <v>0</v>
      </c>
      <c r="W195" s="22" t="n">
        <v>0</v>
      </c>
      <c r="X195" s="22" t="n">
        <v>0</v>
      </c>
      <c r="Y195" s="22" t="n">
        <v>0</v>
      </c>
      <c r="Z195" s="24" t="n">
        <f aca="false">SUM(V195:Y195)</f>
        <v>0</v>
      </c>
      <c r="AA195" s="25" t="n">
        <v>0</v>
      </c>
      <c r="AB195" s="22" t="n">
        <f aca="false">D195+J195+P195+V195</f>
        <v>50</v>
      </c>
      <c r="AC195" s="22" t="n">
        <f aca="false">E195+K195+Q195+W195</f>
        <v>24</v>
      </c>
      <c r="AD195" s="22" t="n">
        <f aca="false">F195+L195+R195+X195</f>
        <v>9</v>
      </c>
      <c r="AE195" s="22" t="n">
        <f aca="false">G195+M195+S195+Y195</f>
        <v>815</v>
      </c>
      <c r="AF195" s="24" t="n">
        <f aca="false">AB195+AC195+AD195+AE195</f>
        <v>898</v>
      </c>
      <c r="AG195" s="25" t="n">
        <f aca="false">I195+O195+U195+AA195</f>
        <v>96</v>
      </c>
    </row>
    <row r="196" customFormat="false" ht="14.5" hidden="false" customHeight="false" outlineLevel="0" collapsed="false">
      <c r="A196" s="27" t="s">
        <v>191</v>
      </c>
      <c r="B196" s="27" t="s">
        <v>232</v>
      </c>
      <c r="C196" s="28" t="n">
        <v>13780</v>
      </c>
      <c r="D196" s="21" t="n">
        <v>210</v>
      </c>
      <c r="E196" s="22" t="n">
        <v>259</v>
      </c>
      <c r="F196" s="22" t="n">
        <v>46</v>
      </c>
      <c r="G196" s="23" t="n">
        <v>2070</v>
      </c>
      <c r="H196" s="24" t="n">
        <f aca="false">SUM(D196:G196)</f>
        <v>2585</v>
      </c>
      <c r="I196" s="25" t="n">
        <v>489</v>
      </c>
      <c r="J196" s="26" t="n">
        <v>81</v>
      </c>
      <c r="K196" s="22" t="n">
        <v>50</v>
      </c>
      <c r="L196" s="22" t="n">
        <v>9</v>
      </c>
      <c r="M196" s="22" t="n">
        <v>794</v>
      </c>
      <c r="N196" s="24" t="n">
        <f aca="false">SUM(J196:M196)</f>
        <v>934</v>
      </c>
      <c r="O196" s="25" t="n">
        <v>33</v>
      </c>
      <c r="P196" s="22" t="n">
        <v>73</v>
      </c>
      <c r="Q196" s="22" t="n">
        <v>41</v>
      </c>
      <c r="R196" s="22" t="n">
        <v>9</v>
      </c>
      <c r="S196" s="22" t="n">
        <v>1460</v>
      </c>
      <c r="T196" s="24" t="n">
        <f aca="false">SUM(P196:S196)</f>
        <v>1583</v>
      </c>
      <c r="U196" s="25" t="n">
        <v>3</v>
      </c>
      <c r="V196" s="22" t="n">
        <v>0</v>
      </c>
      <c r="W196" s="22" t="n">
        <v>0</v>
      </c>
      <c r="X196" s="22" t="n">
        <v>0</v>
      </c>
      <c r="Y196" s="22" t="n">
        <v>0</v>
      </c>
      <c r="Z196" s="24" t="n">
        <f aca="false">SUM(V196:Y196)</f>
        <v>0</v>
      </c>
      <c r="AA196" s="25" t="n">
        <v>0</v>
      </c>
      <c r="AB196" s="22" t="n">
        <f aca="false">D196+J196+P196+V196</f>
        <v>364</v>
      </c>
      <c r="AC196" s="22" t="n">
        <f aca="false">E196+K196+Q196+W196</f>
        <v>350</v>
      </c>
      <c r="AD196" s="22" t="n">
        <f aca="false">F196+L196+R196+X196</f>
        <v>64</v>
      </c>
      <c r="AE196" s="22" t="n">
        <f aca="false">G196+M196+S196+Y196</f>
        <v>4324</v>
      </c>
      <c r="AF196" s="24" t="n">
        <f aca="false">AB196+AC196+AD196+AE196</f>
        <v>5102</v>
      </c>
      <c r="AG196" s="25" t="n">
        <f aca="false">I196+O196+U196+AA196</f>
        <v>525</v>
      </c>
    </row>
    <row r="197" customFormat="false" ht="14.5" hidden="false" customHeight="false" outlineLevel="0" collapsed="false">
      <c r="A197" s="19" t="s">
        <v>191</v>
      </c>
      <c r="B197" s="19" t="s">
        <v>233</v>
      </c>
      <c r="C197" s="20" t="n">
        <v>13810</v>
      </c>
      <c r="D197" s="21" t="n">
        <v>94</v>
      </c>
      <c r="E197" s="22" t="n">
        <v>44</v>
      </c>
      <c r="F197" s="22" t="n">
        <v>65</v>
      </c>
      <c r="G197" s="23" t="n">
        <v>2830</v>
      </c>
      <c r="H197" s="24" t="n">
        <f aca="false">SUM(D197:G197)</f>
        <v>3033</v>
      </c>
      <c r="I197" s="25" t="n">
        <v>299</v>
      </c>
      <c r="J197" s="26" t="n">
        <v>254</v>
      </c>
      <c r="K197" s="22" t="n">
        <v>113</v>
      </c>
      <c r="L197" s="22" t="n">
        <v>63</v>
      </c>
      <c r="M197" s="22" t="n">
        <v>2958</v>
      </c>
      <c r="N197" s="24" t="n">
        <f aca="false">SUM(J197:M197)</f>
        <v>3388</v>
      </c>
      <c r="O197" s="25" t="n">
        <v>110</v>
      </c>
      <c r="P197" s="22" t="n">
        <v>0</v>
      </c>
      <c r="Q197" s="22" t="n">
        <v>0</v>
      </c>
      <c r="R197" s="22" t="n">
        <v>0</v>
      </c>
      <c r="S197" s="22" t="n">
        <v>458</v>
      </c>
      <c r="T197" s="24" t="n">
        <f aca="false">SUM(P197:S197)</f>
        <v>458</v>
      </c>
      <c r="U197" s="25" t="n">
        <v>1</v>
      </c>
      <c r="V197" s="22" t="n">
        <v>0</v>
      </c>
      <c r="W197" s="22" t="n">
        <v>0</v>
      </c>
      <c r="X197" s="22" t="n">
        <v>0</v>
      </c>
      <c r="Y197" s="22" t="n">
        <v>0</v>
      </c>
      <c r="Z197" s="24" t="n">
        <f aca="false">SUM(V197:Y197)</f>
        <v>0</v>
      </c>
      <c r="AA197" s="25" t="n">
        <v>0</v>
      </c>
      <c r="AB197" s="22" t="n">
        <f aca="false">D197+J197+P197+V197</f>
        <v>348</v>
      </c>
      <c r="AC197" s="22" t="n">
        <f aca="false">E197+K197+Q197+W197</f>
        <v>157</v>
      </c>
      <c r="AD197" s="22" t="n">
        <f aca="false">F197+L197+R197+X197</f>
        <v>128</v>
      </c>
      <c r="AE197" s="22" t="n">
        <f aca="false">G197+M197+S197+Y197</f>
        <v>6246</v>
      </c>
      <c r="AF197" s="24" t="n">
        <f aca="false">AB197+AC197+AD197+AE197</f>
        <v>6879</v>
      </c>
      <c r="AG197" s="25" t="n">
        <f aca="false">I197+O197+U197+AA197</f>
        <v>410</v>
      </c>
    </row>
    <row r="198" customFormat="false" ht="14.5" hidden="false" customHeight="false" outlineLevel="0" collapsed="false">
      <c r="A198" s="27" t="s">
        <v>191</v>
      </c>
      <c r="B198" s="27" t="s">
        <v>234</v>
      </c>
      <c r="C198" s="28" t="n">
        <v>13836</v>
      </c>
      <c r="D198" s="21" t="n">
        <v>73</v>
      </c>
      <c r="E198" s="22" t="n">
        <v>43</v>
      </c>
      <c r="F198" s="22" t="n">
        <v>26</v>
      </c>
      <c r="G198" s="23" t="n">
        <v>820</v>
      </c>
      <c r="H198" s="24" t="n">
        <f aca="false">SUM(D198:G198)</f>
        <v>962</v>
      </c>
      <c r="I198" s="25" t="n">
        <v>126</v>
      </c>
      <c r="J198" s="26" t="n">
        <v>89</v>
      </c>
      <c r="K198" s="22" t="n">
        <v>35</v>
      </c>
      <c r="L198" s="22" t="n">
        <v>32</v>
      </c>
      <c r="M198" s="22" t="n">
        <v>1100</v>
      </c>
      <c r="N198" s="24" t="n">
        <f aca="false">SUM(J198:M198)</f>
        <v>1256</v>
      </c>
      <c r="O198" s="25" t="n">
        <v>35</v>
      </c>
      <c r="P198" s="22" t="n">
        <v>232</v>
      </c>
      <c r="Q198" s="22" t="n">
        <v>46</v>
      </c>
      <c r="R198" s="22" t="n">
        <v>20</v>
      </c>
      <c r="S198" s="22" t="n">
        <v>4640</v>
      </c>
      <c r="T198" s="24" t="n">
        <f aca="false">SUM(P198:S198)</f>
        <v>4938</v>
      </c>
      <c r="U198" s="25" t="n">
        <v>12</v>
      </c>
      <c r="V198" s="22" t="n">
        <v>323</v>
      </c>
      <c r="W198" s="22" t="n">
        <v>13</v>
      </c>
      <c r="X198" s="22" t="n">
        <v>9</v>
      </c>
      <c r="Y198" s="22" t="n">
        <v>7339</v>
      </c>
      <c r="Z198" s="24" t="n">
        <f aca="false">SUM(V198:Y198)</f>
        <v>7684</v>
      </c>
      <c r="AA198" s="25" t="n">
        <v>2</v>
      </c>
      <c r="AB198" s="22" t="n">
        <f aca="false">D198+J198+P198+V198</f>
        <v>717</v>
      </c>
      <c r="AC198" s="22" t="n">
        <f aca="false">E198+K198+Q198+W198</f>
        <v>137</v>
      </c>
      <c r="AD198" s="22" t="n">
        <f aca="false">F198+L198+R198+X198</f>
        <v>87</v>
      </c>
      <c r="AE198" s="22" t="n">
        <f aca="false">G198+M198+S198+Y198</f>
        <v>13899</v>
      </c>
      <c r="AF198" s="24" t="n">
        <f aca="false">AB198+AC198+AD198+AE198</f>
        <v>14840</v>
      </c>
      <c r="AG198" s="25" t="n">
        <f aca="false">I198+O198+U198+AA198</f>
        <v>175</v>
      </c>
    </row>
    <row r="199" customFormat="false" ht="14.5" hidden="false" customHeight="false" outlineLevel="0" collapsed="false">
      <c r="A199" s="19" t="s">
        <v>191</v>
      </c>
      <c r="B199" s="19" t="s">
        <v>235</v>
      </c>
      <c r="C199" s="20" t="n">
        <v>13838</v>
      </c>
      <c r="D199" s="21" t="n">
        <v>83</v>
      </c>
      <c r="E199" s="22" t="n">
        <v>5</v>
      </c>
      <c r="F199" s="22" t="n">
        <v>23</v>
      </c>
      <c r="G199" s="23" t="n">
        <v>684</v>
      </c>
      <c r="H199" s="24" t="n">
        <f aca="false">SUM(D199:G199)</f>
        <v>795</v>
      </c>
      <c r="I199" s="25" t="n">
        <v>91</v>
      </c>
      <c r="J199" s="26" t="n">
        <v>264</v>
      </c>
      <c r="K199" s="22" t="n">
        <v>24</v>
      </c>
      <c r="L199" s="22" t="n">
        <v>60</v>
      </c>
      <c r="M199" s="22" t="n">
        <v>2537</v>
      </c>
      <c r="N199" s="24" t="n">
        <f aca="false">SUM(J199:M199)</f>
        <v>2885</v>
      </c>
      <c r="O199" s="25" t="n">
        <v>64</v>
      </c>
      <c r="P199" s="22" t="n">
        <v>39</v>
      </c>
      <c r="Q199" s="22" t="n">
        <v>177</v>
      </c>
      <c r="R199" s="22" t="n">
        <v>9</v>
      </c>
      <c r="S199" s="22" t="n">
        <v>780</v>
      </c>
      <c r="T199" s="24" t="n">
        <f aca="false">SUM(P199:S199)</f>
        <v>1005</v>
      </c>
      <c r="U199" s="25" t="n">
        <v>4</v>
      </c>
      <c r="V199" s="22" t="n">
        <v>0</v>
      </c>
      <c r="W199" s="22" t="n">
        <v>0</v>
      </c>
      <c r="X199" s="22" t="n">
        <v>0</v>
      </c>
      <c r="Y199" s="22" t="n">
        <v>0</v>
      </c>
      <c r="Z199" s="24" t="n">
        <f aca="false">SUM(V199:Y199)</f>
        <v>0</v>
      </c>
      <c r="AA199" s="25" t="n">
        <v>0</v>
      </c>
      <c r="AB199" s="22" t="n">
        <f aca="false">D199+J199+P199+V199</f>
        <v>386</v>
      </c>
      <c r="AC199" s="22" t="n">
        <f aca="false">E199+K199+Q199+W199</f>
        <v>206</v>
      </c>
      <c r="AD199" s="22" t="n">
        <f aca="false">F199+L199+R199+X199</f>
        <v>92</v>
      </c>
      <c r="AE199" s="22" t="n">
        <f aca="false">G199+M199+S199+Y199</f>
        <v>4001</v>
      </c>
      <c r="AF199" s="24" t="n">
        <f aca="false">AB199+AC199+AD199+AE199</f>
        <v>4685</v>
      </c>
      <c r="AG199" s="25" t="n">
        <f aca="false">I199+O199+U199+AA199</f>
        <v>159</v>
      </c>
    </row>
    <row r="200" customFormat="false" ht="14.5" hidden="false" customHeight="false" outlineLevel="0" collapsed="false">
      <c r="A200" s="27" t="s">
        <v>191</v>
      </c>
      <c r="B200" s="27" t="s">
        <v>236</v>
      </c>
      <c r="C200" s="28" t="n">
        <v>13873</v>
      </c>
      <c r="D200" s="21" t="n">
        <v>10</v>
      </c>
      <c r="E200" s="22" t="n">
        <v>11</v>
      </c>
      <c r="F200" s="22" t="n">
        <v>7</v>
      </c>
      <c r="G200" s="23" t="n">
        <v>469</v>
      </c>
      <c r="H200" s="24" t="n">
        <f aca="false">SUM(D200:G200)</f>
        <v>497</v>
      </c>
      <c r="I200" s="25" t="n">
        <v>49</v>
      </c>
      <c r="J200" s="26" t="n">
        <v>30</v>
      </c>
      <c r="K200" s="22" t="n">
        <v>9</v>
      </c>
      <c r="L200" s="22" t="n">
        <v>18</v>
      </c>
      <c r="M200" s="22" t="n">
        <v>663</v>
      </c>
      <c r="N200" s="24" t="n">
        <f aca="false">SUM(J200:M200)</f>
        <v>720</v>
      </c>
      <c r="O200" s="25" t="n">
        <v>31</v>
      </c>
      <c r="P200" s="22" t="n">
        <v>0</v>
      </c>
      <c r="Q200" s="22" t="n">
        <v>0</v>
      </c>
      <c r="R200" s="22" t="n">
        <v>0</v>
      </c>
      <c r="S200" s="22" t="n">
        <v>0</v>
      </c>
      <c r="T200" s="24" t="n">
        <f aca="false">SUM(P200:S200)</f>
        <v>0</v>
      </c>
      <c r="U200" s="25" t="n">
        <v>0</v>
      </c>
      <c r="V200" s="22" t="n">
        <v>0</v>
      </c>
      <c r="W200" s="22" t="n">
        <v>0</v>
      </c>
      <c r="X200" s="22" t="n">
        <v>0</v>
      </c>
      <c r="Y200" s="22" t="n">
        <v>0</v>
      </c>
      <c r="Z200" s="24" t="n">
        <f aca="false">SUM(V200:Y200)</f>
        <v>0</v>
      </c>
      <c r="AA200" s="25" t="n">
        <v>0</v>
      </c>
      <c r="AB200" s="22" t="n">
        <f aca="false">D200+J200+P200+V200</f>
        <v>40</v>
      </c>
      <c r="AC200" s="22" t="n">
        <f aca="false">E200+K200+Q200+W200</f>
        <v>20</v>
      </c>
      <c r="AD200" s="22" t="n">
        <f aca="false">F200+L200+R200+X200</f>
        <v>25</v>
      </c>
      <c r="AE200" s="22" t="n">
        <f aca="false">G200+M200+S200+Y200</f>
        <v>1132</v>
      </c>
      <c r="AF200" s="24" t="n">
        <f aca="false">AB200+AC200+AD200+AE200</f>
        <v>1217</v>
      </c>
      <c r="AG200" s="25" t="n">
        <f aca="false">I200+O200+U200+AA200</f>
        <v>80</v>
      </c>
    </row>
    <row r="201" customFormat="false" ht="14.5" hidden="false" customHeight="false" outlineLevel="0" collapsed="false">
      <c r="A201" s="19" t="s">
        <v>191</v>
      </c>
      <c r="B201" s="19" t="s">
        <v>237</v>
      </c>
      <c r="C201" s="20" t="n">
        <v>13894</v>
      </c>
      <c r="D201" s="21" t="n">
        <v>176</v>
      </c>
      <c r="E201" s="22" t="n">
        <v>88</v>
      </c>
      <c r="F201" s="22" t="n">
        <v>60</v>
      </c>
      <c r="G201" s="23" t="n">
        <v>1742</v>
      </c>
      <c r="H201" s="24" t="n">
        <f aca="false">SUM(D201:G201)</f>
        <v>2066</v>
      </c>
      <c r="I201" s="25" t="n">
        <v>264</v>
      </c>
      <c r="J201" s="26" t="n">
        <v>226</v>
      </c>
      <c r="K201" s="22" t="n">
        <v>73</v>
      </c>
      <c r="L201" s="22" t="n">
        <v>57</v>
      </c>
      <c r="M201" s="22" t="n">
        <v>2118</v>
      </c>
      <c r="N201" s="24" t="n">
        <f aca="false">SUM(J201:M201)</f>
        <v>2474</v>
      </c>
      <c r="O201" s="25" t="n">
        <v>67</v>
      </c>
      <c r="P201" s="22" t="n">
        <v>90</v>
      </c>
      <c r="Q201" s="22" t="n">
        <v>37</v>
      </c>
      <c r="R201" s="22" t="n">
        <v>16</v>
      </c>
      <c r="S201" s="22" t="n">
        <v>1800</v>
      </c>
      <c r="T201" s="24" t="n">
        <f aca="false">SUM(P201:S201)</f>
        <v>1943</v>
      </c>
      <c r="U201" s="25" t="n">
        <v>5</v>
      </c>
      <c r="V201" s="22" t="n">
        <v>0</v>
      </c>
      <c r="W201" s="22" t="n">
        <v>0</v>
      </c>
      <c r="X201" s="22" t="n">
        <v>0</v>
      </c>
      <c r="Y201" s="22" t="n">
        <v>0</v>
      </c>
      <c r="Z201" s="24" t="n">
        <f aca="false">SUM(V201:Y201)</f>
        <v>0</v>
      </c>
      <c r="AA201" s="25" t="n">
        <v>0</v>
      </c>
      <c r="AB201" s="22" t="n">
        <f aca="false">D201+J201+P201+V201</f>
        <v>492</v>
      </c>
      <c r="AC201" s="22" t="n">
        <f aca="false">E201+K201+Q201+W201</f>
        <v>198</v>
      </c>
      <c r="AD201" s="22" t="n">
        <f aca="false">F201+L201+R201+X201</f>
        <v>133</v>
      </c>
      <c r="AE201" s="22" t="n">
        <f aca="false">G201+M201+S201+Y201</f>
        <v>5660</v>
      </c>
      <c r="AF201" s="24" t="n">
        <f aca="false">AB201+AC201+AD201+AE201</f>
        <v>6483</v>
      </c>
      <c r="AG201" s="25" t="n">
        <f aca="false">I201+O201+U201+AA201</f>
        <v>336</v>
      </c>
    </row>
    <row r="202" customFormat="false" ht="14.5" hidden="false" customHeight="false" outlineLevel="0" collapsed="false">
      <c r="A202" s="19" t="s">
        <v>238</v>
      </c>
      <c r="B202" s="19" t="s">
        <v>239</v>
      </c>
      <c r="C202" s="20" t="n">
        <v>15001</v>
      </c>
      <c r="D202" s="21" t="n">
        <v>18</v>
      </c>
      <c r="E202" s="22" t="n">
        <v>3</v>
      </c>
      <c r="F202" s="22" t="n">
        <v>1</v>
      </c>
      <c r="G202" s="23" t="n">
        <v>179</v>
      </c>
      <c r="H202" s="24" t="n">
        <f aca="false">SUM(D202:G202)</f>
        <v>201</v>
      </c>
      <c r="I202" s="25" t="n">
        <v>38</v>
      </c>
      <c r="J202" s="26" t="n">
        <v>34</v>
      </c>
      <c r="K202" s="22" t="n">
        <v>20</v>
      </c>
      <c r="L202" s="22" t="n">
        <v>6</v>
      </c>
      <c r="M202" s="22" t="n">
        <v>306</v>
      </c>
      <c r="N202" s="24" t="n">
        <f aca="false">SUM(J202:M202)</f>
        <v>366</v>
      </c>
      <c r="O202" s="25" t="n">
        <v>8</v>
      </c>
      <c r="P202" s="22" t="n">
        <v>0</v>
      </c>
      <c r="Q202" s="22" t="n">
        <v>0</v>
      </c>
      <c r="R202" s="22" t="n">
        <v>0</v>
      </c>
      <c r="S202" s="22" t="n">
        <v>0</v>
      </c>
      <c r="T202" s="24" t="n">
        <f aca="false">SUM(P202:S202)</f>
        <v>0</v>
      </c>
      <c r="U202" s="25" t="n">
        <v>0</v>
      </c>
      <c r="V202" s="22" t="n">
        <v>0</v>
      </c>
      <c r="W202" s="22" t="n">
        <v>0</v>
      </c>
      <c r="X202" s="22" t="n">
        <v>0</v>
      </c>
      <c r="Y202" s="22" t="n">
        <v>0</v>
      </c>
      <c r="Z202" s="24" t="n">
        <f aca="false">SUM(V202:Y202)</f>
        <v>0</v>
      </c>
      <c r="AA202" s="25" t="n">
        <v>0</v>
      </c>
      <c r="AB202" s="22" t="n">
        <f aca="false">D202+J202+P202+V202</f>
        <v>52</v>
      </c>
      <c r="AC202" s="22" t="n">
        <f aca="false">E202+K202+Q202+W202</f>
        <v>23</v>
      </c>
      <c r="AD202" s="22" t="n">
        <f aca="false">F202+L202+R202+X202</f>
        <v>7</v>
      </c>
      <c r="AE202" s="22" t="n">
        <f aca="false">G202+M202+S202+Y202</f>
        <v>485</v>
      </c>
      <c r="AF202" s="24" t="n">
        <f aca="false">AB202+AC202+AD202+AE202</f>
        <v>567</v>
      </c>
      <c r="AG202" s="25" t="n">
        <f aca="false">I202+O202+U202+AA202</f>
        <v>46</v>
      </c>
    </row>
    <row r="203" customFormat="false" ht="14.5" hidden="false" customHeight="false" outlineLevel="0" collapsed="false">
      <c r="A203" s="27" t="s">
        <v>238</v>
      </c>
      <c r="B203" s="27" t="s">
        <v>240</v>
      </c>
      <c r="C203" s="28" t="n">
        <v>15022</v>
      </c>
      <c r="D203" s="21" t="n">
        <v>6</v>
      </c>
      <c r="E203" s="22" t="n">
        <v>0</v>
      </c>
      <c r="F203" s="22" t="n">
        <v>0</v>
      </c>
      <c r="G203" s="23" t="n">
        <v>47</v>
      </c>
      <c r="H203" s="24" t="n">
        <f aca="false">SUM(D203:G203)</f>
        <v>53</v>
      </c>
      <c r="I203" s="25" t="n">
        <v>7</v>
      </c>
      <c r="J203" s="26" t="n">
        <v>2</v>
      </c>
      <c r="K203" s="22" t="n">
        <v>0</v>
      </c>
      <c r="L203" s="22" t="n">
        <v>0</v>
      </c>
      <c r="M203" s="22" t="n">
        <v>18</v>
      </c>
      <c r="N203" s="24" t="n">
        <f aca="false">SUM(J203:M203)</f>
        <v>20</v>
      </c>
      <c r="O203" s="25" t="n">
        <v>1</v>
      </c>
      <c r="P203" s="22" t="n">
        <v>0</v>
      </c>
      <c r="Q203" s="22" t="n">
        <v>0</v>
      </c>
      <c r="R203" s="22" t="n">
        <v>0</v>
      </c>
      <c r="S203" s="22" t="n">
        <v>0</v>
      </c>
      <c r="T203" s="24" t="n">
        <f aca="false">SUM(P203:S203)</f>
        <v>0</v>
      </c>
      <c r="U203" s="25" t="n">
        <v>0</v>
      </c>
      <c r="V203" s="22" t="n">
        <v>0</v>
      </c>
      <c r="W203" s="22" t="n">
        <v>0</v>
      </c>
      <c r="X203" s="22" t="n">
        <v>0</v>
      </c>
      <c r="Y203" s="22" t="n">
        <v>0</v>
      </c>
      <c r="Z203" s="24" t="n">
        <f aca="false">SUM(V203:Y203)</f>
        <v>0</v>
      </c>
      <c r="AA203" s="25" t="n">
        <v>0</v>
      </c>
      <c r="AB203" s="22" t="n">
        <f aca="false">D203+J203+P203+V203</f>
        <v>8</v>
      </c>
      <c r="AC203" s="22" t="n">
        <f aca="false">E203+K203+Q203+W203</f>
        <v>0</v>
      </c>
      <c r="AD203" s="22" t="n">
        <f aca="false">F203+L203+R203+X203</f>
        <v>0</v>
      </c>
      <c r="AE203" s="22" t="n">
        <f aca="false">G203+M203+S203+Y203</f>
        <v>65</v>
      </c>
      <c r="AF203" s="24" t="n">
        <f aca="false">AB203+AC203+AD203+AE203</f>
        <v>73</v>
      </c>
      <c r="AG203" s="25" t="n">
        <f aca="false">I203+O203+U203+AA203</f>
        <v>8</v>
      </c>
    </row>
    <row r="204" customFormat="false" ht="14.5" hidden="false" customHeight="false" outlineLevel="0" collapsed="false">
      <c r="A204" s="19" t="s">
        <v>238</v>
      </c>
      <c r="B204" s="19" t="s">
        <v>241</v>
      </c>
      <c r="C204" s="20" t="n">
        <v>15047</v>
      </c>
      <c r="D204" s="21" t="n">
        <v>10</v>
      </c>
      <c r="E204" s="22" t="n">
        <v>1</v>
      </c>
      <c r="F204" s="22" t="n">
        <v>1</v>
      </c>
      <c r="G204" s="23" t="n">
        <v>152</v>
      </c>
      <c r="H204" s="24" t="n">
        <f aca="false">SUM(D204:G204)</f>
        <v>164</v>
      </c>
      <c r="I204" s="25" t="n">
        <v>43</v>
      </c>
      <c r="J204" s="26" t="n">
        <v>7</v>
      </c>
      <c r="K204" s="22" t="n">
        <v>0</v>
      </c>
      <c r="L204" s="22" t="n">
        <v>2</v>
      </c>
      <c r="M204" s="22" t="n">
        <v>147</v>
      </c>
      <c r="N204" s="24" t="n">
        <f aca="false">SUM(J204:M204)</f>
        <v>156</v>
      </c>
      <c r="O204" s="25" t="n">
        <v>4</v>
      </c>
      <c r="P204" s="22" t="n">
        <v>0</v>
      </c>
      <c r="Q204" s="22" t="n">
        <v>0</v>
      </c>
      <c r="R204" s="22" t="n">
        <v>0</v>
      </c>
      <c r="S204" s="22" t="n">
        <v>0</v>
      </c>
      <c r="T204" s="24" t="n">
        <f aca="false">SUM(P204:S204)</f>
        <v>0</v>
      </c>
      <c r="U204" s="25" t="n">
        <v>0</v>
      </c>
      <c r="V204" s="22" t="n">
        <v>0</v>
      </c>
      <c r="W204" s="22" t="n">
        <v>0</v>
      </c>
      <c r="X204" s="22" t="n">
        <v>0</v>
      </c>
      <c r="Y204" s="22" t="n">
        <v>0</v>
      </c>
      <c r="Z204" s="24" t="n">
        <f aca="false">SUM(V204:Y204)</f>
        <v>0</v>
      </c>
      <c r="AA204" s="25" t="n">
        <v>0</v>
      </c>
      <c r="AB204" s="22" t="n">
        <f aca="false">D204+J204+P204+V204</f>
        <v>17</v>
      </c>
      <c r="AC204" s="22" t="n">
        <f aca="false">E204+K204+Q204+W204</f>
        <v>1</v>
      </c>
      <c r="AD204" s="22" t="n">
        <f aca="false">F204+L204+R204+X204</f>
        <v>3</v>
      </c>
      <c r="AE204" s="22" t="n">
        <f aca="false">G204+M204+S204+Y204</f>
        <v>299</v>
      </c>
      <c r="AF204" s="24" t="n">
        <f aca="false">AB204+AC204+AD204+AE204</f>
        <v>320</v>
      </c>
      <c r="AG204" s="25" t="n">
        <f aca="false">I204+O204+U204+AA204</f>
        <v>47</v>
      </c>
    </row>
    <row r="205" customFormat="false" ht="14.5" hidden="false" customHeight="false" outlineLevel="0" collapsed="false">
      <c r="A205" s="27" t="s">
        <v>238</v>
      </c>
      <c r="B205" s="27" t="s">
        <v>242</v>
      </c>
      <c r="C205" s="28" t="n">
        <v>15051</v>
      </c>
      <c r="D205" s="21" t="n">
        <v>16</v>
      </c>
      <c r="E205" s="22" t="n">
        <v>3</v>
      </c>
      <c r="F205" s="22" t="n">
        <v>1</v>
      </c>
      <c r="G205" s="23" t="n">
        <v>201</v>
      </c>
      <c r="H205" s="24" t="n">
        <f aca="false">SUM(D205:G205)</f>
        <v>221</v>
      </c>
      <c r="I205" s="25" t="n">
        <v>32</v>
      </c>
      <c r="J205" s="26" t="n">
        <v>32</v>
      </c>
      <c r="K205" s="22" t="n">
        <v>10</v>
      </c>
      <c r="L205" s="22" t="n">
        <v>9</v>
      </c>
      <c r="M205" s="22" t="n">
        <v>303</v>
      </c>
      <c r="N205" s="24" t="n">
        <f aca="false">SUM(J205:M205)</f>
        <v>354</v>
      </c>
      <c r="O205" s="25" t="n">
        <v>8</v>
      </c>
      <c r="P205" s="22" t="n">
        <v>0</v>
      </c>
      <c r="Q205" s="22" t="n">
        <v>0</v>
      </c>
      <c r="R205" s="22" t="n">
        <v>0</v>
      </c>
      <c r="S205" s="22" t="n">
        <v>0</v>
      </c>
      <c r="T205" s="24" t="n">
        <f aca="false">SUM(P205:S205)</f>
        <v>0</v>
      </c>
      <c r="U205" s="25" t="n">
        <v>0</v>
      </c>
      <c r="V205" s="22" t="n">
        <v>0</v>
      </c>
      <c r="W205" s="22" t="n">
        <v>0</v>
      </c>
      <c r="X205" s="22" t="n">
        <v>0</v>
      </c>
      <c r="Y205" s="22" t="n">
        <v>0</v>
      </c>
      <c r="Z205" s="24" t="n">
        <f aca="false">SUM(V205:Y205)</f>
        <v>0</v>
      </c>
      <c r="AA205" s="25" t="n">
        <v>0</v>
      </c>
      <c r="AB205" s="22" t="n">
        <f aca="false">D205+J205+P205+V205</f>
        <v>48</v>
      </c>
      <c r="AC205" s="22" t="n">
        <f aca="false">E205+K205+Q205+W205</f>
        <v>13</v>
      </c>
      <c r="AD205" s="22" t="n">
        <f aca="false">F205+L205+R205+X205</f>
        <v>10</v>
      </c>
      <c r="AE205" s="22" t="n">
        <f aca="false">G205+M205+S205+Y205</f>
        <v>504</v>
      </c>
      <c r="AF205" s="24" t="n">
        <f aca="false">AB205+AC205+AD205+AE205</f>
        <v>575</v>
      </c>
      <c r="AG205" s="25" t="n">
        <f aca="false">I205+O205+U205+AA205</f>
        <v>40</v>
      </c>
    </row>
    <row r="206" customFormat="false" ht="14.5" hidden="false" customHeight="false" outlineLevel="0" collapsed="false">
      <c r="A206" s="19" t="s">
        <v>238</v>
      </c>
      <c r="B206" s="19" t="s">
        <v>243</v>
      </c>
      <c r="C206" s="20" t="n">
        <v>15087</v>
      </c>
      <c r="D206" s="21" t="n">
        <v>54</v>
      </c>
      <c r="E206" s="22" t="n">
        <v>8</v>
      </c>
      <c r="F206" s="22" t="n">
        <v>3</v>
      </c>
      <c r="G206" s="23" t="n">
        <v>419</v>
      </c>
      <c r="H206" s="24" t="n">
        <f aca="false">SUM(D206:G206)</f>
        <v>484</v>
      </c>
      <c r="I206" s="25" t="n">
        <v>44</v>
      </c>
      <c r="J206" s="26" t="n">
        <v>297</v>
      </c>
      <c r="K206" s="22" t="n">
        <v>31</v>
      </c>
      <c r="L206" s="22" t="n">
        <v>38</v>
      </c>
      <c r="M206" s="22" t="n">
        <v>2749</v>
      </c>
      <c r="N206" s="24" t="n">
        <f aca="false">SUM(J206:M206)</f>
        <v>3115</v>
      </c>
      <c r="O206" s="25" t="n">
        <v>46</v>
      </c>
      <c r="P206" s="22" t="n">
        <v>65</v>
      </c>
      <c r="Q206" s="22" t="n">
        <v>13</v>
      </c>
      <c r="R206" s="22" t="n">
        <v>7</v>
      </c>
      <c r="S206" s="22" t="n">
        <v>1300</v>
      </c>
      <c r="T206" s="24" t="n">
        <f aca="false">SUM(P206:S206)</f>
        <v>1385</v>
      </c>
      <c r="U206" s="25" t="n">
        <v>4</v>
      </c>
      <c r="V206" s="22" t="n">
        <v>0</v>
      </c>
      <c r="W206" s="22" t="n">
        <v>0</v>
      </c>
      <c r="X206" s="22" t="n">
        <v>0</v>
      </c>
      <c r="Y206" s="22" t="n">
        <v>0</v>
      </c>
      <c r="Z206" s="24" t="n">
        <f aca="false">SUM(V206:Y206)</f>
        <v>0</v>
      </c>
      <c r="AA206" s="25" t="n">
        <v>0</v>
      </c>
      <c r="AB206" s="22" t="n">
        <f aca="false">D206+J206+P206+V206</f>
        <v>416</v>
      </c>
      <c r="AC206" s="22" t="n">
        <f aca="false">E206+K206+Q206+W206</f>
        <v>52</v>
      </c>
      <c r="AD206" s="22" t="n">
        <f aca="false">F206+L206+R206+X206</f>
        <v>48</v>
      </c>
      <c r="AE206" s="22" t="n">
        <f aca="false">G206+M206+S206+Y206</f>
        <v>4468</v>
      </c>
      <c r="AF206" s="24" t="n">
        <f aca="false">AB206+AC206+AD206+AE206</f>
        <v>4984</v>
      </c>
      <c r="AG206" s="25" t="n">
        <f aca="false">I206+O206+U206+AA206</f>
        <v>94</v>
      </c>
    </row>
    <row r="207" customFormat="false" ht="14.5" hidden="false" customHeight="false" outlineLevel="0" collapsed="false">
      <c r="A207" s="27" t="s">
        <v>238</v>
      </c>
      <c r="B207" s="27" t="s">
        <v>244</v>
      </c>
      <c r="C207" s="28" t="n">
        <v>15090</v>
      </c>
      <c r="D207" s="21" t="n">
        <v>3</v>
      </c>
      <c r="E207" s="22" t="n">
        <v>0</v>
      </c>
      <c r="F207" s="22" t="n">
        <v>0</v>
      </c>
      <c r="G207" s="23" t="n">
        <v>32</v>
      </c>
      <c r="H207" s="24" t="n">
        <f aca="false">SUM(D207:G207)</f>
        <v>35</v>
      </c>
      <c r="I207" s="25" t="n">
        <v>7</v>
      </c>
      <c r="J207" s="26" t="n">
        <v>11</v>
      </c>
      <c r="K207" s="22" t="n">
        <v>0</v>
      </c>
      <c r="L207" s="22" t="n">
        <v>2</v>
      </c>
      <c r="M207" s="22" t="n">
        <v>99</v>
      </c>
      <c r="N207" s="24" t="n">
        <f aca="false">SUM(J207:M207)</f>
        <v>112</v>
      </c>
      <c r="O207" s="25" t="n">
        <v>3</v>
      </c>
      <c r="P207" s="22" t="n">
        <v>0</v>
      </c>
      <c r="Q207" s="22" t="n">
        <v>0</v>
      </c>
      <c r="R207" s="22" t="n">
        <v>0</v>
      </c>
      <c r="S207" s="22" t="n">
        <v>0</v>
      </c>
      <c r="T207" s="24" t="n">
        <f aca="false">SUM(P207:S207)</f>
        <v>0</v>
      </c>
      <c r="U207" s="25" t="n">
        <v>0</v>
      </c>
      <c r="V207" s="22" t="n">
        <v>0</v>
      </c>
      <c r="W207" s="22" t="n">
        <v>0</v>
      </c>
      <c r="X207" s="22" t="n">
        <v>0</v>
      </c>
      <c r="Y207" s="22" t="n">
        <v>0</v>
      </c>
      <c r="Z207" s="24" t="n">
        <f aca="false">SUM(V207:Y207)</f>
        <v>0</v>
      </c>
      <c r="AA207" s="25" t="n">
        <v>0</v>
      </c>
      <c r="AB207" s="22" t="n">
        <f aca="false">D207+J207+P207+V207</f>
        <v>14</v>
      </c>
      <c r="AC207" s="22" t="n">
        <f aca="false">E207+K207+Q207+W207</f>
        <v>0</v>
      </c>
      <c r="AD207" s="22" t="n">
        <f aca="false">F207+L207+R207+X207</f>
        <v>2</v>
      </c>
      <c r="AE207" s="22" t="n">
        <f aca="false">G207+M207+S207+Y207</f>
        <v>131</v>
      </c>
      <c r="AF207" s="24" t="n">
        <f aca="false">AB207+AC207+AD207+AE207</f>
        <v>147</v>
      </c>
      <c r="AG207" s="25" t="n">
        <f aca="false">I207+O207+U207+AA207</f>
        <v>10</v>
      </c>
    </row>
    <row r="208" customFormat="false" ht="14.5" hidden="false" customHeight="false" outlineLevel="0" collapsed="false">
      <c r="A208" s="19" t="s">
        <v>238</v>
      </c>
      <c r="B208" s="19" t="s">
        <v>245</v>
      </c>
      <c r="C208" s="20" t="n">
        <v>15092</v>
      </c>
      <c r="D208" s="21" t="n">
        <v>4</v>
      </c>
      <c r="E208" s="22" t="n">
        <v>0</v>
      </c>
      <c r="F208" s="22" t="n">
        <v>1</v>
      </c>
      <c r="G208" s="23" t="n">
        <v>70</v>
      </c>
      <c r="H208" s="24" t="n">
        <f aca="false">SUM(D208:G208)</f>
        <v>75</v>
      </c>
      <c r="I208" s="25" t="n">
        <v>11</v>
      </c>
      <c r="J208" s="26" t="n">
        <v>0</v>
      </c>
      <c r="K208" s="22" t="n">
        <v>0</v>
      </c>
      <c r="L208" s="22" t="n">
        <v>0</v>
      </c>
      <c r="M208" s="22" t="n">
        <v>0</v>
      </c>
      <c r="N208" s="24" t="n">
        <f aca="false">SUM(J208:M208)</f>
        <v>0</v>
      </c>
      <c r="O208" s="25" t="n">
        <v>0</v>
      </c>
      <c r="P208" s="22" t="n">
        <v>0</v>
      </c>
      <c r="Q208" s="22" t="n">
        <v>0</v>
      </c>
      <c r="R208" s="22" t="n">
        <v>0</v>
      </c>
      <c r="S208" s="22" t="n">
        <v>0</v>
      </c>
      <c r="T208" s="24" t="n">
        <f aca="false">SUM(P208:S208)</f>
        <v>0</v>
      </c>
      <c r="U208" s="25" t="n">
        <v>0</v>
      </c>
      <c r="V208" s="22" t="n">
        <v>0</v>
      </c>
      <c r="W208" s="22" t="n">
        <v>0</v>
      </c>
      <c r="X208" s="22" t="n">
        <v>0</v>
      </c>
      <c r="Y208" s="22" t="n">
        <v>0</v>
      </c>
      <c r="Z208" s="24" t="n">
        <f aca="false">SUM(V208:Y208)</f>
        <v>0</v>
      </c>
      <c r="AA208" s="25" t="n">
        <v>0</v>
      </c>
      <c r="AB208" s="22" t="n">
        <f aca="false">D208+J208+P208+V208</f>
        <v>4</v>
      </c>
      <c r="AC208" s="22" t="n">
        <f aca="false">E208+K208+Q208+W208</f>
        <v>0</v>
      </c>
      <c r="AD208" s="22" t="n">
        <f aca="false">F208+L208+R208+X208</f>
        <v>1</v>
      </c>
      <c r="AE208" s="22" t="n">
        <f aca="false">G208+M208+S208+Y208</f>
        <v>70</v>
      </c>
      <c r="AF208" s="24" t="n">
        <f aca="false">AB208+AC208+AD208+AE208</f>
        <v>75</v>
      </c>
      <c r="AG208" s="25" t="n">
        <f aca="false">I208+O208+U208+AA208</f>
        <v>11</v>
      </c>
    </row>
    <row r="209" customFormat="false" ht="14.5" hidden="false" customHeight="false" outlineLevel="0" collapsed="false">
      <c r="A209" s="27" t="s">
        <v>238</v>
      </c>
      <c r="B209" s="27" t="s">
        <v>246</v>
      </c>
      <c r="C209" s="28" t="n">
        <v>15097</v>
      </c>
      <c r="D209" s="21" t="n">
        <v>19</v>
      </c>
      <c r="E209" s="22" t="n">
        <v>7</v>
      </c>
      <c r="F209" s="22" t="n">
        <v>4</v>
      </c>
      <c r="G209" s="23" t="n">
        <v>175</v>
      </c>
      <c r="H209" s="24" t="n">
        <f aca="false">SUM(D209:G209)</f>
        <v>205</v>
      </c>
      <c r="I209" s="25" t="n">
        <v>27</v>
      </c>
      <c r="J209" s="26" t="n">
        <v>55</v>
      </c>
      <c r="K209" s="22" t="n">
        <v>10</v>
      </c>
      <c r="L209" s="22" t="n">
        <v>8</v>
      </c>
      <c r="M209" s="22" t="n">
        <v>550</v>
      </c>
      <c r="N209" s="24" t="n">
        <f aca="false">SUM(J209:M209)</f>
        <v>623</v>
      </c>
      <c r="O209" s="25" t="n">
        <v>14</v>
      </c>
      <c r="P209" s="22" t="n">
        <v>0</v>
      </c>
      <c r="Q209" s="22" t="n">
        <v>0</v>
      </c>
      <c r="R209" s="22" t="n">
        <v>0</v>
      </c>
      <c r="S209" s="22" t="n">
        <v>0</v>
      </c>
      <c r="T209" s="24" t="n">
        <f aca="false">SUM(P209:S209)</f>
        <v>0</v>
      </c>
      <c r="U209" s="25" t="n">
        <v>0</v>
      </c>
      <c r="V209" s="22" t="n">
        <v>0</v>
      </c>
      <c r="W209" s="22" t="n">
        <v>0</v>
      </c>
      <c r="X209" s="22" t="n">
        <v>0</v>
      </c>
      <c r="Y209" s="22" t="n">
        <v>0</v>
      </c>
      <c r="Z209" s="24" t="n">
        <f aca="false">SUM(V209:Y209)</f>
        <v>0</v>
      </c>
      <c r="AA209" s="25" t="n">
        <v>0</v>
      </c>
      <c r="AB209" s="22" t="n">
        <f aca="false">D209+J209+P209+V209</f>
        <v>74</v>
      </c>
      <c r="AC209" s="22" t="n">
        <f aca="false">E209+K209+Q209+W209</f>
        <v>17</v>
      </c>
      <c r="AD209" s="22" t="n">
        <f aca="false">F209+L209+R209+X209</f>
        <v>12</v>
      </c>
      <c r="AE209" s="22" t="n">
        <f aca="false">G209+M209+S209+Y209</f>
        <v>725</v>
      </c>
      <c r="AF209" s="24" t="n">
        <f aca="false">AB209+AC209+AD209+AE209</f>
        <v>828</v>
      </c>
      <c r="AG209" s="25" t="n">
        <f aca="false">I209+O209+U209+AA209</f>
        <v>41</v>
      </c>
    </row>
    <row r="210" customFormat="false" ht="14.5" hidden="false" customHeight="false" outlineLevel="0" collapsed="false">
      <c r="A210" s="19" t="s">
        <v>238</v>
      </c>
      <c r="B210" s="19" t="s">
        <v>238</v>
      </c>
      <c r="C210" s="20" t="n">
        <v>15104</v>
      </c>
      <c r="D210" s="21" t="n">
        <v>3</v>
      </c>
      <c r="E210" s="22" t="n">
        <v>0</v>
      </c>
      <c r="F210" s="22" t="n">
        <v>0</v>
      </c>
      <c r="G210" s="23" t="n">
        <v>28</v>
      </c>
      <c r="H210" s="24" t="n">
        <f aca="false">SUM(D210:G210)</f>
        <v>31</v>
      </c>
      <c r="I210" s="25" t="n">
        <v>7</v>
      </c>
      <c r="J210" s="26" t="n">
        <v>3</v>
      </c>
      <c r="K210" s="22" t="n">
        <v>0</v>
      </c>
      <c r="L210" s="22" t="n">
        <v>1</v>
      </c>
      <c r="M210" s="22" t="n">
        <v>117</v>
      </c>
      <c r="N210" s="24" t="n">
        <f aca="false">SUM(J210:M210)</f>
        <v>121</v>
      </c>
      <c r="O210" s="25" t="n">
        <v>3</v>
      </c>
      <c r="P210" s="22" t="n">
        <v>15</v>
      </c>
      <c r="Q210" s="22" t="n">
        <v>3</v>
      </c>
      <c r="R210" s="22" t="n">
        <v>2</v>
      </c>
      <c r="S210" s="22" t="n">
        <v>300</v>
      </c>
      <c r="T210" s="24" t="n">
        <f aca="false">SUM(P210:S210)</f>
        <v>320</v>
      </c>
      <c r="U210" s="25" t="n">
        <v>1</v>
      </c>
      <c r="V210" s="22" t="n">
        <v>0</v>
      </c>
      <c r="W210" s="22" t="n">
        <v>0</v>
      </c>
      <c r="X210" s="22" t="n">
        <v>0</v>
      </c>
      <c r="Y210" s="22" t="n">
        <v>0</v>
      </c>
      <c r="Z210" s="24" t="n">
        <f aca="false">SUM(V210:Y210)</f>
        <v>0</v>
      </c>
      <c r="AA210" s="25" t="n">
        <v>0</v>
      </c>
      <c r="AB210" s="22" t="n">
        <f aca="false">D210+J210+P210+V210</f>
        <v>21</v>
      </c>
      <c r="AC210" s="22" t="n">
        <f aca="false">E210+K210+Q210+W210</f>
        <v>3</v>
      </c>
      <c r="AD210" s="22" t="n">
        <f aca="false">F210+L210+R210+X210</f>
        <v>3</v>
      </c>
      <c r="AE210" s="22" t="n">
        <f aca="false">G210+M210+S210+Y210</f>
        <v>445</v>
      </c>
      <c r="AF210" s="24" t="n">
        <f aca="false">AB210+AC210+AD210+AE210</f>
        <v>472</v>
      </c>
      <c r="AG210" s="25" t="n">
        <f aca="false">I210+O210+U210+AA210</f>
        <v>11</v>
      </c>
    </row>
    <row r="211" customFormat="false" ht="14.5" hidden="false" customHeight="false" outlineLevel="0" collapsed="false">
      <c r="A211" s="27" t="s">
        <v>238</v>
      </c>
      <c r="B211" s="27" t="s">
        <v>64</v>
      </c>
      <c r="C211" s="28" t="n">
        <v>15106</v>
      </c>
      <c r="D211" s="21" t="n">
        <v>3</v>
      </c>
      <c r="E211" s="22" t="n">
        <v>6</v>
      </c>
      <c r="F211" s="22" t="n">
        <v>2</v>
      </c>
      <c r="G211" s="23" t="n">
        <v>33</v>
      </c>
      <c r="H211" s="24" t="n">
        <f aca="false">SUM(D211:G211)</f>
        <v>44</v>
      </c>
      <c r="I211" s="25" t="n">
        <v>4</v>
      </c>
      <c r="J211" s="26" t="n">
        <v>46</v>
      </c>
      <c r="K211" s="22" t="n">
        <v>5</v>
      </c>
      <c r="L211" s="22" t="n">
        <v>11</v>
      </c>
      <c r="M211" s="22" t="n">
        <v>414</v>
      </c>
      <c r="N211" s="24" t="n">
        <f aca="false">SUM(J211:M211)</f>
        <v>476</v>
      </c>
      <c r="O211" s="25" t="n">
        <v>11</v>
      </c>
      <c r="P211" s="22" t="n">
        <v>32</v>
      </c>
      <c r="Q211" s="22" t="n">
        <v>3</v>
      </c>
      <c r="R211" s="22" t="n">
        <v>4</v>
      </c>
      <c r="S211" s="22" t="n">
        <v>640</v>
      </c>
      <c r="T211" s="24" t="n">
        <f aca="false">SUM(P211:S211)</f>
        <v>679</v>
      </c>
      <c r="U211" s="25" t="n">
        <v>2</v>
      </c>
      <c r="V211" s="22" t="n">
        <v>0</v>
      </c>
      <c r="W211" s="22" t="n">
        <v>0</v>
      </c>
      <c r="X211" s="22" t="n">
        <v>0</v>
      </c>
      <c r="Y211" s="22" t="n">
        <v>0</v>
      </c>
      <c r="Z211" s="24" t="n">
        <f aca="false">SUM(V211:Y211)</f>
        <v>0</v>
      </c>
      <c r="AA211" s="25" t="n">
        <v>0</v>
      </c>
      <c r="AB211" s="22" t="n">
        <f aca="false">D211+J211+P211+V211</f>
        <v>81</v>
      </c>
      <c r="AC211" s="22" t="n">
        <f aca="false">E211+K211+Q211+W211</f>
        <v>14</v>
      </c>
      <c r="AD211" s="22" t="n">
        <f aca="false">F211+L211+R211+X211</f>
        <v>17</v>
      </c>
      <c r="AE211" s="22" t="n">
        <f aca="false">G211+M211+S211+Y211</f>
        <v>1087</v>
      </c>
      <c r="AF211" s="24" t="n">
        <f aca="false">AB211+AC211+AD211+AE211</f>
        <v>1199</v>
      </c>
      <c r="AG211" s="25" t="n">
        <f aca="false">I211+O211+U211+AA211</f>
        <v>17</v>
      </c>
    </row>
    <row r="212" customFormat="false" ht="14.5" hidden="false" customHeight="false" outlineLevel="0" collapsed="false">
      <c r="A212" s="19" t="s">
        <v>238</v>
      </c>
      <c r="B212" s="19" t="s">
        <v>247</v>
      </c>
      <c r="C212" s="20" t="n">
        <v>15109</v>
      </c>
      <c r="D212" s="21" t="n">
        <v>6</v>
      </c>
      <c r="E212" s="22" t="n">
        <v>2</v>
      </c>
      <c r="F212" s="22" t="n">
        <v>0</v>
      </c>
      <c r="G212" s="23" t="n">
        <v>72</v>
      </c>
      <c r="H212" s="24" t="n">
        <f aca="false">SUM(D212:G212)</f>
        <v>80</v>
      </c>
      <c r="I212" s="25" t="n">
        <v>13</v>
      </c>
      <c r="J212" s="26" t="n">
        <v>51</v>
      </c>
      <c r="K212" s="22" t="n">
        <v>10</v>
      </c>
      <c r="L212" s="22" t="n">
        <v>8</v>
      </c>
      <c r="M212" s="22" t="n">
        <v>507</v>
      </c>
      <c r="N212" s="24" t="n">
        <f aca="false">SUM(J212:M212)</f>
        <v>576</v>
      </c>
      <c r="O212" s="25" t="n">
        <v>10</v>
      </c>
      <c r="P212" s="22" t="n">
        <v>12</v>
      </c>
      <c r="Q212" s="22" t="n">
        <v>0</v>
      </c>
      <c r="R212" s="22" t="n">
        <v>1</v>
      </c>
      <c r="S212" s="22" t="n">
        <v>240</v>
      </c>
      <c r="T212" s="24" t="n">
        <f aca="false">SUM(P212:S212)</f>
        <v>253</v>
      </c>
      <c r="U212" s="25" t="n">
        <v>1</v>
      </c>
      <c r="V212" s="22" t="n">
        <v>0</v>
      </c>
      <c r="W212" s="22" t="n">
        <v>0</v>
      </c>
      <c r="X212" s="22" t="n">
        <v>0</v>
      </c>
      <c r="Y212" s="22" t="n">
        <v>0</v>
      </c>
      <c r="Z212" s="24" t="n">
        <f aca="false">SUM(V212:Y212)</f>
        <v>0</v>
      </c>
      <c r="AA212" s="25" t="n">
        <v>0</v>
      </c>
      <c r="AB212" s="22" t="n">
        <f aca="false">D212+J212+P212+V212</f>
        <v>69</v>
      </c>
      <c r="AC212" s="22" t="n">
        <f aca="false">E212+K212+Q212+W212</f>
        <v>12</v>
      </c>
      <c r="AD212" s="22" t="n">
        <f aca="false">F212+L212+R212+X212</f>
        <v>9</v>
      </c>
      <c r="AE212" s="22" t="n">
        <f aca="false">G212+M212+S212+Y212</f>
        <v>819</v>
      </c>
      <c r="AF212" s="24" t="n">
        <f aca="false">AB212+AC212+AD212+AE212</f>
        <v>909</v>
      </c>
      <c r="AG212" s="25" t="n">
        <f aca="false">I212+O212+U212+AA212</f>
        <v>24</v>
      </c>
    </row>
    <row r="213" customFormat="false" ht="14.5" hidden="false" customHeight="false" outlineLevel="0" collapsed="false">
      <c r="A213" s="27" t="s">
        <v>238</v>
      </c>
      <c r="B213" s="27" t="s">
        <v>248</v>
      </c>
      <c r="C213" s="28" t="n">
        <v>15114</v>
      </c>
      <c r="D213" s="21" t="n">
        <v>2</v>
      </c>
      <c r="E213" s="22" t="n">
        <v>0</v>
      </c>
      <c r="F213" s="22" t="n">
        <v>0</v>
      </c>
      <c r="G213" s="23" t="n">
        <v>17</v>
      </c>
      <c r="H213" s="24" t="n">
        <f aca="false">SUM(D213:G213)</f>
        <v>19</v>
      </c>
      <c r="I213" s="25" t="n">
        <v>2</v>
      </c>
      <c r="J213" s="26" t="n">
        <v>0</v>
      </c>
      <c r="K213" s="22" t="n">
        <v>0</v>
      </c>
      <c r="L213" s="22" t="n">
        <v>0</v>
      </c>
      <c r="M213" s="22" t="n">
        <v>30</v>
      </c>
      <c r="N213" s="24" t="n">
        <f aca="false">SUM(J213:M213)</f>
        <v>30</v>
      </c>
      <c r="O213" s="25" t="n">
        <v>1</v>
      </c>
      <c r="P213" s="22" t="n">
        <v>0</v>
      </c>
      <c r="Q213" s="22" t="n">
        <v>0</v>
      </c>
      <c r="R213" s="22" t="n">
        <v>0</v>
      </c>
      <c r="S213" s="22" t="n">
        <v>0</v>
      </c>
      <c r="T213" s="24" t="n">
        <f aca="false">SUM(P213:S213)</f>
        <v>0</v>
      </c>
      <c r="U213" s="25" t="n">
        <v>0</v>
      </c>
      <c r="V213" s="22" t="n">
        <v>0</v>
      </c>
      <c r="W213" s="22" t="n">
        <v>0</v>
      </c>
      <c r="X213" s="22" t="n">
        <v>0</v>
      </c>
      <c r="Y213" s="22" t="n">
        <v>0</v>
      </c>
      <c r="Z213" s="24" t="n">
        <f aca="false">SUM(V213:Y213)</f>
        <v>0</v>
      </c>
      <c r="AA213" s="25" t="n">
        <v>0</v>
      </c>
      <c r="AB213" s="22" t="n">
        <f aca="false">D213+J213+P213+V213</f>
        <v>2</v>
      </c>
      <c r="AC213" s="22" t="n">
        <f aca="false">E213+K213+Q213+W213</f>
        <v>0</v>
      </c>
      <c r="AD213" s="22" t="n">
        <f aca="false">F213+L213+R213+X213</f>
        <v>0</v>
      </c>
      <c r="AE213" s="22" t="n">
        <f aca="false">G213+M213+S213+Y213</f>
        <v>47</v>
      </c>
      <c r="AF213" s="24" t="n">
        <f aca="false">AB213+AC213+AD213+AE213</f>
        <v>49</v>
      </c>
      <c r="AG213" s="25" t="n">
        <f aca="false">I213+O213+U213+AA213</f>
        <v>3</v>
      </c>
    </row>
    <row r="214" customFormat="false" ht="14.5" hidden="false" customHeight="false" outlineLevel="0" collapsed="false">
      <c r="A214" s="19" t="s">
        <v>238</v>
      </c>
      <c r="B214" s="19" t="s">
        <v>68</v>
      </c>
      <c r="C214" s="20" t="n">
        <v>15131</v>
      </c>
      <c r="D214" s="21" t="n">
        <v>26</v>
      </c>
      <c r="E214" s="22" t="n">
        <v>10</v>
      </c>
      <c r="F214" s="22" t="n">
        <v>3</v>
      </c>
      <c r="G214" s="23" t="n">
        <v>213</v>
      </c>
      <c r="H214" s="24" t="n">
        <f aca="false">SUM(D214:G214)</f>
        <v>252</v>
      </c>
      <c r="I214" s="25" t="n">
        <v>35</v>
      </c>
      <c r="J214" s="26" t="n">
        <v>19</v>
      </c>
      <c r="K214" s="22" t="n">
        <v>2</v>
      </c>
      <c r="L214" s="22" t="n">
        <v>3</v>
      </c>
      <c r="M214" s="22" t="n">
        <v>171</v>
      </c>
      <c r="N214" s="24" t="n">
        <f aca="false">SUM(J214:M214)</f>
        <v>195</v>
      </c>
      <c r="O214" s="25" t="n">
        <v>6</v>
      </c>
      <c r="P214" s="22" t="n">
        <v>0</v>
      </c>
      <c r="Q214" s="22" t="n">
        <v>0</v>
      </c>
      <c r="R214" s="22" t="n">
        <v>0</v>
      </c>
      <c r="S214" s="22" t="n">
        <v>0</v>
      </c>
      <c r="T214" s="24" t="n">
        <f aca="false">SUM(P214:S214)</f>
        <v>0</v>
      </c>
      <c r="U214" s="25" t="n">
        <v>0</v>
      </c>
      <c r="V214" s="22" t="n">
        <v>0</v>
      </c>
      <c r="W214" s="22" t="n">
        <v>0</v>
      </c>
      <c r="X214" s="22" t="n">
        <v>0</v>
      </c>
      <c r="Y214" s="22" t="n">
        <v>0</v>
      </c>
      <c r="Z214" s="24" t="n">
        <f aca="false">SUM(V214:Y214)</f>
        <v>0</v>
      </c>
      <c r="AA214" s="25" t="n">
        <v>0</v>
      </c>
      <c r="AB214" s="22" t="n">
        <f aca="false">D214+J214+P214+V214</f>
        <v>45</v>
      </c>
      <c r="AC214" s="22" t="n">
        <f aca="false">E214+K214+Q214+W214</f>
        <v>12</v>
      </c>
      <c r="AD214" s="22" t="n">
        <f aca="false">F214+L214+R214+X214</f>
        <v>6</v>
      </c>
      <c r="AE214" s="22" t="n">
        <f aca="false">G214+M214+S214+Y214</f>
        <v>384</v>
      </c>
      <c r="AF214" s="24" t="n">
        <f aca="false">AB214+AC214+AD214+AE214</f>
        <v>447</v>
      </c>
      <c r="AG214" s="25" t="n">
        <f aca="false">I214+O214+U214+AA214</f>
        <v>41</v>
      </c>
    </row>
    <row r="215" customFormat="false" ht="14.5" hidden="false" customHeight="false" outlineLevel="0" collapsed="false">
      <c r="A215" s="27" t="s">
        <v>238</v>
      </c>
      <c r="B215" s="27" t="s">
        <v>249</v>
      </c>
      <c r="C215" s="28" t="n">
        <v>15135</v>
      </c>
      <c r="D215" s="21" t="n">
        <v>6</v>
      </c>
      <c r="E215" s="22" t="n">
        <v>5</v>
      </c>
      <c r="F215" s="22" t="n">
        <v>2</v>
      </c>
      <c r="G215" s="23" t="n">
        <v>88</v>
      </c>
      <c r="H215" s="24" t="n">
        <f aca="false">SUM(D215:G215)</f>
        <v>101</v>
      </c>
      <c r="I215" s="25" t="n">
        <v>25</v>
      </c>
      <c r="J215" s="26" t="n">
        <v>13</v>
      </c>
      <c r="K215" s="22" t="n">
        <v>0</v>
      </c>
      <c r="L215" s="22" t="n">
        <v>3</v>
      </c>
      <c r="M215" s="22" t="n">
        <v>132</v>
      </c>
      <c r="N215" s="24" t="n">
        <f aca="false">SUM(J215:M215)</f>
        <v>148</v>
      </c>
      <c r="O215" s="25" t="n">
        <v>5</v>
      </c>
      <c r="P215" s="22" t="n">
        <v>0</v>
      </c>
      <c r="Q215" s="22" t="n">
        <v>0</v>
      </c>
      <c r="R215" s="22" t="n">
        <v>0</v>
      </c>
      <c r="S215" s="22" t="n">
        <v>0</v>
      </c>
      <c r="T215" s="24" t="n">
        <f aca="false">SUM(P215:S215)</f>
        <v>0</v>
      </c>
      <c r="U215" s="25" t="n">
        <v>0</v>
      </c>
      <c r="V215" s="22" t="n">
        <v>0</v>
      </c>
      <c r="W215" s="22" t="n">
        <v>0</v>
      </c>
      <c r="X215" s="22" t="n">
        <v>0</v>
      </c>
      <c r="Y215" s="22" t="n">
        <v>0</v>
      </c>
      <c r="Z215" s="24" t="n">
        <f aca="false">SUM(V215:Y215)</f>
        <v>0</v>
      </c>
      <c r="AA215" s="25" t="n">
        <v>0</v>
      </c>
      <c r="AB215" s="22" t="n">
        <f aca="false">D215+J215+P215+V215</f>
        <v>19</v>
      </c>
      <c r="AC215" s="22" t="n">
        <f aca="false">E215+K215+Q215+W215</f>
        <v>5</v>
      </c>
      <c r="AD215" s="22" t="n">
        <f aca="false">F215+L215+R215+X215</f>
        <v>5</v>
      </c>
      <c r="AE215" s="22" t="n">
        <f aca="false">G215+M215+S215+Y215</f>
        <v>220</v>
      </c>
      <c r="AF215" s="24" t="n">
        <f aca="false">AB215+AC215+AD215+AE215</f>
        <v>249</v>
      </c>
      <c r="AG215" s="25" t="n">
        <f aca="false">I215+O215+U215+AA215</f>
        <v>30</v>
      </c>
    </row>
    <row r="216" customFormat="false" ht="14.5" hidden="false" customHeight="false" outlineLevel="0" collapsed="false">
      <c r="A216" s="19" t="s">
        <v>238</v>
      </c>
      <c r="B216" s="19" t="s">
        <v>250</v>
      </c>
      <c r="C216" s="20" t="n">
        <v>15162</v>
      </c>
      <c r="D216" s="21" t="n">
        <v>9</v>
      </c>
      <c r="E216" s="22" t="n">
        <v>1</v>
      </c>
      <c r="F216" s="22" t="n">
        <v>1</v>
      </c>
      <c r="G216" s="23" t="n">
        <v>91</v>
      </c>
      <c r="H216" s="24" t="n">
        <f aca="false">SUM(D216:G216)</f>
        <v>102</v>
      </c>
      <c r="I216" s="25" t="n">
        <v>9</v>
      </c>
      <c r="J216" s="26" t="n">
        <v>26</v>
      </c>
      <c r="K216" s="22" t="n">
        <v>6</v>
      </c>
      <c r="L216" s="22" t="n">
        <v>4</v>
      </c>
      <c r="M216" s="22" t="n">
        <v>234</v>
      </c>
      <c r="N216" s="24" t="n">
        <f aca="false">SUM(J216:M216)</f>
        <v>270</v>
      </c>
      <c r="O216" s="25" t="n">
        <v>6</v>
      </c>
      <c r="P216" s="22" t="n">
        <v>96</v>
      </c>
      <c r="Q216" s="22" t="n">
        <v>21</v>
      </c>
      <c r="R216" s="22" t="n">
        <v>6</v>
      </c>
      <c r="S216" s="22" t="n">
        <v>1920</v>
      </c>
      <c r="T216" s="24" t="n">
        <f aca="false">SUM(P216:S216)</f>
        <v>2043</v>
      </c>
      <c r="U216" s="25" t="n">
        <v>4</v>
      </c>
      <c r="V216" s="22" t="n">
        <v>0</v>
      </c>
      <c r="W216" s="22" t="n">
        <v>0</v>
      </c>
      <c r="X216" s="22" t="n">
        <v>0</v>
      </c>
      <c r="Y216" s="22" t="n">
        <v>0</v>
      </c>
      <c r="Z216" s="24" t="n">
        <f aca="false">SUM(V216:Y216)</f>
        <v>0</v>
      </c>
      <c r="AA216" s="25" t="n">
        <v>0</v>
      </c>
      <c r="AB216" s="22" t="n">
        <f aca="false">D216+J216+P216+V216</f>
        <v>131</v>
      </c>
      <c r="AC216" s="22" t="n">
        <f aca="false">E216+K216+Q216+W216</f>
        <v>28</v>
      </c>
      <c r="AD216" s="22" t="n">
        <f aca="false">F216+L216+R216+X216</f>
        <v>11</v>
      </c>
      <c r="AE216" s="22" t="n">
        <f aca="false">G216+M216+S216+Y216</f>
        <v>2245</v>
      </c>
      <c r="AF216" s="24" t="n">
        <f aca="false">AB216+AC216+AD216+AE216</f>
        <v>2415</v>
      </c>
      <c r="AG216" s="25" t="n">
        <f aca="false">I216+O216+U216+AA216</f>
        <v>19</v>
      </c>
    </row>
    <row r="217" customFormat="false" ht="14.5" hidden="false" customHeight="false" outlineLevel="0" collapsed="false">
      <c r="A217" s="27" t="s">
        <v>238</v>
      </c>
      <c r="B217" s="27" t="s">
        <v>251</v>
      </c>
      <c r="C217" s="28" t="n">
        <v>15172</v>
      </c>
      <c r="D217" s="21" t="n">
        <v>51</v>
      </c>
      <c r="E217" s="22" t="n">
        <v>5</v>
      </c>
      <c r="F217" s="22" t="n">
        <v>4</v>
      </c>
      <c r="G217" s="23" t="n">
        <v>459</v>
      </c>
      <c r="H217" s="24" t="n">
        <f aca="false">SUM(D217:G217)</f>
        <v>519</v>
      </c>
      <c r="I217" s="25" t="n">
        <v>65</v>
      </c>
      <c r="J217" s="26" t="n">
        <v>80</v>
      </c>
      <c r="K217" s="22" t="n">
        <v>3</v>
      </c>
      <c r="L217" s="22" t="n">
        <v>10</v>
      </c>
      <c r="M217" s="22" t="n">
        <v>762</v>
      </c>
      <c r="N217" s="24" t="n">
        <f aca="false">SUM(J217:M217)</f>
        <v>855</v>
      </c>
      <c r="O217" s="25" t="n">
        <v>20</v>
      </c>
      <c r="P217" s="22" t="n">
        <v>126</v>
      </c>
      <c r="Q217" s="22" t="n">
        <v>22</v>
      </c>
      <c r="R217" s="22" t="n">
        <v>5</v>
      </c>
      <c r="S217" s="22" t="n">
        <v>2520</v>
      </c>
      <c r="T217" s="24" t="n">
        <f aca="false">SUM(P217:S217)</f>
        <v>2673</v>
      </c>
      <c r="U217" s="25" t="n">
        <v>6</v>
      </c>
      <c r="V217" s="22" t="n">
        <v>0</v>
      </c>
      <c r="W217" s="22" t="n">
        <v>0</v>
      </c>
      <c r="X217" s="22" t="n">
        <v>0</v>
      </c>
      <c r="Y217" s="22" t="n">
        <v>0</v>
      </c>
      <c r="Z217" s="24" t="n">
        <f aca="false">SUM(V217:Y217)</f>
        <v>0</v>
      </c>
      <c r="AA217" s="25" t="n">
        <v>0</v>
      </c>
      <c r="AB217" s="22" t="n">
        <f aca="false">D217+J217+P217+V217</f>
        <v>257</v>
      </c>
      <c r="AC217" s="22" t="n">
        <f aca="false">E217+K217+Q217+W217</f>
        <v>30</v>
      </c>
      <c r="AD217" s="22" t="n">
        <f aca="false">F217+L217+R217+X217</f>
        <v>19</v>
      </c>
      <c r="AE217" s="22" t="n">
        <f aca="false">G217+M217+S217+Y217</f>
        <v>3741</v>
      </c>
      <c r="AF217" s="24" t="n">
        <f aca="false">AB217+AC217+AD217+AE217</f>
        <v>4047</v>
      </c>
      <c r="AG217" s="25" t="n">
        <f aca="false">I217+O217+U217+AA217</f>
        <v>91</v>
      </c>
    </row>
    <row r="218" customFormat="false" ht="14.5" hidden="false" customHeight="false" outlineLevel="0" collapsed="false">
      <c r="A218" s="19" t="s">
        <v>238</v>
      </c>
      <c r="B218" s="19" t="s">
        <v>252</v>
      </c>
      <c r="C218" s="20" t="n">
        <v>15176</v>
      </c>
      <c r="D218" s="21" t="n">
        <v>33</v>
      </c>
      <c r="E218" s="22" t="n">
        <v>5</v>
      </c>
      <c r="F218" s="22" t="n">
        <v>8</v>
      </c>
      <c r="G218" s="23" t="n">
        <v>418</v>
      </c>
      <c r="H218" s="24" t="n">
        <f aca="false">SUM(D218:G218)</f>
        <v>464</v>
      </c>
      <c r="I218" s="25" t="n">
        <v>62</v>
      </c>
      <c r="J218" s="26" t="n">
        <v>33</v>
      </c>
      <c r="K218" s="22" t="n">
        <v>7</v>
      </c>
      <c r="L218" s="22" t="n">
        <v>5</v>
      </c>
      <c r="M218" s="22" t="n">
        <v>538</v>
      </c>
      <c r="N218" s="24" t="n">
        <f aca="false">SUM(J218:M218)</f>
        <v>583</v>
      </c>
      <c r="O218" s="25" t="n">
        <v>18</v>
      </c>
      <c r="P218" s="22" t="n">
        <v>123</v>
      </c>
      <c r="Q218" s="22" t="n">
        <v>6</v>
      </c>
      <c r="R218" s="22" t="n">
        <v>7</v>
      </c>
      <c r="S218" s="22" t="n">
        <v>2460</v>
      </c>
      <c r="T218" s="24" t="n">
        <f aca="false">SUM(P218:S218)</f>
        <v>2596</v>
      </c>
      <c r="U218" s="25" t="n">
        <v>5</v>
      </c>
      <c r="V218" s="22" t="n">
        <v>0</v>
      </c>
      <c r="W218" s="22" t="n">
        <v>0</v>
      </c>
      <c r="X218" s="22" t="n">
        <v>0</v>
      </c>
      <c r="Y218" s="22" t="n">
        <v>0</v>
      </c>
      <c r="Z218" s="24" t="n">
        <f aca="false">SUM(V218:Y218)</f>
        <v>0</v>
      </c>
      <c r="AA218" s="25" t="n">
        <v>0</v>
      </c>
      <c r="AB218" s="22" t="n">
        <f aca="false">D218+J218+P218+V218</f>
        <v>189</v>
      </c>
      <c r="AC218" s="22" t="n">
        <f aca="false">E218+K218+Q218+W218</f>
        <v>18</v>
      </c>
      <c r="AD218" s="22" t="n">
        <f aca="false">F218+L218+R218+X218</f>
        <v>20</v>
      </c>
      <c r="AE218" s="22" t="n">
        <f aca="false">G218+M218+S218+Y218</f>
        <v>3416</v>
      </c>
      <c r="AF218" s="24" t="n">
        <f aca="false">AB218+AC218+AD218+AE218</f>
        <v>3643</v>
      </c>
      <c r="AG218" s="25" t="n">
        <f aca="false">I218+O218+U218+AA218</f>
        <v>85</v>
      </c>
    </row>
    <row r="219" customFormat="false" ht="14.5" hidden="false" customHeight="false" outlineLevel="0" collapsed="false">
      <c r="A219" s="27" t="s">
        <v>238</v>
      </c>
      <c r="B219" s="27" t="s">
        <v>253</v>
      </c>
      <c r="C219" s="28" t="n">
        <v>15180</v>
      </c>
      <c r="D219" s="21" t="n">
        <v>3</v>
      </c>
      <c r="E219" s="22" t="n">
        <v>1</v>
      </c>
      <c r="F219" s="22" t="n">
        <v>1</v>
      </c>
      <c r="G219" s="23" t="n">
        <v>23</v>
      </c>
      <c r="H219" s="24" t="n">
        <f aca="false">SUM(D219:G219)</f>
        <v>28</v>
      </c>
      <c r="I219" s="25" t="n">
        <v>3</v>
      </c>
      <c r="J219" s="26" t="n">
        <v>7</v>
      </c>
      <c r="K219" s="22" t="n">
        <v>2</v>
      </c>
      <c r="L219" s="22" t="n">
        <v>3</v>
      </c>
      <c r="M219" s="22" t="n">
        <v>63</v>
      </c>
      <c r="N219" s="24" t="n">
        <f aca="false">SUM(J219:M219)</f>
        <v>75</v>
      </c>
      <c r="O219" s="25" t="n">
        <v>2</v>
      </c>
      <c r="P219" s="22" t="n">
        <v>0</v>
      </c>
      <c r="Q219" s="22" t="n">
        <v>0</v>
      </c>
      <c r="R219" s="22" t="n">
        <v>0</v>
      </c>
      <c r="S219" s="22" t="n">
        <v>0</v>
      </c>
      <c r="T219" s="24" t="n">
        <f aca="false">SUM(P219:S219)</f>
        <v>0</v>
      </c>
      <c r="U219" s="25" t="n">
        <v>0</v>
      </c>
      <c r="V219" s="22" t="n">
        <v>0</v>
      </c>
      <c r="W219" s="22" t="n">
        <v>0</v>
      </c>
      <c r="X219" s="22" t="n">
        <v>0</v>
      </c>
      <c r="Y219" s="22" t="n">
        <v>0</v>
      </c>
      <c r="Z219" s="24" t="n">
        <f aca="false">SUM(V219:Y219)</f>
        <v>0</v>
      </c>
      <c r="AA219" s="25" t="n">
        <v>0</v>
      </c>
      <c r="AB219" s="22" t="n">
        <f aca="false">D219+J219+P219+V219</f>
        <v>10</v>
      </c>
      <c r="AC219" s="22" t="n">
        <f aca="false">E219+K219+Q219+W219</f>
        <v>3</v>
      </c>
      <c r="AD219" s="22" t="n">
        <f aca="false">F219+L219+R219+X219</f>
        <v>4</v>
      </c>
      <c r="AE219" s="22" t="n">
        <f aca="false">G219+M219+S219+Y219</f>
        <v>86</v>
      </c>
      <c r="AF219" s="24" t="n">
        <f aca="false">AB219+AC219+AD219+AE219</f>
        <v>103</v>
      </c>
      <c r="AG219" s="25" t="n">
        <f aca="false">I219+O219+U219+AA219</f>
        <v>5</v>
      </c>
    </row>
    <row r="220" customFormat="false" ht="14.5" hidden="false" customHeight="false" outlineLevel="0" collapsed="false">
      <c r="A220" s="19" t="s">
        <v>238</v>
      </c>
      <c r="B220" s="19" t="s">
        <v>254</v>
      </c>
      <c r="C220" s="20" t="n">
        <v>15183</v>
      </c>
      <c r="D220" s="21" t="n">
        <v>12</v>
      </c>
      <c r="E220" s="22" t="n">
        <v>4</v>
      </c>
      <c r="F220" s="22" t="n">
        <v>2</v>
      </c>
      <c r="G220" s="23" t="n">
        <v>91</v>
      </c>
      <c r="H220" s="24" t="n">
        <f aca="false">SUM(D220:G220)</f>
        <v>109</v>
      </c>
      <c r="I220" s="25" t="n">
        <v>14</v>
      </c>
      <c r="J220" s="26" t="n">
        <v>14</v>
      </c>
      <c r="K220" s="22" t="n">
        <v>13</v>
      </c>
      <c r="L220" s="22" t="n">
        <v>9</v>
      </c>
      <c r="M220" s="22" t="n">
        <v>167</v>
      </c>
      <c r="N220" s="24" t="n">
        <f aca="false">SUM(J220:M220)</f>
        <v>203</v>
      </c>
      <c r="O220" s="25" t="n">
        <v>6</v>
      </c>
      <c r="P220" s="22" t="n">
        <v>10</v>
      </c>
      <c r="Q220" s="22" t="n">
        <v>7</v>
      </c>
      <c r="R220" s="22" t="n">
        <v>2</v>
      </c>
      <c r="S220" s="22" t="n">
        <v>200</v>
      </c>
      <c r="T220" s="24" t="n">
        <f aca="false">SUM(P220:S220)</f>
        <v>219</v>
      </c>
      <c r="U220" s="25" t="n">
        <v>1</v>
      </c>
      <c r="V220" s="22" t="n">
        <v>0</v>
      </c>
      <c r="W220" s="22" t="n">
        <v>0</v>
      </c>
      <c r="X220" s="22" t="n">
        <v>0</v>
      </c>
      <c r="Y220" s="22" t="n">
        <v>0</v>
      </c>
      <c r="Z220" s="24" t="n">
        <f aca="false">SUM(V220:Y220)</f>
        <v>0</v>
      </c>
      <c r="AA220" s="25" t="n">
        <v>0</v>
      </c>
      <c r="AB220" s="22" t="n">
        <f aca="false">D220+J220+P220+V220</f>
        <v>36</v>
      </c>
      <c r="AC220" s="22" t="n">
        <f aca="false">E220+K220+Q220+W220</f>
        <v>24</v>
      </c>
      <c r="AD220" s="22" t="n">
        <f aca="false">F220+L220+R220+X220</f>
        <v>13</v>
      </c>
      <c r="AE220" s="22" t="n">
        <f aca="false">G220+M220+S220+Y220</f>
        <v>458</v>
      </c>
      <c r="AF220" s="24" t="n">
        <f aca="false">AB220+AC220+AD220+AE220</f>
        <v>531</v>
      </c>
      <c r="AG220" s="25" t="n">
        <f aca="false">I220+O220+U220+AA220</f>
        <v>21</v>
      </c>
    </row>
    <row r="221" customFormat="false" ht="14.5" hidden="false" customHeight="false" outlineLevel="0" collapsed="false">
      <c r="A221" s="27" t="s">
        <v>238</v>
      </c>
      <c r="B221" s="27" t="s">
        <v>255</v>
      </c>
      <c r="C221" s="28" t="n">
        <v>15185</v>
      </c>
      <c r="D221" s="21" t="n">
        <v>6</v>
      </c>
      <c r="E221" s="22" t="n">
        <v>0</v>
      </c>
      <c r="F221" s="22" t="n">
        <v>1</v>
      </c>
      <c r="G221" s="23" t="n">
        <v>47</v>
      </c>
      <c r="H221" s="24" t="n">
        <f aca="false">SUM(D221:G221)</f>
        <v>54</v>
      </c>
      <c r="I221" s="25" t="n">
        <v>6</v>
      </c>
      <c r="J221" s="26" t="n">
        <v>50</v>
      </c>
      <c r="K221" s="22" t="n">
        <v>3</v>
      </c>
      <c r="L221" s="22" t="n">
        <v>10</v>
      </c>
      <c r="M221" s="22" t="n">
        <v>467</v>
      </c>
      <c r="N221" s="24" t="n">
        <f aca="false">SUM(J221:M221)</f>
        <v>530</v>
      </c>
      <c r="O221" s="25" t="n">
        <v>11</v>
      </c>
      <c r="P221" s="22" t="n">
        <v>27</v>
      </c>
      <c r="Q221" s="22" t="n">
        <v>0</v>
      </c>
      <c r="R221" s="22" t="n">
        <v>4</v>
      </c>
      <c r="S221" s="22" t="n">
        <v>540</v>
      </c>
      <c r="T221" s="24" t="n">
        <f aca="false">SUM(P221:S221)</f>
        <v>571</v>
      </c>
      <c r="U221" s="25" t="n">
        <v>2</v>
      </c>
      <c r="V221" s="22" t="n">
        <v>0</v>
      </c>
      <c r="W221" s="22" t="n">
        <v>0</v>
      </c>
      <c r="X221" s="22" t="n">
        <v>0</v>
      </c>
      <c r="Y221" s="22" t="n">
        <v>0</v>
      </c>
      <c r="Z221" s="24" t="n">
        <f aca="false">SUM(V221:Y221)</f>
        <v>0</v>
      </c>
      <c r="AA221" s="25" t="n">
        <v>0</v>
      </c>
      <c r="AB221" s="22" t="n">
        <f aca="false">D221+J221+P221+V221</f>
        <v>83</v>
      </c>
      <c r="AC221" s="22" t="n">
        <f aca="false">E221+K221+Q221+W221</f>
        <v>3</v>
      </c>
      <c r="AD221" s="22" t="n">
        <f aca="false">F221+L221+R221+X221</f>
        <v>15</v>
      </c>
      <c r="AE221" s="22" t="n">
        <f aca="false">G221+M221+S221+Y221</f>
        <v>1054</v>
      </c>
      <c r="AF221" s="24" t="n">
        <f aca="false">AB221+AC221+AD221+AE221</f>
        <v>1155</v>
      </c>
      <c r="AG221" s="25" t="n">
        <f aca="false">I221+O221+U221+AA221</f>
        <v>19</v>
      </c>
    </row>
    <row r="222" customFormat="false" ht="14.5" hidden="false" customHeight="false" outlineLevel="0" collapsed="false">
      <c r="A222" s="19" t="s">
        <v>238</v>
      </c>
      <c r="B222" s="19" t="s">
        <v>256</v>
      </c>
      <c r="C222" s="20" t="n">
        <v>15187</v>
      </c>
      <c r="D222" s="21" t="n">
        <v>6</v>
      </c>
      <c r="E222" s="22" t="n">
        <v>0</v>
      </c>
      <c r="F222" s="22" t="n">
        <v>0</v>
      </c>
      <c r="G222" s="23" t="n">
        <v>74</v>
      </c>
      <c r="H222" s="24" t="n">
        <f aca="false">SUM(D222:G222)</f>
        <v>80</v>
      </c>
      <c r="I222" s="25" t="n">
        <v>14</v>
      </c>
      <c r="J222" s="26" t="n">
        <v>3</v>
      </c>
      <c r="K222" s="22" t="n">
        <v>0</v>
      </c>
      <c r="L222" s="22" t="n">
        <v>0</v>
      </c>
      <c r="M222" s="22" t="n">
        <v>92</v>
      </c>
      <c r="N222" s="24" t="n">
        <f aca="false">SUM(J222:M222)</f>
        <v>95</v>
      </c>
      <c r="O222" s="25" t="n">
        <v>2</v>
      </c>
      <c r="P222" s="22" t="n">
        <v>0</v>
      </c>
      <c r="Q222" s="22" t="n">
        <v>0</v>
      </c>
      <c r="R222" s="22" t="n">
        <v>0</v>
      </c>
      <c r="S222" s="22" t="n">
        <v>0</v>
      </c>
      <c r="T222" s="24" t="n">
        <f aca="false">SUM(P222:S222)</f>
        <v>0</v>
      </c>
      <c r="U222" s="25" t="n">
        <v>0</v>
      </c>
      <c r="V222" s="22" t="n">
        <v>0</v>
      </c>
      <c r="W222" s="22" t="n">
        <v>0</v>
      </c>
      <c r="X222" s="22" t="n">
        <v>0</v>
      </c>
      <c r="Y222" s="22" t="n">
        <v>0</v>
      </c>
      <c r="Z222" s="24" t="n">
        <f aca="false">SUM(V222:Y222)</f>
        <v>0</v>
      </c>
      <c r="AA222" s="25" t="n">
        <v>0</v>
      </c>
      <c r="AB222" s="22" t="n">
        <f aca="false">D222+J222+P222+V222</f>
        <v>9</v>
      </c>
      <c r="AC222" s="22" t="n">
        <f aca="false">E222+K222+Q222+W222</f>
        <v>0</v>
      </c>
      <c r="AD222" s="22" t="n">
        <f aca="false">F222+L222+R222+X222</f>
        <v>0</v>
      </c>
      <c r="AE222" s="22" t="n">
        <f aca="false">G222+M222+S222+Y222</f>
        <v>166</v>
      </c>
      <c r="AF222" s="24" t="n">
        <f aca="false">AB222+AC222+AD222+AE222</f>
        <v>175</v>
      </c>
      <c r="AG222" s="25" t="n">
        <f aca="false">I222+O222+U222+AA222</f>
        <v>16</v>
      </c>
    </row>
    <row r="223" customFormat="false" ht="14.5" hidden="false" customHeight="false" outlineLevel="0" collapsed="false">
      <c r="A223" s="27" t="s">
        <v>238</v>
      </c>
      <c r="B223" s="27" t="s">
        <v>257</v>
      </c>
      <c r="C223" s="28" t="n">
        <v>15189</v>
      </c>
      <c r="D223" s="21" t="n">
        <v>5</v>
      </c>
      <c r="E223" s="22" t="n">
        <v>2</v>
      </c>
      <c r="F223" s="22" t="n">
        <v>0</v>
      </c>
      <c r="G223" s="23" t="n">
        <v>95</v>
      </c>
      <c r="H223" s="24" t="n">
        <f aca="false">SUM(D223:G223)</f>
        <v>102</v>
      </c>
      <c r="I223" s="25" t="n">
        <v>15</v>
      </c>
      <c r="J223" s="26" t="n">
        <v>16</v>
      </c>
      <c r="K223" s="22" t="n">
        <v>2</v>
      </c>
      <c r="L223" s="22" t="n">
        <v>3</v>
      </c>
      <c r="M223" s="22" t="n">
        <v>279</v>
      </c>
      <c r="N223" s="24" t="n">
        <f aca="false">SUM(J223:M223)</f>
        <v>300</v>
      </c>
      <c r="O223" s="25" t="n">
        <v>7</v>
      </c>
      <c r="P223" s="22" t="n">
        <v>72</v>
      </c>
      <c r="Q223" s="22" t="n">
        <v>25</v>
      </c>
      <c r="R223" s="22" t="n">
        <v>3</v>
      </c>
      <c r="S223" s="22" t="n">
        <v>1636</v>
      </c>
      <c r="T223" s="24" t="n">
        <f aca="false">SUM(P223:S223)</f>
        <v>1736</v>
      </c>
      <c r="U223" s="25" t="n">
        <v>3</v>
      </c>
      <c r="V223" s="22" t="n">
        <v>0</v>
      </c>
      <c r="W223" s="22" t="n">
        <v>0</v>
      </c>
      <c r="X223" s="22" t="n">
        <v>0</v>
      </c>
      <c r="Y223" s="22" t="n">
        <v>0</v>
      </c>
      <c r="Z223" s="24" t="n">
        <f aca="false">SUM(V223:Y223)</f>
        <v>0</v>
      </c>
      <c r="AA223" s="25" t="n">
        <v>0</v>
      </c>
      <c r="AB223" s="22" t="n">
        <f aca="false">D223+J223+P223+V223</f>
        <v>93</v>
      </c>
      <c r="AC223" s="22" t="n">
        <f aca="false">E223+K223+Q223+W223</f>
        <v>29</v>
      </c>
      <c r="AD223" s="22" t="n">
        <f aca="false">F223+L223+R223+X223</f>
        <v>6</v>
      </c>
      <c r="AE223" s="22" t="n">
        <f aca="false">G223+M223+S223+Y223</f>
        <v>2010</v>
      </c>
      <c r="AF223" s="24" t="n">
        <f aca="false">AB223+AC223+AD223+AE223</f>
        <v>2138</v>
      </c>
      <c r="AG223" s="25" t="n">
        <f aca="false">I223+O223+U223+AA223</f>
        <v>25</v>
      </c>
    </row>
    <row r="224" customFormat="false" ht="14.5" hidden="false" customHeight="false" outlineLevel="0" collapsed="false">
      <c r="A224" s="19" t="s">
        <v>238</v>
      </c>
      <c r="B224" s="19" t="s">
        <v>258</v>
      </c>
      <c r="C224" s="20" t="n">
        <v>15204</v>
      </c>
      <c r="D224" s="21" t="n">
        <v>8</v>
      </c>
      <c r="E224" s="22" t="n">
        <v>6</v>
      </c>
      <c r="F224" s="22" t="n">
        <v>2</v>
      </c>
      <c r="G224" s="23" t="n">
        <v>159</v>
      </c>
      <c r="H224" s="24" t="n">
        <f aca="false">SUM(D224:G224)</f>
        <v>175</v>
      </c>
      <c r="I224" s="25" t="n">
        <v>41</v>
      </c>
      <c r="J224" s="26" t="n">
        <v>24</v>
      </c>
      <c r="K224" s="22" t="n">
        <v>7</v>
      </c>
      <c r="L224" s="22" t="n">
        <v>5</v>
      </c>
      <c r="M224" s="22" t="n">
        <v>233</v>
      </c>
      <c r="N224" s="24" t="n">
        <f aca="false">SUM(J224:M224)</f>
        <v>269</v>
      </c>
      <c r="O224" s="25" t="n">
        <v>7</v>
      </c>
      <c r="P224" s="22" t="n">
        <v>0</v>
      </c>
      <c r="Q224" s="22" t="n">
        <v>0</v>
      </c>
      <c r="R224" s="22" t="n">
        <v>0</v>
      </c>
      <c r="S224" s="22" t="n">
        <v>0</v>
      </c>
      <c r="T224" s="24" t="n">
        <f aca="false">SUM(P224:S224)</f>
        <v>0</v>
      </c>
      <c r="U224" s="25" t="n">
        <v>0</v>
      </c>
      <c r="V224" s="22" t="n">
        <v>0</v>
      </c>
      <c r="W224" s="22" t="n">
        <v>0</v>
      </c>
      <c r="X224" s="22" t="n">
        <v>0</v>
      </c>
      <c r="Y224" s="22" t="n">
        <v>0</v>
      </c>
      <c r="Z224" s="24" t="n">
        <f aca="false">SUM(V224:Y224)</f>
        <v>0</v>
      </c>
      <c r="AA224" s="25" t="n">
        <v>0</v>
      </c>
      <c r="AB224" s="22" t="n">
        <f aca="false">D224+J224+P224+V224</f>
        <v>32</v>
      </c>
      <c r="AC224" s="22" t="n">
        <f aca="false">E224+K224+Q224+W224</f>
        <v>13</v>
      </c>
      <c r="AD224" s="22" t="n">
        <f aca="false">F224+L224+R224+X224</f>
        <v>7</v>
      </c>
      <c r="AE224" s="22" t="n">
        <f aca="false">G224+M224+S224+Y224</f>
        <v>392</v>
      </c>
      <c r="AF224" s="24" t="n">
        <f aca="false">AB224+AC224+AD224+AE224</f>
        <v>444</v>
      </c>
      <c r="AG224" s="25" t="n">
        <f aca="false">I224+O224+U224+AA224</f>
        <v>48</v>
      </c>
    </row>
    <row r="225" customFormat="false" ht="14.5" hidden="false" customHeight="false" outlineLevel="0" collapsed="false">
      <c r="A225" s="27" t="s">
        <v>238</v>
      </c>
      <c r="B225" s="27" t="s">
        <v>259</v>
      </c>
      <c r="C225" s="28" t="n">
        <v>15212</v>
      </c>
      <c r="D225" s="21" t="n">
        <v>0</v>
      </c>
      <c r="E225" s="22" t="n">
        <v>0</v>
      </c>
      <c r="F225" s="22" t="n">
        <v>0</v>
      </c>
      <c r="G225" s="23" t="n">
        <v>0</v>
      </c>
      <c r="H225" s="24" t="n">
        <f aca="false">SUM(D225:G225)</f>
        <v>0</v>
      </c>
      <c r="I225" s="25" t="n">
        <v>0</v>
      </c>
      <c r="J225" s="26" t="n">
        <v>10</v>
      </c>
      <c r="K225" s="22" t="n">
        <v>0</v>
      </c>
      <c r="L225" s="22" t="n">
        <v>1</v>
      </c>
      <c r="M225" s="22" t="n">
        <v>124</v>
      </c>
      <c r="N225" s="24" t="n">
        <f aca="false">SUM(J225:M225)</f>
        <v>135</v>
      </c>
      <c r="O225" s="25" t="n">
        <v>3</v>
      </c>
      <c r="P225" s="22" t="n">
        <v>54</v>
      </c>
      <c r="Q225" s="22" t="n">
        <v>8</v>
      </c>
      <c r="R225" s="22" t="n">
        <v>4</v>
      </c>
      <c r="S225" s="22" t="n">
        <v>1080</v>
      </c>
      <c r="T225" s="24" t="n">
        <f aca="false">SUM(P225:S225)</f>
        <v>1146</v>
      </c>
      <c r="U225" s="25" t="n">
        <v>3</v>
      </c>
      <c r="V225" s="22" t="n">
        <v>0</v>
      </c>
      <c r="W225" s="22" t="n">
        <v>0</v>
      </c>
      <c r="X225" s="22" t="n">
        <v>0</v>
      </c>
      <c r="Y225" s="22" t="n">
        <v>0</v>
      </c>
      <c r="Z225" s="24" t="n">
        <f aca="false">SUM(V225:Y225)</f>
        <v>0</v>
      </c>
      <c r="AA225" s="25" t="n">
        <v>0</v>
      </c>
      <c r="AB225" s="22" t="n">
        <f aca="false">D225+J225+P225+V225</f>
        <v>64</v>
      </c>
      <c r="AC225" s="22" t="n">
        <f aca="false">E225+K225+Q225+W225</f>
        <v>8</v>
      </c>
      <c r="AD225" s="22" t="n">
        <f aca="false">F225+L225+R225+X225</f>
        <v>5</v>
      </c>
      <c r="AE225" s="22" t="n">
        <f aca="false">G225+M225+S225+Y225</f>
        <v>1204</v>
      </c>
      <c r="AF225" s="24" t="n">
        <f aca="false">AB225+AC225+AD225+AE225</f>
        <v>1281</v>
      </c>
      <c r="AG225" s="25" t="n">
        <f aca="false">I225+O225+U225+AA225</f>
        <v>6</v>
      </c>
    </row>
    <row r="226" customFormat="false" ht="14.5" hidden="false" customHeight="false" outlineLevel="0" collapsed="false">
      <c r="A226" s="19" t="s">
        <v>238</v>
      </c>
      <c r="B226" s="19" t="s">
        <v>260</v>
      </c>
      <c r="C226" s="20" t="n">
        <v>15215</v>
      </c>
      <c r="D226" s="21" t="n">
        <v>2</v>
      </c>
      <c r="E226" s="22" t="n">
        <v>0</v>
      </c>
      <c r="F226" s="22" t="n">
        <v>0</v>
      </c>
      <c r="G226" s="23" t="n">
        <v>32</v>
      </c>
      <c r="H226" s="24" t="n">
        <f aca="false">SUM(D226:G226)</f>
        <v>34</v>
      </c>
      <c r="I226" s="25" t="n">
        <v>5</v>
      </c>
      <c r="J226" s="26" t="n">
        <v>22</v>
      </c>
      <c r="K226" s="22" t="n">
        <v>4</v>
      </c>
      <c r="L226" s="22" t="n">
        <v>4</v>
      </c>
      <c r="M226" s="22" t="n">
        <v>223</v>
      </c>
      <c r="N226" s="24" t="n">
        <f aca="false">SUM(J226:M226)</f>
        <v>253</v>
      </c>
      <c r="O226" s="25" t="n">
        <v>4</v>
      </c>
      <c r="P226" s="22" t="n">
        <v>11</v>
      </c>
      <c r="Q226" s="22" t="n">
        <v>0</v>
      </c>
      <c r="R226" s="22" t="n">
        <v>2</v>
      </c>
      <c r="S226" s="22" t="n">
        <v>220</v>
      </c>
      <c r="T226" s="24" t="n">
        <f aca="false">SUM(P226:S226)</f>
        <v>233</v>
      </c>
      <c r="U226" s="25" t="n">
        <v>1</v>
      </c>
      <c r="V226" s="22" t="n">
        <v>0</v>
      </c>
      <c r="W226" s="22" t="n">
        <v>0</v>
      </c>
      <c r="X226" s="22" t="n">
        <v>0</v>
      </c>
      <c r="Y226" s="22" t="n">
        <v>0</v>
      </c>
      <c r="Z226" s="24" t="n">
        <f aca="false">SUM(V226:Y226)</f>
        <v>0</v>
      </c>
      <c r="AA226" s="25" t="n">
        <v>0</v>
      </c>
      <c r="AB226" s="22" t="n">
        <f aca="false">D226+J226+P226+V226</f>
        <v>35</v>
      </c>
      <c r="AC226" s="22" t="n">
        <f aca="false">E226+K226+Q226+W226</f>
        <v>4</v>
      </c>
      <c r="AD226" s="22" t="n">
        <f aca="false">F226+L226+R226+X226</f>
        <v>6</v>
      </c>
      <c r="AE226" s="22" t="n">
        <f aca="false">G226+M226+S226+Y226</f>
        <v>475</v>
      </c>
      <c r="AF226" s="24" t="n">
        <f aca="false">AB226+AC226+AD226+AE226</f>
        <v>520</v>
      </c>
      <c r="AG226" s="25" t="n">
        <f aca="false">I226+O226+U226+AA226</f>
        <v>10</v>
      </c>
    </row>
    <row r="227" customFormat="false" ht="14.5" hidden="false" customHeight="false" outlineLevel="0" collapsed="false">
      <c r="A227" s="27" t="s">
        <v>238</v>
      </c>
      <c r="B227" s="27" t="s">
        <v>261</v>
      </c>
      <c r="C227" s="28" t="n">
        <v>15218</v>
      </c>
      <c r="D227" s="21" t="n">
        <v>7</v>
      </c>
      <c r="E227" s="22" t="n">
        <v>0</v>
      </c>
      <c r="F227" s="22" t="n">
        <v>3</v>
      </c>
      <c r="G227" s="23" t="n">
        <v>70</v>
      </c>
      <c r="H227" s="24" t="n">
        <f aca="false">SUM(D227:G227)</f>
        <v>80</v>
      </c>
      <c r="I227" s="25" t="n">
        <v>14</v>
      </c>
      <c r="J227" s="26" t="n">
        <v>15</v>
      </c>
      <c r="K227" s="22" t="n">
        <v>1</v>
      </c>
      <c r="L227" s="22" t="n">
        <v>3</v>
      </c>
      <c r="M227" s="22" t="n">
        <v>135</v>
      </c>
      <c r="N227" s="24" t="n">
        <f aca="false">SUM(J227:M227)</f>
        <v>154</v>
      </c>
      <c r="O227" s="25" t="n">
        <v>4</v>
      </c>
      <c r="P227" s="22" t="n">
        <v>0</v>
      </c>
      <c r="Q227" s="22" t="n">
        <v>0</v>
      </c>
      <c r="R227" s="22" t="n">
        <v>0</v>
      </c>
      <c r="S227" s="22" t="n">
        <v>0</v>
      </c>
      <c r="T227" s="24" t="n">
        <f aca="false">SUM(P227:S227)</f>
        <v>0</v>
      </c>
      <c r="U227" s="25" t="n">
        <v>0</v>
      </c>
      <c r="V227" s="22" t="n">
        <v>0</v>
      </c>
      <c r="W227" s="22" t="n">
        <v>0</v>
      </c>
      <c r="X227" s="22" t="n">
        <v>0</v>
      </c>
      <c r="Y227" s="22" t="n">
        <v>0</v>
      </c>
      <c r="Z227" s="24" t="n">
        <f aca="false">SUM(V227:Y227)</f>
        <v>0</v>
      </c>
      <c r="AA227" s="25" t="n">
        <v>0</v>
      </c>
      <c r="AB227" s="22" t="n">
        <f aca="false">D227+J227+P227+V227</f>
        <v>22</v>
      </c>
      <c r="AC227" s="22" t="n">
        <f aca="false">E227+K227+Q227+W227</f>
        <v>1</v>
      </c>
      <c r="AD227" s="22" t="n">
        <f aca="false">F227+L227+R227+X227</f>
        <v>6</v>
      </c>
      <c r="AE227" s="22" t="n">
        <f aca="false">G227+M227+S227+Y227</f>
        <v>205</v>
      </c>
      <c r="AF227" s="24" t="n">
        <f aca="false">AB227+AC227+AD227+AE227</f>
        <v>234</v>
      </c>
      <c r="AG227" s="25" t="n">
        <f aca="false">I227+O227+U227+AA227</f>
        <v>18</v>
      </c>
    </row>
    <row r="228" customFormat="false" ht="14.5" hidden="false" customHeight="false" outlineLevel="0" collapsed="false">
      <c r="A228" s="19" t="s">
        <v>238</v>
      </c>
      <c r="B228" s="19" t="s">
        <v>262</v>
      </c>
      <c r="C228" s="20" t="n">
        <v>15223</v>
      </c>
      <c r="D228" s="21" t="n">
        <v>19</v>
      </c>
      <c r="E228" s="22" t="n">
        <v>2</v>
      </c>
      <c r="F228" s="22" t="n">
        <v>10</v>
      </c>
      <c r="G228" s="23" t="n">
        <v>670</v>
      </c>
      <c r="H228" s="24" t="n">
        <f aca="false">SUM(D228:G228)</f>
        <v>701</v>
      </c>
      <c r="I228" s="25" t="n">
        <v>94</v>
      </c>
      <c r="J228" s="26" t="n">
        <v>36</v>
      </c>
      <c r="K228" s="22" t="n">
        <v>0</v>
      </c>
      <c r="L228" s="22" t="n">
        <v>15</v>
      </c>
      <c r="M228" s="22" t="n">
        <v>341</v>
      </c>
      <c r="N228" s="24" t="n">
        <f aca="false">SUM(J228:M228)</f>
        <v>392</v>
      </c>
      <c r="O228" s="25" t="n">
        <v>14</v>
      </c>
      <c r="P228" s="22" t="n">
        <v>0</v>
      </c>
      <c r="Q228" s="22" t="n">
        <v>0</v>
      </c>
      <c r="R228" s="22" t="n">
        <v>0</v>
      </c>
      <c r="S228" s="22" t="n">
        <v>0</v>
      </c>
      <c r="T228" s="24" t="n">
        <f aca="false">SUM(P228:S228)</f>
        <v>0</v>
      </c>
      <c r="U228" s="25" t="n">
        <v>0</v>
      </c>
      <c r="V228" s="22" t="n">
        <v>0</v>
      </c>
      <c r="W228" s="22" t="n">
        <v>0</v>
      </c>
      <c r="X228" s="22" t="n">
        <v>0</v>
      </c>
      <c r="Y228" s="22" t="n">
        <v>0</v>
      </c>
      <c r="Z228" s="24" t="n">
        <f aca="false">SUM(V228:Y228)</f>
        <v>0</v>
      </c>
      <c r="AA228" s="25" t="n">
        <v>0</v>
      </c>
      <c r="AB228" s="22" t="n">
        <f aca="false">D228+J228+P228+V228</f>
        <v>55</v>
      </c>
      <c r="AC228" s="22" t="n">
        <f aca="false">E228+K228+Q228+W228</f>
        <v>2</v>
      </c>
      <c r="AD228" s="22" t="n">
        <f aca="false">F228+L228+R228+X228</f>
        <v>25</v>
      </c>
      <c r="AE228" s="22" t="n">
        <f aca="false">G228+M228+S228+Y228</f>
        <v>1011</v>
      </c>
      <c r="AF228" s="24" t="n">
        <f aca="false">AB228+AC228+AD228+AE228</f>
        <v>1093</v>
      </c>
      <c r="AG228" s="25" t="n">
        <f aca="false">I228+O228+U228+AA228</f>
        <v>108</v>
      </c>
    </row>
    <row r="229" customFormat="false" ht="14.5" hidden="false" customHeight="false" outlineLevel="0" collapsed="false">
      <c r="A229" s="19" t="s">
        <v>238</v>
      </c>
      <c r="B229" s="19" t="s">
        <v>263</v>
      </c>
      <c r="C229" s="20" t="n">
        <v>15224</v>
      </c>
      <c r="D229" s="21" t="n">
        <v>16</v>
      </c>
      <c r="E229" s="22" t="n">
        <v>1</v>
      </c>
      <c r="F229" s="22" t="n">
        <v>0</v>
      </c>
      <c r="G229" s="23" t="n">
        <v>221</v>
      </c>
      <c r="H229" s="24" t="n">
        <f aca="false">SUM(D229:G229)</f>
        <v>238</v>
      </c>
      <c r="I229" s="25" t="n">
        <v>58</v>
      </c>
      <c r="J229" s="26" t="n">
        <v>6</v>
      </c>
      <c r="K229" s="22" t="n">
        <v>1</v>
      </c>
      <c r="L229" s="22" t="n">
        <v>1</v>
      </c>
      <c r="M229" s="22" t="n">
        <v>54</v>
      </c>
      <c r="N229" s="24" t="n">
        <f aca="false">SUM(J229:M229)</f>
        <v>62</v>
      </c>
      <c r="O229" s="25" t="n">
        <v>1</v>
      </c>
      <c r="P229" s="22" t="n">
        <v>0</v>
      </c>
      <c r="Q229" s="22" t="n">
        <v>0</v>
      </c>
      <c r="R229" s="22" t="n">
        <v>0</v>
      </c>
      <c r="S229" s="22" t="n">
        <v>0</v>
      </c>
      <c r="T229" s="24" t="n">
        <f aca="false">SUM(P229:S229)</f>
        <v>0</v>
      </c>
      <c r="U229" s="25" t="n">
        <v>0</v>
      </c>
      <c r="V229" s="22" t="n">
        <v>0</v>
      </c>
      <c r="W229" s="22" t="n">
        <v>0</v>
      </c>
      <c r="X229" s="22" t="n">
        <v>0</v>
      </c>
      <c r="Y229" s="22" t="n">
        <v>0</v>
      </c>
      <c r="Z229" s="24" t="n">
        <f aca="false">SUM(V229:Y229)</f>
        <v>0</v>
      </c>
      <c r="AA229" s="25" t="n">
        <v>0</v>
      </c>
      <c r="AB229" s="22" t="n">
        <f aca="false">D229+J229+P229+V229</f>
        <v>22</v>
      </c>
      <c r="AC229" s="22" t="n">
        <f aca="false">E229+K229+Q229+W229</f>
        <v>2</v>
      </c>
      <c r="AD229" s="22" t="n">
        <f aca="false">F229+L229+R229+X229</f>
        <v>1</v>
      </c>
      <c r="AE229" s="22" t="n">
        <f aca="false">G229+M229+S229+Y229</f>
        <v>275</v>
      </c>
      <c r="AF229" s="24" t="n">
        <f aca="false">AB229+AC229+AD229+AE229</f>
        <v>300</v>
      </c>
      <c r="AG229" s="25" t="n">
        <f aca="false">I229+O229+U229+AA229</f>
        <v>59</v>
      </c>
    </row>
    <row r="230" customFormat="false" ht="14.5" hidden="false" customHeight="false" outlineLevel="0" collapsed="false">
      <c r="A230" s="27" t="s">
        <v>238</v>
      </c>
      <c r="B230" s="27" t="s">
        <v>264</v>
      </c>
      <c r="C230" s="28" t="n">
        <v>15226</v>
      </c>
      <c r="D230" s="21" t="n">
        <v>1</v>
      </c>
      <c r="E230" s="22" t="n">
        <v>6</v>
      </c>
      <c r="F230" s="22" t="n">
        <v>0</v>
      </c>
      <c r="G230" s="23" t="n">
        <v>16</v>
      </c>
      <c r="H230" s="24" t="n">
        <f aca="false">SUM(D230:G230)</f>
        <v>23</v>
      </c>
      <c r="I230" s="25" t="n">
        <v>5</v>
      </c>
      <c r="J230" s="26" t="n">
        <v>0</v>
      </c>
      <c r="K230" s="22" t="n">
        <v>0</v>
      </c>
      <c r="L230" s="22" t="n">
        <v>0</v>
      </c>
      <c r="M230" s="22" t="n">
        <v>0</v>
      </c>
      <c r="N230" s="24" t="n">
        <f aca="false">SUM(J230:M230)</f>
        <v>0</v>
      </c>
      <c r="O230" s="25" t="n">
        <v>0</v>
      </c>
      <c r="P230" s="22" t="n">
        <v>0</v>
      </c>
      <c r="Q230" s="22" t="n">
        <v>0</v>
      </c>
      <c r="R230" s="22" t="n">
        <v>0</v>
      </c>
      <c r="S230" s="22" t="n">
        <v>0</v>
      </c>
      <c r="T230" s="24" t="n">
        <f aca="false">SUM(P230:S230)</f>
        <v>0</v>
      </c>
      <c r="U230" s="25" t="n">
        <v>0</v>
      </c>
      <c r="V230" s="22" t="n">
        <v>0</v>
      </c>
      <c r="W230" s="22" t="n">
        <v>0</v>
      </c>
      <c r="X230" s="22" t="n">
        <v>0</v>
      </c>
      <c r="Y230" s="22" t="n">
        <v>0</v>
      </c>
      <c r="Z230" s="24" t="n">
        <f aca="false">SUM(V230:Y230)</f>
        <v>0</v>
      </c>
      <c r="AA230" s="25" t="n">
        <v>0</v>
      </c>
      <c r="AB230" s="22" t="n">
        <f aca="false">D230+J230+P230+V230</f>
        <v>1</v>
      </c>
      <c r="AC230" s="22" t="n">
        <f aca="false">E230+K230+Q230+W230</f>
        <v>6</v>
      </c>
      <c r="AD230" s="22" t="n">
        <f aca="false">F230+L230+R230+X230</f>
        <v>0</v>
      </c>
      <c r="AE230" s="22" t="n">
        <f aca="false">G230+M230+S230+Y230</f>
        <v>16</v>
      </c>
      <c r="AF230" s="24" t="n">
        <f aca="false">AB230+AC230+AD230+AE230</f>
        <v>23</v>
      </c>
      <c r="AG230" s="25" t="n">
        <f aca="false">I230+O230+U230+AA230</f>
        <v>5</v>
      </c>
    </row>
    <row r="231" customFormat="false" ht="14.5" hidden="false" customHeight="false" outlineLevel="0" collapsed="false">
      <c r="A231" s="19" t="s">
        <v>238</v>
      </c>
      <c r="B231" s="19" t="s">
        <v>265</v>
      </c>
      <c r="C231" s="20" t="n">
        <v>15232</v>
      </c>
      <c r="D231" s="21" t="n">
        <v>21</v>
      </c>
      <c r="E231" s="22" t="n">
        <v>3</v>
      </c>
      <c r="F231" s="22" t="n">
        <v>3</v>
      </c>
      <c r="G231" s="23" t="n">
        <v>288</v>
      </c>
      <c r="H231" s="24" t="n">
        <f aca="false">SUM(D231:G231)</f>
        <v>315</v>
      </c>
      <c r="I231" s="25" t="n">
        <v>109</v>
      </c>
      <c r="J231" s="26" t="n">
        <v>0</v>
      </c>
      <c r="K231" s="22" t="n">
        <v>0</v>
      </c>
      <c r="L231" s="22" t="n">
        <v>0</v>
      </c>
      <c r="M231" s="22" t="n">
        <v>0</v>
      </c>
      <c r="N231" s="24" t="n">
        <f aca="false">SUM(J231:M231)</f>
        <v>0</v>
      </c>
      <c r="O231" s="25" t="n">
        <v>0</v>
      </c>
      <c r="P231" s="22" t="n">
        <v>0</v>
      </c>
      <c r="Q231" s="22" t="n">
        <v>0</v>
      </c>
      <c r="R231" s="22" t="n">
        <v>0</v>
      </c>
      <c r="S231" s="22" t="n">
        <v>0</v>
      </c>
      <c r="T231" s="24" t="n">
        <f aca="false">SUM(P231:S231)</f>
        <v>0</v>
      </c>
      <c r="U231" s="25" t="n">
        <v>0</v>
      </c>
      <c r="V231" s="22" t="n">
        <v>0</v>
      </c>
      <c r="W231" s="22" t="n">
        <v>0</v>
      </c>
      <c r="X231" s="22" t="n">
        <v>0</v>
      </c>
      <c r="Y231" s="22" t="n">
        <v>0</v>
      </c>
      <c r="Z231" s="24" t="n">
        <f aca="false">SUM(V231:Y231)</f>
        <v>0</v>
      </c>
      <c r="AA231" s="25" t="n">
        <v>0</v>
      </c>
      <c r="AB231" s="22" t="n">
        <f aca="false">D231+J231+P231+V231</f>
        <v>21</v>
      </c>
      <c r="AC231" s="22" t="n">
        <f aca="false">E231+K231+Q231+W231</f>
        <v>3</v>
      </c>
      <c r="AD231" s="22" t="n">
        <f aca="false">F231+L231+R231+X231</f>
        <v>3</v>
      </c>
      <c r="AE231" s="22" t="n">
        <f aca="false">G231+M231+S231+Y231</f>
        <v>288</v>
      </c>
      <c r="AF231" s="24" t="n">
        <f aca="false">AB231+AC231+AD231+AE231</f>
        <v>315</v>
      </c>
      <c r="AG231" s="25" t="n">
        <f aca="false">I231+O231+U231+AA231</f>
        <v>109</v>
      </c>
    </row>
    <row r="232" customFormat="false" ht="14.5" hidden="false" customHeight="false" outlineLevel="0" collapsed="false">
      <c r="A232" s="27" t="s">
        <v>238</v>
      </c>
      <c r="B232" s="27" t="s">
        <v>266</v>
      </c>
      <c r="C232" s="28" t="n">
        <v>15236</v>
      </c>
      <c r="D232" s="21" t="n">
        <v>1</v>
      </c>
      <c r="E232" s="22" t="n">
        <v>0</v>
      </c>
      <c r="F232" s="22" t="n">
        <v>0</v>
      </c>
      <c r="G232" s="23" t="n">
        <v>63</v>
      </c>
      <c r="H232" s="24" t="n">
        <f aca="false">SUM(D232:G232)</f>
        <v>64</v>
      </c>
      <c r="I232" s="25" t="n">
        <v>14</v>
      </c>
      <c r="J232" s="26" t="n">
        <v>0</v>
      </c>
      <c r="K232" s="22" t="n">
        <v>0</v>
      </c>
      <c r="L232" s="22" t="n">
        <v>0</v>
      </c>
      <c r="M232" s="22" t="n">
        <v>0</v>
      </c>
      <c r="N232" s="24" t="n">
        <f aca="false">SUM(J232:M232)</f>
        <v>0</v>
      </c>
      <c r="O232" s="25" t="n">
        <v>0</v>
      </c>
      <c r="P232" s="22" t="n">
        <v>0</v>
      </c>
      <c r="Q232" s="22" t="n">
        <v>0</v>
      </c>
      <c r="R232" s="22" t="n">
        <v>0</v>
      </c>
      <c r="S232" s="22" t="n">
        <v>0</v>
      </c>
      <c r="T232" s="24" t="n">
        <f aca="false">SUM(P232:S232)</f>
        <v>0</v>
      </c>
      <c r="U232" s="25" t="n">
        <v>0</v>
      </c>
      <c r="V232" s="22" t="n">
        <v>0</v>
      </c>
      <c r="W232" s="22" t="n">
        <v>0</v>
      </c>
      <c r="X232" s="22" t="n">
        <v>0</v>
      </c>
      <c r="Y232" s="22" t="n">
        <v>0</v>
      </c>
      <c r="Z232" s="24" t="n">
        <f aca="false">SUM(V232:Y232)</f>
        <v>0</v>
      </c>
      <c r="AA232" s="25" t="n">
        <v>0</v>
      </c>
      <c r="AB232" s="22" t="n">
        <f aca="false">D232+J232+P232+V232</f>
        <v>1</v>
      </c>
      <c r="AC232" s="22" t="n">
        <f aca="false">E232+K232+Q232+W232</f>
        <v>0</v>
      </c>
      <c r="AD232" s="22" t="n">
        <f aca="false">F232+L232+R232+X232</f>
        <v>0</v>
      </c>
      <c r="AE232" s="22" t="n">
        <f aca="false">G232+M232+S232+Y232</f>
        <v>63</v>
      </c>
      <c r="AF232" s="24" t="n">
        <f aca="false">AB232+AC232+AD232+AE232</f>
        <v>64</v>
      </c>
      <c r="AG232" s="25" t="n">
        <f aca="false">I232+O232+U232+AA232</f>
        <v>14</v>
      </c>
    </row>
    <row r="233" customFormat="false" ht="14.5" hidden="false" customHeight="false" outlineLevel="0" collapsed="false">
      <c r="A233" s="19" t="s">
        <v>238</v>
      </c>
      <c r="B233" s="19" t="s">
        <v>267</v>
      </c>
      <c r="C233" s="20" t="n">
        <v>15238</v>
      </c>
      <c r="D233" s="21" t="n">
        <v>24</v>
      </c>
      <c r="E233" s="22" t="n">
        <v>4</v>
      </c>
      <c r="F233" s="22" t="n">
        <v>3</v>
      </c>
      <c r="G233" s="23" t="n">
        <v>273</v>
      </c>
      <c r="H233" s="24" t="n">
        <f aca="false">SUM(D233:G233)</f>
        <v>304</v>
      </c>
      <c r="I233" s="25" t="n">
        <v>45</v>
      </c>
      <c r="J233" s="26" t="n">
        <v>68</v>
      </c>
      <c r="K233" s="22" t="n">
        <v>31</v>
      </c>
      <c r="L233" s="22" t="n">
        <v>18</v>
      </c>
      <c r="M233" s="22" t="n">
        <v>764</v>
      </c>
      <c r="N233" s="24" t="n">
        <f aca="false">SUM(J233:M233)</f>
        <v>881</v>
      </c>
      <c r="O233" s="25" t="n">
        <v>21</v>
      </c>
      <c r="P233" s="22" t="n">
        <v>82</v>
      </c>
      <c r="Q233" s="22" t="n">
        <v>5</v>
      </c>
      <c r="R233" s="22" t="n">
        <v>5</v>
      </c>
      <c r="S233" s="22" t="n">
        <v>1640</v>
      </c>
      <c r="T233" s="24" t="n">
        <f aca="false">SUM(P233:S233)</f>
        <v>1732</v>
      </c>
      <c r="U233" s="25" t="n">
        <v>3</v>
      </c>
      <c r="V233" s="22" t="n">
        <v>0</v>
      </c>
      <c r="W233" s="22" t="n">
        <v>0</v>
      </c>
      <c r="X233" s="22" t="n">
        <v>0</v>
      </c>
      <c r="Y233" s="22" t="n">
        <v>0</v>
      </c>
      <c r="Z233" s="24" t="n">
        <f aca="false">SUM(V233:Y233)</f>
        <v>0</v>
      </c>
      <c r="AA233" s="25" t="n">
        <v>0</v>
      </c>
      <c r="AB233" s="22" t="n">
        <f aca="false">D233+J233+P233+V233</f>
        <v>174</v>
      </c>
      <c r="AC233" s="22" t="n">
        <f aca="false">E233+K233+Q233+W233</f>
        <v>40</v>
      </c>
      <c r="AD233" s="22" t="n">
        <f aca="false">F233+L233+R233+X233</f>
        <v>26</v>
      </c>
      <c r="AE233" s="22" t="n">
        <f aca="false">G233+M233+S233+Y233</f>
        <v>2677</v>
      </c>
      <c r="AF233" s="24" t="n">
        <f aca="false">AB233+AC233+AD233+AE233</f>
        <v>2917</v>
      </c>
      <c r="AG233" s="25" t="n">
        <f aca="false">I233+O233+U233+AA233</f>
        <v>69</v>
      </c>
    </row>
    <row r="234" customFormat="false" ht="14.5" hidden="false" customHeight="false" outlineLevel="0" collapsed="false">
      <c r="A234" s="27" t="s">
        <v>238</v>
      </c>
      <c r="B234" s="27" t="s">
        <v>268</v>
      </c>
      <c r="C234" s="28" t="n">
        <v>15244</v>
      </c>
      <c r="D234" s="21" t="n">
        <v>6</v>
      </c>
      <c r="E234" s="22" t="n">
        <v>3</v>
      </c>
      <c r="F234" s="22" t="n">
        <v>2</v>
      </c>
      <c r="G234" s="23" t="n">
        <v>44</v>
      </c>
      <c r="H234" s="24" t="n">
        <f aca="false">SUM(D234:G234)</f>
        <v>55</v>
      </c>
      <c r="I234" s="25" t="n">
        <v>6</v>
      </c>
      <c r="J234" s="26" t="n">
        <v>12</v>
      </c>
      <c r="K234" s="22" t="n">
        <v>4</v>
      </c>
      <c r="L234" s="22" t="n">
        <v>2</v>
      </c>
      <c r="M234" s="22" t="n">
        <v>123</v>
      </c>
      <c r="N234" s="24" t="n">
        <f aca="false">SUM(J234:M234)</f>
        <v>141</v>
      </c>
      <c r="O234" s="25" t="n">
        <v>3</v>
      </c>
      <c r="P234" s="22" t="n">
        <v>10</v>
      </c>
      <c r="Q234" s="22" t="n">
        <v>3</v>
      </c>
      <c r="R234" s="22" t="n">
        <v>3</v>
      </c>
      <c r="S234" s="22" t="n">
        <v>200</v>
      </c>
      <c r="T234" s="24" t="n">
        <f aca="false">SUM(P234:S234)</f>
        <v>216</v>
      </c>
      <c r="U234" s="25" t="n">
        <v>1</v>
      </c>
      <c r="V234" s="22" t="n">
        <v>0</v>
      </c>
      <c r="W234" s="22" t="n">
        <v>0</v>
      </c>
      <c r="X234" s="22" t="n">
        <v>0</v>
      </c>
      <c r="Y234" s="22" t="n">
        <v>0</v>
      </c>
      <c r="Z234" s="24" t="n">
        <f aca="false">SUM(V234:Y234)</f>
        <v>0</v>
      </c>
      <c r="AA234" s="25" t="n">
        <v>0</v>
      </c>
      <c r="AB234" s="22" t="n">
        <f aca="false">D234+J234+P234+V234</f>
        <v>28</v>
      </c>
      <c r="AC234" s="22" t="n">
        <f aca="false">E234+K234+Q234+W234</f>
        <v>10</v>
      </c>
      <c r="AD234" s="22" t="n">
        <f aca="false">F234+L234+R234+X234</f>
        <v>7</v>
      </c>
      <c r="AE234" s="22" t="n">
        <f aca="false">G234+M234+S234+Y234</f>
        <v>367</v>
      </c>
      <c r="AF234" s="24" t="n">
        <f aca="false">AB234+AC234+AD234+AE234</f>
        <v>412</v>
      </c>
      <c r="AG234" s="25" t="n">
        <f aca="false">I234+O234+U234+AA234</f>
        <v>10</v>
      </c>
    </row>
    <row r="235" customFormat="false" ht="14.5" hidden="false" customHeight="false" outlineLevel="0" collapsed="false">
      <c r="A235" s="19" t="s">
        <v>238</v>
      </c>
      <c r="B235" s="19" t="s">
        <v>269</v>
      </c>
      <c r="C235" s="20" t="n">
        <v>15248</v>
      </c>
      <c r="D235" s="21" t="n">
        <v>5</v>
      </c>
      <c r="E235" s="22" t="n">
        <v>0</v>
      </c>
      <c r="F235" s="22" t="n">
        <v>1</v>
      </c>
      <c r="G235" s="23" t="n">
        <v>73</v>
      </c>
      <c r="H235" s="24" t="n">
        <f aca="false">SUM(D235:G235)</f>
        <v>79</v>
      </c>
      <c r="I235" s="25" t="n">
        <v>13</v>
      </c>
      <c r="J235" s="26" t="n">
        <v>62</v>
      </c>
      <c r="K235" s="22" t="n">
        <v>20</v>
      </c>
      <c r="L235" s="22" t="n">
        <v>18</v>
      </c>
      <c r="M235" s="22" t="n">
        <v>558</v>
      </c>
      <c r="N235" s="24" t="n">
        <f aca="false">SUM(J235:M235)</f>
        <v>658</v>
      </c>
      <c r="O235" s="25" t="n">
        <v>12</v>
      </c>
      <c r="P235" s="22" t="n">
        <v>0</v>
      </c>
      <c r="Q235" s="22" t="n">
        <v>0</v>
      </c>
      <c r="R235" s="22" t="n">
        <v>0</v>
      </c>
      <c r="S235" s="22" t="n">
        <v>0</v>
      </c>
      <c r="T235" s="24" t="n">
        <f aca="false">SUM(P235:S235)</f>
        <v>0</v>
      </c>
      <c r="U235" s="25" t="n">
        <v>0</v>
      </c>
      <c r="V235" s="22" t="n">
        <v>0</v>
      </c>
      <c r="W235" s="22" t="n">
        <v>0</v>
      </c>
      <c r="X235" s="22" t="n">
        <v>0</v>
      </c>
      <c r="Y235" s="22" t="n">
        <v>0</v>
      </c>
      <c r="Z235" s="24" t="n">
        <f aca="false">SUM(V235:Y235)</f>
        <v>0</v>
      </c>
      <c r="AA235" s="25" t="n">
        <v>0</v>
      </c>
      <c r="AB235" s="22" t="n">
        <f aca="false">D235+J235+P235+V235</f>
        <v>67</v>
      </c>
      <c r="AC235" s="22" t="n">
        <f aca="false">E235+K235+Q235+W235</f>
        <v>20</v>
      </c>
      <c r="AD235" s="22" t="n">
        <f aca="false">F235+L235+R235+X235</f>
        <v>19</v>
      </c>
      <c r="AE235" s="22" t="n">
        <f aca="false">G235+M235+S235+Y235</f>
        <v>631</v>
      </c>
      <c r="AF235" s="24" t="n">
        <f aca="false">AB235+AC235+AD235+AE235</f>
        <v>737</v>
      </c>
      <c r="AG235" s="25" t="n">
        <f aca="false">I235+O235+U235+AA235</f>
        <v>25</v>
      </c>
    </row>
    <row r="236" customFormat="false" ht="14.5" hidden="false" customHeight="false" outlineLevel="0" collapsed="false">
      <c r="A236" s="27" t="s">
        <v>238</v>
      </c>
      <c r="B236" s="27" t="s">
        <v>270</v>
      </c>
      <c r="C236" s="28" t="n">
        <v>15272</v>
      </c>
      <c r="D236" s="21" t="n">
        <v>20</v>
      </c>
      <c r="E236" s="22" t="n">
        <v>1</v>
      </c>
      <c r="F236" s="22" t="n">
        <v>1</v>
      </c>
      <c r="G236" s="23" t="n">
        <v>175</v>
      </c>
      <c r="H236" s="24" t="n">
        <f aca="false">SUM(D236:G236)</f>
        <v>197</v>
      </c>
      <c r="I236" s="25" t="n">
        <v>24</v>
      </c>
      <c r="J236" s="26" t="n">
        <v>49</v>
      </c>
      <c r="K236" s="22" t="n">
        <v>4</v>
      </c>
      <c r="L236" s="22" t="n">
        <v>8</v>
      </c>
      <c r="M236" s="22" t="n">
        <v>441</v>
      </c>
      <c r="N236" s="24" t="n">
        <f aca="false">SUM(J236:M236)</f>
        <v>502</v>
      </c>
      <c r="O236" s="25" t="n">
        <v>11</v>
      </c>
      <c r="P236" s="22" t="n">
        <v>56</v>
      </c>
      <c r="Q236" s="22" t="n">
        <v>4</v>
      </c>
      <c r="R236" s="22" t="n">
        <v>6</v>
      </c>
      <c r="S236" s="22" t="n">
        <v>1120</v>
      </c>
      <c r="T236" s="24" t="n">
        <f aca="false">SUM(P236:S236)</f>
        <v>1186</v>
      </c>
      <c r="U236" s="25" t="n">
        <v>3</v>
      </c>
      <c r="V236" s="22" t="n">
        <v>0</v>
      </c>
      <c r="W236" s="22" t="n">
        <v>0</v>
      </c>
      <c r="X236" s="22" t="n">
        <v>0</v>
      </c>
      <c r="Y236" s="22" t="n">
        <v>0</v>
      </c>
      <c r="Z236" s="24" t="n">
        <f aca="false">SUM(V236:Y236)</f>
        <v>0</v>
      </c>
      <c r="AA236" s="25" t="n">
        <v>0</v>
      </c>
      <c r="AB236" s="22" t="n">
        <f aca="false">D236+J236+P236+V236</f>
        <v>125</v>
      </c>
      <c r="AC236" s="22" t="n">
        <f aca="false">E236+K236+Q236+W236</f>
        <v>9</v>
      </c>
      <c r="AD236" s="22" t="n">
        <f aca="false">F236+L236+R236+X236</f>
        <v>15</v>
      </c>
      <c r="AE236" s="22" t="n">
        <f aca="false">G236+M236+S236+Y236</f>
        <v>1736</v>
      </c>
      <c r="AF236" s="24" t="n">
        <f aca="false">AB236+AC236+AD236+AE236</f>
        <v>1885</v>
      </c>
      <c r="AG236" s="25" t="n">
        <f aca="false">I236+O236+U236+AA236</f>
        <v>38</v>
      </c>
    </row>
    <row r="237" customFormat="false" ht="14.5" hidden="false" customHeight="false" outlineLevel="0" collapsed="false">
      <c r="A237" s="19" t="s">
        <v>238</v>
      </c>
      <c r="B237" s="19" t="s">
        <v>271</v>
      </c>
      <c r="C237" s="20" t="n">
        <v>15276</v>
      </c>
      <c r="D237" s="21" t="n">
        <v>0</v>
      </c>
      <c r="E237" s="22" t="n">
        <v>0</v>
      </c>
      <c r="F237" s="22" t="n">
        <v>0</v>
      </c>
      <c r="G237" s="23" t="n">
        <v>26</v>
      </c>
      <c r="H237" s="24" t="n">
        <f aca="false">SUM(D237:G237)</f>
        <v>26</v>
      </c>
      <c r="I237" s="25" t="n">
        <v>5</v>
      </c>
      <c r="J237" s="26" t="n">
        <v>7</v>
      </c>
      <c r="K237" s="22" t="n">
        <v>0</v>
      </c>
      <c r="L237" s="22" t="n">
        <v>0</v>
      </c>
      <c r="M237" s="22" t="n">
        <v>63</v>
      </c>
      <c r="N237" s="24" t="n">
        <f aca="false">SUM(J237:M237)</f>
        <v>70</v>
      </c>
      <c r="O237" s="25" t="n">
        <v>2</v>
      </c>
      <c r="P237" s="22" t="n">
        <v>20</v>
      </c>
      <c r="Q237" s="22" t="n">
        <v>10</v>
      </c>
      <c r="R237" s="22" t="n">
        <v>1</v>
      </c>
      <c r="S237" s="22" t="n">
        <v>400</v>
      </c>
      <c r="T237" s="24" t="n">
        <f aca="false">SUM(P237:S237)</f>
        <v>431</v>
      </c>
      <c r="U237" s="25" t="n">
        <v>1</v>
      </c>
      <c r="V237" s="22" t="n">
        <v>0</v>
      </c>
      <c r="W237" s="22" t="n">
        <v>0</v>
      </c>
      <c r="X237" s="22" t="n">
        <v>0</v>
      </c>
      <c r="Y237" s="22" t="n">
        <v>0</v>
      </c>
      <c r="Z237" s="24" t="n">
        <f aca="false">SUM(V237:Y237)</f>
        <v>0</v>
      </c>
      <c r="AA237" s="25" t="n">
        <v>0</v>
      </c>
      <c r="AB237" s="22" t="n">
        <f aca="false">D237+J237+P237+V237</f>
        <v>27</v>
      </c>
      <c r="AC237" s="22" t="n">
        <f aca="false">E237+K237+Q237+W237</f>
        <v>10</v>
      </c>
      <c r="AD237" s="22" t="n">
        <f aca="false">F237+L237+R237+X237</f>
        <v>1</v>
      </c>
      <c r="AE237" s="22" t="n">
        <f aca="false">G237+M237+S237+Y237</f>
        <v>489</v>
      </c>
      <c r="AF237" s="24" t="n">
        <f aca="false">AB237+AC237+AD237+AE237</f>
        <v>527</v>
      </c>
      <c r="AG237" s="25" t="n">
        <f aca="false">I237+O237+U237+AA237</f>
        <v>8</v>
      </c>
    </row>
    <row r="238" customFormat="false" ht="14.5" hidden="false" customHeight="false" outlineLevel="0" collapsed="false">
      <c r="A238" s="27" t="s">
        <v>238</v>
      </c>
      <c r="B238" s="27" t="s">
        <v>272</v>
      </c>
      <c r="C238" s="28" t="n">
        <v>15293</v>
      </c>
      <c r="D238" s="21" t="n">
        <v>0</v>
      </c>
      <c r="E238" s="22" t="n">
        <v>0</v>
      </c>
      <c r="F238" s="22" t="n">
        <v>0</v>
      </c>
      <c r="G238" s="23" t="n">
        <v>35</v>
      </c>
      <c r="H238" s="24" t="n">
        <f aca="false">SUM(D238:G238)</f>
        <v>35</v>
      </c>
      <c r="I238" s="25" t="n">
        <v>6</v>
      </c>
      <c r="J238" s="26" t="n">
        <v>20</v>
      </c>
      <c r="K238" s="22" t="n">
        <v>7</v>
      </c>
      <c r="L238" s="22" t="n">
        <v>5</v>
      </c>
      <c r="M238" s="22" t="n">
        <v>226</v>
      </c>
      <c r="N238" s="24" t="n">
        <f aca="false">SUM(J238:M238)</f>
        <v>258</v>
      </c>
      <c r="O238" s="25" t="n">
        <v>6</v>
      </c>
      <c r="P238" s="22" t="n">
        <v>0</v>
      </c>
      <c r="Q238" s="22" t="n">
        <v>0</v>
      </c>
      <c r="R238" s="22" t="n">
        <v>0</v>
      </c>
      <c r="S238" s="22" t="n">
        <v>0</v>
      </c>
      <c r="T238" s="24" t="n">
        <f aca="false">SUM(P238:S238)</f>
        <v>0</v>
      </c>
      <c r="U238" s="25" t="n">
        <v>0</v>
      </c>
      <c r="V238" s="22" t="n">
        <v>0</v>
      </c>
      <c r="W238" s="22" t="n">
        <v>0</v>
      </c>
      <c r="X238" s="22" t="n">
        <v>0</v>
      </c>
      <c r="Y238" s="22" t="n">
        <v>0</v>
      </c>
      <c r="Z238" s="24" t="n">
        <f aca="false">SUM(V238:Y238)</f>
        <v>0</v>
      </c>
      <c r="AA238" s="25" t="n">
        <v>0</v>
      </c>
      <c r="AB238" s="22" t="n">
        <f aca="false">D238+J238+P238+V238</f>
        <v>20</v>
      </c>
      <c r="AC238" s="22" t="n">
        <f aca="false">E238+K238+Q238+W238</f>
        <v>7</v>
      </c>
      <c r="AD238" s="22" t="n">
        <f aca="false">F238+L238+R238+X238</f>
        <v>5</v>
      </c>
      <c r="AE238" s="22" t="n">
        <f aca="false">G238+M238+S238+Y238</f>
        <v>261</v>
      </c>
      <c r="AF238" s="24" t="n">
        <f aca="false">AB238+AC238+AD238+AE238</f>
        <v>293</v>
      </c>
      <c r="AG238" s="25" t="n">
        <f aca="false">I238+O238+U238+AA238</f>
        <v>12</v>
      </c>
    </row>
    <row r="239" customFormat="false" ht="14.5" hidden="false" customHeight="false" outlineLevel="0" collapsed="false">
      <c r="A239" s="19" t="s">
        <v>238</v>
      </c>
      <c r="B239" s="19" t="s">
        <v>273</v>
      </c>
      <c r="C239" s="20" t="n">
        <v>15296</v>
      </c>
      <c r="D239" s="21" t="n">
        <v>0</v>
      </c>
      <c r="E239" s="22" t="n">
        <v>0</v>
      </c>
      <c r="F239" s="22" t="n">
        <v>0</v>
      </c>
      <c r="G239" s="23" t="n">
        <v>39</v>
      </c>
      <c r="H239" s="24" t="n">
        <f aca="false">SUM(D239:G239)</f>
        <v>39</v>
      </c>
      <c r="I239" s="25" t="n">
        <v>10</v>
      </c>
      <c r="J239" s="26" t="n">
        <v>2</v>
      </c>
      <c r="K239" s="22" t="n">
        <v>0</v>
      </c>
      <c r="L239" s="22" t="n">
        <v>0</v>
      </c>
      <c r="M239" s="22" t="n">
        <v>18</v>
      </c>
      <c r="N239" s="24" t="n">
        <f aca="false">SUM(J239:M239)</f>
        <v>20</v>
      </c>
      <c r="O239" s="25" t="n">
        <v>1</v>
      </c>
      <c r="P239" s="22" t="n">
        <v>0</v>
      </c>
      <c r="Q239" s="22" t="n">
        <v>0</v>
      </c>
      <c r="R239" s="22" t="n">
        <v>0</v>
      </c>
      <c r="S239" s="22" t="n">
        <v>0</v>
      </c>
      <c r="T239" s="24" t="n">
        <f aca="false">SUM(P239:S239)</f>
        <v>0</v>
      </c>
      <c r="U239" s="25" t="n">
        <v>0</v>
      </c>
      <c r="V239" s="22" t="n">
        <v>0</v>
      </c>
      <c r="W239" s="22" t="n">
        <v>0</v>
      </c>
      <c r="X239" s="22" t="n">
        <v>0</v>
      </c>
      <c r="Y239" s="22" t="n">
        <v>0</v>
      </c>
      <c r="Z239" s="24" t="n">
        <f aca="false">SUM(V239:Y239)</f>
        <v>0</v>
      </c>
      <c r="AA239" s="25" t="n">
        <v>0</v>
      </c>
      <c r="AB239" s="22" t="n">
        <f aca="false">D239+J239+P239+V239</f>
        <v>2</v>
      </c>
      <c r="AC239" s="22" t="n">
        <f aca="false">E239+K239+Q239+W239</f>
        <v>0</v>
      </c>
      <c r="AD239" s="22" t="n">
        <f aca="false">F239+L239+R239+X239</f>
        <v>0</v>
      </c>
      <c r="AE239" s="22" t="n">
        <f aca="false">G239+M239+S239+Y239</f>
        <v>57</v>
      </c>
      <c r="AF239" s="24" t="n">
        <f aca="false">AB239+AC239+AD239+AE239</f>
        <v>59</v>
      </c>
      <c r="AG239" s="25" t="n">
        <f aca="false">I239+O239+U239+AA239</f>
        <v>11</v>
      </c>
    </row>
    <row r="240" customFormat="false" ht="14.5" hidden="false" customHeight="false" outlineLevel="0" collapsed="false">
      <c r="A240" s="27" t="s">
        <v>238</v>
      </c>
      <c r="B240" s="27" t="s">
        <v>274</v>
      </c>
      <c r="C240" s="28" t="n">
        <v>15299</v>
      </c>
      <c r="D240" s="21" t="n">
        <v>32</v>
      </c>
      <c r="E240" s="22" t="n">
        <v>0</v>
      </c>
      <c r="F240" s="22" t="n">
        <v>2</v>
      </c>
      <c r="G240" s="23" t="n">
        <v>341</v>
      </c>
      <c r="H240" s="24" t="n">
        <f aca="false">SUM(D240:G240)</f>
        <v>375</v>
      </c>
      <c r="I240" s="25" t="n">
        <v>67</v>
      </c>
      <c r="J240" s="26" t="n">
        <v>36</v>
      </c>
      <c r="K240" s="22" t="n">
        <v>5</v>
      </c>
      <c r="L240" s="22" t="n">
        <v>6</v>
      </c>
      <c r="M240" s="22" t="n">
        <v>346</v>
      </c>
      <c r="N240" s="24" t="n">
        <f aca="false">SUM(J240:M240)</f>
        <v>393</v>
      </c>
      <c r="O240" s="25" t="n">
        <v>11</v>
      </c>
      <c r="P240" s="22" t="n">
        <v>106</v>
      </c>
      <c r="Q240" s="22" t="n">
        <v>12</v>
      </c>
      <c r="R240" s="22" t="n">
        <v>8</v>
      </c>
      <c r="S240" s="22" t="n">
        <v>2120</v>
      </c>
      <c r="T240" s="24" t="n">
        <f aca="false">SUM(P240:S240)</f>
        <v>2246</v>
      </c>
      <c r="U240" s="25" t="n">
        <v>4</v>
      </c>
      <c r="V240" s="22" t="n">
        <v>150</v>
      </c>
      <c r="W240" s="22" t="n">
        <v>20</v>
      </c>
      <c r="X240" s="22" t="n">
        <v>4</v>
      </c>
      <c r="Y240" s="22" t="n">
        <v>3408</v>
      </c>
      <c r="Z240" s="24" t="n">
        <f aca="false">SUM(V240:Y240)</f>
        <v>3582</v>
      </c>
      <c r="AA240" s="25" t="n">
        <v>1</v>
      </c>
      <c r="AB240" s="22" t="n">
        <f aca="false">D240+J240+P240+V240</f>
        <v>324</v>
      </c>
      <c r="AC240" s="22" t="n">
        <f aca="false">E240+K240+Q240+W240</f>
        <v>37</v>
      </c>
      <c r="AD240" s="22" t="n">
        <f aca="false">F240+L240+R240+X240</f>
        <v>20</v>
      </c>
      <c r="AE240" s="22" t="n">
        <f aca="false">G240+M240+S240+Y240</f>
        <v>6215</v>
      </c>
      <c r="AF240" s="24" t="n">
        <f aca="false">AB240+AC240+AD240+AE240</f>
        <v>6596</v>
      </c>
      <c r="AG240" s="25" t="n">
        <f aca="false">I240+O240+U240+AA240</f>
        <v>83</v>
      </c>
    </row>
    <row r="241" customFormat="false" ht="14.5" hidden="false" customHeight="false" outlineLevel="0" collapsed="false">
      <c r="A241" s="19" t="s">
        <v>238</v>
      </c>
      <c r="B241" s="19" t="s">
        <v>275</v>
      </c>
      <c r="C241" s="20" t="n">
        <v>15317</v>
      </c>
      <c r="D241" s="21" t="n">
        <v>7</v>
      </c>
      <c r="E241" s="22" t="n">
        <v>4</v>
      </c>
      <c r="F241" s="22" t="n">
        <v>2</v>
      </c>
      <c r="G241" s="23" t="n">
        <v>55</v>
      </c>
      <c r="H241" s="24" t="n">
        <f aca="false">SUM(D241:G241)</f>
        <v>68</v>
      </c>
      <c r="I241" s="25" t="n">
        <v>10</v>
      </c>
      <c r="J241" s="26" t="n">
        <v>4</v>
      </c>
      <c r="K241" s="22" t="n">
        <v>0</v>
      </c>
      <c r="L241" s="22" t="n">
        <v>2</v>
      </c>
      <c r="M241" s="22" t="n">
        <v>36</v>
      </c>
      <c r="N241" s="24" t="n">
        <f aca="false">SUM(J241:M241)</f>
        <v>42</v>
      </c>
      <c r="O241" s="25" t="n">
        <v>2</v>
      </c>
      <c r="P241" s="22" t="n">
        <v>0</v>
      </c>
      <c r="Q241" s="22" t="n">
        <v>0</v>
      </c>
      <c r="R241" s="22" t="n">
        <v>0</v>
      </c>
      <c r="S241" s="22" t="n">
        <v>0</v>
      </c>
      <c r="T241" s="24" t="n">
        <f aca="false">SUM(P241:S241)</f>
        <v>0</v>
      </c>
      <c r="U241" s="25" t="n">
        <v>0</v>
      </c>
      <c r="V241" s="22" t="n">
        <v>0</v>
      </c>
      <c r="W241" s="22" t="n">
        <v>0</v>
      </c>
      <c r="X241" s="22" t="n">
        <v>0</v>
      </c>
      <c r="Y241" s="22" t="n">
        <v>0</v>
      </c>
      <c r="Z241" s="24" t="n">
        <f aca="false">SUM(V241:Y241)</f>
        <v>0</v>
      </c>
      <c r="AA241" s="25" t="n">
        <v>0</v>
      </c>
      <c r="AB241" s="22" t="n">
        <f aca="false">D241+J241+P241+V241</f>
        <v>11</v>
      </c>
      <c r="AC241" s="22" t="n">
        <f aca="false">E241+K241+Q241+W241</f>
        <v>4</v>
      </c>
      <c r="AD241" s="22" t="n">
        <f aca="false">F241+L241+R241+X241</f>
        <v>4</v>
      </c>
      <c r="AE241" s="22" t="n">
        <f aca="false">G241+M241+S241+Y241</f>
        <v>91</v>
      </c>
      <c r="AF241" s="24" t="n">
        <f aca="false">AB241+AC241+AD241+AE241</f>
        <v>110</v>
      </c>
      <c r="AG241" s="25" t="n">
        <f aca="false">I241+O241+U241+AA241</f>
        <v>12</v>
      </c>
    </row>
    <row r="242" customFormat="false" ht="14.5" hidden="false" customHeight="false" outlineLevel="0" collapsed="false">
      <c r="A242" s="27" t="s">
        <v>238</v>
      </c>
      <c r="B242" s="27" t="s">
        <v>276</v>
      </c>
      <c r="C242" s="28" t="n">
        <v>15322</v>
      </c>
      <c r="D242" s="21" t="n">
        <v>16</v>
      </c>
      <c r="E242" s="22" t="n">
        <v>0</v>
      </c>
      <c r="F242" s="22" t="n">
        <v>0</v>
      </c>
      <c r="G242" s="23" t="n">
        <v>161</v>
      </c>
      <c r="H242" s="24" t="n">
        <f aca="false">SUM(D242:G242)</f>
        <v>177</v>
      </c>
      <c r="I242" s="25" t="n">
        <v>22</v>
      </c>
      <c r="J242" s="26" t="n">
        <v>51</v>
      </c>
      <c r="K242" s="22" t="n">
        <v>0</v>
      </c>
      <c r="L242" s="22" t="n">
        <v>4</v>
      </c>
      <c r="M242" s="22" t="n">
        <v>495</v>
      </c>
      <c r="N242" s="24" t="n">
        <f aca="false">SUM(J242:M242)</f>
        <v>550</v>
      </c>
      <c r="O242" s="25" t="n">
        <v>13</v>
      </c>
      <c r="P242" s="22" t="n">
        <v>125</v>
      </c>
      <c r="Q242" s="22" t="n">
        <v>17</v>
      </c>
      <c r="R242" s="22" t="n">
        <v>7</v>
      </c>
      <c r="S242" s="22" t="n">
        <v>2500</v>
      </c>
      <c r="T242" s="24" t="n">
        <f aca="false">SUM(P242:S242)</f>
        <v>2649</v>
      </c>
      <c r="U242" s="25" t="n">
        <v>5</v>
      </c>
      <c r="V242" s="22" t="n">
        <v>0</v>
      </c>
      <c r="W242" s="22" t="n">
        <v>0</v>
      </c>
      <c r="X242" s="22" t="n">
        <v>0</v>
      </c>
      <c r="Y242" s="22" t="n">
        <v>0</v>
      </c>
      <c r="Z242" s="24" t="n">
        <f aca="false">SUM(V242:Y242)</f>
        <v>0</v>
      </c>
      <c r="AA242" s="25" t="n">
        <v>0</v>
      </c>
      <c r="AB242" s="22" t="n">
        <f aca="false">D242+J242+P242+V242</f>
        <v>192</v>
      </c>
      <c r="AC242" s="22" t="n">
        <f aca="false">E242+K242+Q242+W242</f>
        <v>17</v>
      </c>
      <c r="AD242" s="22" t="n">
        <f aca="false">F242+L242+R242+X242</f>
        <v>11</v>
      </c>
      <c r="AE242" s="22" t="n">
        <f aca="false">G242+M242+S242+Y242</f>
        <v>3156</v>
      </c>
      <c r="AF242" s="24" t="n">
        <f aca="false">AB242+AC242+AD242+AE242</f>
        <v>3376</v>
      </c>
      <c r="AG242" s="25" t="n">
        <f aca="false">I242+O242+U242+AA242</f>
        <v>40</v>
      </c>
    </row>
    <row r="243" customFormat="false" ht="14.5" hidden="false" customHeight="false" outlineLevel="0" collapsed="false">
      <c r="A243" s="19" t="s">
        <v>238</v>
      </c>
      <c r="B243" s="19" t="s">
        <v>277</v>
      </c>
      <c r="C243" s="20" t="n">
        <v>15325</v>
      </c>
      <c r="D243" s="21" t="n">
        <v>23</v>
      </c>
      <c r="E243" s="22" t="n">
        <v>0</v>
      </c>
      <c r="F243" s="22" t="n">
        <v>0</v>
      </c>
      <c r="G243" s="23" t="n">
        <v>172</v>
      </c>
      <c r="H243" s="24" t="n">
        <f aca="false">SUM(D243:G243)</f>
        <v>195</v>
      </c>
      <c r="I243" s="25" t="n">
        <v>19</v>
      </c>
      <c r="J243" s="26" t="n">
        <v>17</v>
      </c>
      <c r="K243" s="22" t="n">
        <v>3</v>
      </c>
      <c r="L243" s="22" t="n">
        <v>1</v>
      </c>
      <c r="M243" s="22" t="n">
        <v>203</v>
      </c>
      <c r="N243" s="24" t="n">
        <f aca="false">SUM(J243:M243)</f>
        <v>224</v>
      </c>
      <c r="O243" s="25" t="n">
        <v>7</v>
      </c>
      <c r="P243" s="22" t="n">
        <v>32</v>
      </c>
      <c r="Q243" s="22" t="n">
        <v>0</v>
      </c>
      <c r="R243" s="22" t="n">
        <v>0</v>
      </c>
      <c r="S243" s="22" t="n">
        <v>640</v>
      </c>
      <c r="T243" s="24" t="n">
        <f aca="false">SUM(P243:S243)</f>
        <v>672</v>
      </c>
      <c r="U243" s="25" t="n">
        <v>1</v>
      </c>
      <c r="V243" s="22" t="n">
        <v>210</v>
      </c>
      <c r="W243" s="22" t="n">
        <v>30</v>
      </c>
      <c r="X243" s="22" t="n">
        <v>2</v>
      </c>
      <c r="Y243" s="22" t="n">
        <v>4771</v>
      </c>
      <c r="Z243" s="24" t="n">
        <f aca="false">SUM(V243:Y243)</f>
        <v>5013</v>
      </c>
      <c r="AA243" s="25" t="n">
        <v>1</v>
      </c>
      <c r="AB243" s="22" t="n">
        <f aca="false">D243+J243+P243+V243</f>
        <v>282</v>
      </c>
      <c r="AC243" s="22" t="n">
        <f aca="false">E243+K243+Q243+W243</f>
        <v>33</v>
      </c>
      <c r="AD243" s="22" t="n">
        <f aca="false">F243+L243+R243+X243</f>
        <v>3</v>
      </c>
      <c r="AE243" s="22" t="n">
        <f aca="false">G243+M243+S243+Y243</f>
        <v>5786</v>
      </c>
      <c r="AF243" s="24" t="n">
        <f aca="false">AB243+AC243+AD243+AE243</f>
        <v>6104</v>
      </c>
      <c r="AG243" s="25" t="n">
        <f aca="false">I243+O243+U243+AA243</f>
        <v>28</v>
      </c>
    </row>
    <row r="244" customFormat="false" ht="14.5" hidden="false" customHeight="false" outlineLevel="0" collapsed="false">
      <c r="A244" s="27" t="s">
        <v>238</v>
      </c>
      <c r="B244" s="27" t="s">
        <v>278</v>
      </c>
      <c r="C244" s="28" t="n">
        <v>15332</v>
      </c>
      <c r="D244" s="21" t="n">
        <v>0</v>
      </c>
      <c r="E244" s="22" t="n">
        <v>1</v>
      </c>
      <c r="F244" s="22" t="n">
        <v>1</v>
      </c>
      <c r="G244" s="23" t="n">
        <v>29</v>
      </c>
      <c r="H244" s="24" t="n">
        <f aca="false">SUM(D244:G244)</f>
        <v>31</v>
      </c>
      <c r="I244" s="25" t="n">
        <v>9</v>
      </c>
      <c r="J244" s="26" t="n">
        <v>13</v>
      </c>
      <c r="K244" s="22" t="n">
        <v>0</v>
      </c>
      <c r="L244" s="22" t="n">
        <v>3</v>
      </c>
      <c r="M244" s="22" t="n">
        <v>117</v>
      </c>
      <c r="N244" s="24" t="n">
        <f aca="false">SUM(J244:M244)</f>
        <v>133</v>
      </c>
      <c r="O244" s="25" t="n">
        <v>3</v>
      </c>
      <c r="P244" s="22" t="n">
        <v>49</v>
      </c>
      <c r="Q244" s="22" t="n">
        <v>6</v>
      </c>
      <c r="R244" s="22" t="n">
        <v>3</v>
      </c>
      <c r="S244" s="22" t="n">
        <v>980</v>
      </c>
      <c r="T244" s="24" t="n">
        <f aca="false">SUM(P244:S244)</f>
        <v>1038</v>
      </c>
      <c r="U244" s="25" t="n">
        <v>1</v>
      </c>
      <c r="V244" s="22" t="n">
        <v>0</v>
      </c>
      <c r="W244" s="22" t="n">
        <v>0</v>
      </c>
      <c r="X244" s="22" t="n">
        <v>0</v>
      </c>
      <c r="Y244" s="22" t="n">
        <v>0</v>
      </c>
      <c r="Z244" s="24" t="n">
        <f aca="false">SUM(V244:Y244)</f>
        <v>0</v>
      </c>
      <c r="AA244" s="25" t="n">
        <v>0</v>
      </c>
      <c r="AB244" s="22" t="n">
        <f aca="false">D244+J244+P244+V244</f>
        <v>62</v>
      </c>
      <c r="AC244" s="22" t="n">
        <f aca="false">E244+K244+Q244+W244</f>
        <v>7</v>
      </c>
      <c r="AD244" s="22" t="n">
        <f aca="false">F244+L244+R244+X244</f>
        <v>7</v>
      </c>
      <c r="AE244" s="22" t="n">
        <f aca="false">G244+M244+S244+Y244</f>
        <v>1126</v>
      </c>
      <c r="AF244" s="24" t="n">
        <f aca="false">AB244+AC244+AD244+AE244</f>
        <v>1202</v>
      </c>
      <c r="AG244" s="25" t="n">
        <f aca="false">I244+O244+U244+AA244</f>
        <v>13</v>
      </c>
    </row>
    <row r="245" customFormat="false" ht="14.5" hidden="false" customHeight="false" outlineLevel="0" collapsed="false">
      <c r="A245" s="19" t="s">
        <v>238</v>
      </c>
      <c r="B245" s="19" t="s">
        <v>279</v>
      </c>
      <c r="C245" s="20" t="n">
        <v>15362</v>
      </c>
      <c r="D245" s="21" t="n">
        <v>0</v>
      </c>
      <c r="E245" s="22" t="n">
        <v>0</v>
      </c>
      <c r="F245" s="22" t="n">
        <v>0</v>
      </c>
      <c r="G245" s="23" t="n">
        <v>20</v>
      </c>
      <c r="H245" s="24" t="n">
        <f aca="false">SUM(D245:G245)</f>
        <v>20</v>
      </c>
      <c r="I245" s="25" t="n">
        <v>2</v>
      </c>
      <c r="J245" s="26" t="n">
        <v>0</v>
      </c>
      <c r="K245" s="22" t="n">
        <v>0</v>
      </c>
      <c r="L245" s="22" t="n">
        <v>0</v>
      </c>
      <c r="M245" s="22" t="n">
        <v>0</v>
      </c>
      <c r="N245" s="24" t="n">
        <f aca="false">SUM(J245:M245)</f>
        <v>0</v>
      </c>
      <c r="O245" s="25" t="n">
        <v>0</v>
      </c>
      <c r="P245" s="22" t="n">
        <v>0</v>
      </c>
      <c r="Q245" s="22" t="n">
        <v>0</v>
      </c>
      <c r="R245" s="22" t="n">
        <v>0</v>
      </c>
      <c r="S245" s="22" t="n">
        <v>0</v>
      </c>
      <c r="T245" s="24" t="n">
        <f aca="false">SUM(P245:S245)</f>
        <v>0</v>
      </c>
      <c r="U245" s="25" t="n">
        <v>0</v>
      </c>
      <c r="V245" s="22" t="n">
        <v>0</v>
      </c>
      <c r="W245" s="22" t="n">
        <v>0</v>
      </c>
      <c r="X245" s="22" t="n">
        <v>0</v>
      </c>
      <c r="Y245" s="22" t="n">
        <v>0</v>
      </c>
      <c r="Z245" s="24" t="n">
        <f aca="false">SUM(V245:Y245)</f>
        <v>0</v>
      </c>
      <c r="AA245" s="25" t="n">
        <v>0</v>
      </c>
      <c r="AB245" s="22" t="n">
        <f aca="false">D245+J245+P245+V245</f>
        <v>0</v>
      </c>
      <c r="AC245" s="22" t="n">
        <f aca="false">E245+K245+Q245+W245</f>
        <v>0</v>
      </c>
      <c r="AD245" s="22" t="n">
        <f aca="false">F245+L245+R245+X245</f>
        <v>0</v>
      </c>
      <c r="AE245" s="22" t="n">
        <f aca="false">G245+M245+S245+Y245</f>
        <v>20</v>
      </c>
      <c r="AF245" s="24" t="n">
        <f aca="false">AB245+AC245+AD245+AE245</f>
        <v>20</v>
      </c>
      <c r="AG245" s="25" t="n">
        <f aca="false">I245+O245+U245+AA245</f>
        <v>2</v>
      </c>
    </row>
    <row r="246" customFormat="false" ht="14.5" hidden="false" customHeight="false" outlineLevel="0" collapsed="false">
      <c r="A246" s="27" t="s">
        <v>238</v>
      </c>
      <c r="B246" s="27" t="s">
        <v>280</v>
      </c>
      <c r="C246" s="28" t="n">
        <v>15367</v>
      </c>
      <c r="D246" s="21" t="n">
        <v>23</v>
      </c>
      <c r="E246" s="22" t="n">
        <v>0</v>
      </c>
      <c r="F246" s="22" t="n">
        <v>2</v>
      </c>
      <c r="G246" s="23" t="n">
        <v>187</v>
      </c>
      <c r="H246" s="24" t="n">
        <f aca="false">SUM(D246:G246)</f>
        <v>212</v>
      </c>
      <c r="I246" s="25" t="n">
        <v>22</v>
      </c>
      <c r="J246" s="26" t="n">
        <v>40</v>
      </c>
      <c r="K246" s="22" t="n">
        <v>0</v>
      </c>
      <c r="L246" s="22" t="n">
        <v>4</v>
      </c>
      <c r="M246" s="22" t="n">
        <v>430</v>
      </c>
      <c r="N246" s="24" t="n">
        <f aca="false">SUM(J246:M246)</f>
        <v>474</v>
      </c>
      <c r="O246" s="25" t="n">
        <v>11</v>
      </c>
      <c r="P246" s="22" t="n">
        <v>60</v>
      </c>
      <c r="Q246" s="22" t="n">
        <v>0</v>
      </c>
      <c r="R246" s="22" t="n">
        <v>1</v>
      </c>
      <c r="S246" s="22" t="n">
        <v>1200</v>
      </c>
      <c r="T246" s="24" t="n">
        <f aca="false">SUM(P246:S246)</f>
        <v>1261</v>
      </c>
      <c r="U246" s="25" t="n">
        <v>1</v>
      </c>
      <c r="V246" s="22" t="n">
        <v>220</v>
      </c>
      <c r="W246" s="22" t="n">
        <v>65</v>
      </c>
      <c r="X246" s="22" t="n">
        <v>5</v>
      </c>
      <c r="Y246" s="22" t="n">
        <v>4998</v>
      </c>
      <c r="Z246" s="24" t="n">
        <f aca="false">SUM(V246:Y246)</f>
        <v>5288</v>
      </c>
      <c r="AA246" s="25" t="n">
        <v>1</v>
      </c>
      <c r="AB246" s="22" t="n">
        <f aca="false">D246+J246+P246+V246</f>
        <v>343</v>
      </c>
      <c r="AC246" s="22" t="n">
        <f aca="false">E246+K246+Q246+W246</f>
        <v>65</v>
      </c>
      <c r="AD246" s="22" t="n">
        <f aca="false">F246+L246+R246+X246</f>
        <v>12</v>
      </c>
      <c r="AE246" s="22" t="n">
        <f aca="false">G246+M246+S246+Y246</f>
        <v>6815</v>
      </c>
      <c r="AF246" s="24" t="n">
        <f aca="false">AB246+AC246+AD246+AE246</f>
        <v>7235</v>
      </c>
      <c r="AG246" s="25" t="n">
        <f aca="false">I246+O246+U246+AA246</f>
        <v>35</v>
      </c>
    </row>
    <row r="247" customFormat="false" ht="14.5" hidden="false" customHeight="false" outlineLevel="0" collapsed="false">
      <c r="A247" s="19" t="s">
        <v>238</v>
      </c>
      <c r="B247" s="19" t="s">
        <v>103</v>
      </c>
      <c r="C247" s="20" t="n">
        <v>15368</v>
      </c>
      <c r="D247" s="21" t="n">
        <v>25</v>
      </c>
      <c r="E247" s="22" t="n">
        <v>1</v>
      </c>
      <c r="F247" s="22" t="n">
        <v>4</v>
      </c>
      <c r="G247" s="23" t="n">
        <v>49</v>
      </c>
      <c r="H247" s="24" t="n">
        <f aca="false">SUM(D247:G247)</f>
        <v>79</v>
      </c>
      <c r="I247" s="25" t="n">
        <v>15</v>
      </c>
      <c r="J247" s="26" t="n">
        <v>0</v>
      </c>
      <c r="K247" s="22" t="n">
        <v>0</v>
      </c>
      <c r="L247" s="22" t="n">
        <v>0</v>
      </c>
      <c r="M247" s="22" t="n">
        <v>0</v>
      </c>
      <c r="N247" s="24" t="n">
        <f aca="false">SUM(J247:M247)</f>
        <v>0</v>
      </c>
      <c r="O247" s="25" t="n">
        <v>0</v>
      </c>
      <c r="P247" s="22" t="n">
        <v>0</v>
      </c>
      <c r="Q247" s="22" t="n">
        <v>0</v>
      </c>
      <c r="R247" s="22" t="n">
        <v>0</v>
      </c>
      <c r="S247" s="22" t="n">
        <v>0</v>
      </c>
      <c r="T247" s="24" t="n">
        <f aca="false">SUM(P247:S247)</f>
        <v>0</v>
      </c>
      <c r="U247" s="25" t="n">
        <v>0</v>
      </c>
      <c r="V247" s="22" t="n">
        <v>0</v>
      </c>
      <c r="W247" s="22" t="n">
        <v>0</v>
      </c>
      <c r="X247" s="22" t="n">
        <v>0</v>
      </c>
      <c r="Y247" s="22" t="n">
        <v>0</v>
      </c>
      <c r="Z247" s="24" t="n">
        <f aca="false">SUM(V247:Y247)</f>
        <v>0</v>
      </c>
      <c r="AA247" s="25" t="n">
        <v>0</v>
      </c>
      <c r="AB247" s="22" t="n">
        <f aca="false">D247+J247+P247+V247</f>
        <v>25</v>
      </c>
      <c r="AC247" s="22" t="n">
        <f aca="false">E247+K247+Q247+W247</f>
        <v>1</v>
      </c>
      <c r="AD247" s="22" t="n">
        <f aca="false">F247+L247+R247+X247</f>
        <v>4</v>
      </c>
      <c r="AE247" s="22" t="n">
        <f aca="false">G247+M247+S247+Y247</f>
        <v>49</v>
      </c>
      <c r="AF247" s="24" t="n">
        <f aca="false">AB247+AC247+AD247+AE247</f>
        <v>79</v>
      </c>
      <c r="AG247" s="25" t="n">
        <f aca="false">I247+O247+U247+AA247</f>
        <v>15</v>
      </c>
    </row>
    <row r="248" customFormat="false" ht="14.5" hidden="false" customHeight="false" outlineLevel="0" collapsed="false">
      <c r="A248" s="27" t="s">
        <v>238</v>
      </c>
      <c r="B248" s="27" t="s">
        <v>281</v>
      </c>
      <c r="C248" s="28" t="n">
        <v>15377</v>
      </c>
      <c r="D248" s="21" t="n">
        <v>35</v>
      </c>
      <c r="E248" s="22" t="n">
        <v>3</v>
      </c>
      <c r="F248" s="22" t="n">
        <v>5</v>
      </c>
      <c r="G248" s="23" t="n">
        <v>68</v>
      </c>
      <c r="H248" s="24" t="n">
        <f aca="false">SUM(D248:G248)</f>
        <v>111</v>
      </c>
      <c r="I248" s="25" t="n">
        <v>14</v>
      </c>
      <c r="J248" s="26" t="n">
        <v>0</v>
      </c>
      <c r="K248" s="22" t="n">
        <v>0</v>
      </c>
      <c r="L248" s="22" t="n">
        <v>0</v>
      </c>
      <c r="M248" s="22" t="n">
        <v>0</v>
      </c>
      <c r="N248" s="24" t="n">
        <f aca="false">SUM(J248:M248)</f>
        <v>0</v>
      </c>
      <c r="O248" s="25" t="n">
        <v>0</v>
      </c>
      <c r="P248" s="22" t="n">
        <v>0</v>
      </c>
      <c r="Q248" s="22" t="n">
        <v>0</v>
      </c>
      <c r="R248" s="22" t="n">
        <v>0</v>
      </c>
      <c r="S248" s="22" t="n">
        <v>0</v>
      </c>
      <c r="T248" s="24" t="n">
        <f aca="false">SUM(P248:S248)</f>
        <v>0</v>
      </c>
      <c r="U248" s="25" t="n">
        <v>1</v>
      </c>
      <c r="V248" s="22" t="n">
        <v>0</v>
      </c>
      <c r="W248" s="22" t="n">
        <v>0</v>
      </c>
      <c r="X248" s="22" t="n">
        <v>0</v>
      </c>
      <c r="Y248" s="22" t="n">
        <v>0</v>
      </c>
      <c r="Z248" s="24" t="n">
        <f aca="false">SUM(V248:Y248)</f>
        <v>0</v>
      </c>
      <c r="AA248" s="25" t="n">
        <v>0</v>
      </c>
      <c r="AB248" s="22" t="n">
        <f aca="false">D248+J248+P248+V248</f>
        <v>35</v>
      </c>
      <c r="AC248" s="22" t="n">
        <f aca="false">E248+K248+Q248+W248</f>
        <v>3</v>
      </c>
      <c r="AD248" s="22" t="n">
        <f aca="false">F248+L248+R248+X248</f>
        <v>5</v>
      </c>
      <c r="AE248" s="22" t="n">
        <f aca="false">G248+M248+S248+Y248</f>
        <v>68</v>
      </c>
      <c r="AF248" s="24" t="n">
        <f aca="false">AB248+AC248+AD248+AE248</f>
        <v>111</v>
      </c>
      <c r="AG248" s="25" t="n">
        <f aca="false">I248+O248+U248+AA248</f>
        <v>15</v>
      </c>
    </row>
    <row r="249" customFormat="false" ht="14.5" hidden="false" customHeight="false" outlineLevel="0" collapsed="false">
      <c r="A249" s="19" t="s">
        <v>238</v>
      </c>
      <c r="B249" s="19" t="s">
        <v>282</v>
      </c>
      <c r="C249" s="20" t="n">
        <v>15380</v>
      </c>
      <c r="D249" s="21" t="n">
        <v>12</v>
      </c>
      <c r="E249" s="22" t="n">
        <v>1</v>
      </c>
      <c r="F249" s="22" t="n">
        <v>0</v>
      </c>
      <c r="G249" s="23" t="n">
        <v>107</v>
      </c>
      <c r="H249" s="24" t="n">
        <f aca="false">SUM(D249:G249)</f>
        <v>120</v>
      </c>
      <c r="I249" s="25" t="n">
        <v>11</v>
      </c>
      <c r="J249" s="26" t="n">
        <v>27</v>
      </c>
      <c r="K249" s="22" t="n">
        <v>0</v>
      </c>
      <c r="L249" s="22" t="n">
        <v>5</v>
      </c>
      <c r="M249" s="22" t="n">
        <v>275</v>
      </c>
      <c r="N249" s="24" t="n">
        <f aca="false">SUM(J249:M249)</f>
        <v>307</v>
      </c>
      <c r="O249" s="25" t="n">
        <v>9</v>
      </c>
      <c r="P249" s="22" t="n">
        <v>240</v>
      </c>
      <c r="Q249" s="22" t="n">
        <v>18</v>
      </c>
      <c r="R249" s="22" t="n">
        <v>17</v>
      </c>
      <c r="S249" s="22" t="n">
        <v>4800</v>
      </c>
      <c r="T249" s="24" t="n">
        <f aca="false">SUM(P249:S249)</f>
        <v>5075</v>
      </c>
      <c r="U249" s="25" t="n">
        <v>11</v>
      </c>
      <c r="V249" s="22" t="n">
        <v>90</v>
      </c>
      <c r="W249" s="22" t="n">
        <v>0</v>
      </c>
      <c r="X249" s="22" t="n">
        <v>2</v>
      </c>
      <c r="Y249" s="22" t="n">
        <v>2045</v>
      </c>
      <c r="Z249" s="24" t="n">
        <f aca="false">SUM(V249:Y249)</f>
        <v>2137</v>
      </c>
      <c r="AA249" s="25" t="n">
        <v>1</v>
      </c>
      <c r="AB249" s="22" t="n">
        <f aca="false">D249+J249+P249+V249</f>
        <v>369</v>
      </c>
      <c r="AC249" s="22" t="n">
        <f aca="false">E249+K249+Q249+W249</f>
        <v>19</v>
      </c>
      <c r="AD249" s="22" t="n">
        <f aca="false">F249+L249+R249+X249</f>
        <v>24</v>
      </c>
      <c r="AE249" s="22" t="n">
        <f aca="false">G249+M249+S249+Y249</f>
        <v>7227</v>
      </c>
      <c r="AF249" s="24" t="n">
        <f aca="false">AB249+AC249+AD249+AE249</f>
        <v>7639</v>
      </c>
      <c r="AG249" s="25" t="n">
        <f aca="false">I249+O249+U249+AA249</f>
        <v>32</v>
      </c>
    </row>
    <row r="250" customFormat="false" ht="14.5" hidden="false" customHeight="false" outlineLevel="0" collapsed="false">
      <c r="A250" s="27" t="s">
        <v>238</v>
      </c>
      <c r="B250" s="27" t="s">
        <v>283</v>
      </c>
      <c r="C250" s="28" t="n">
        <v>15401</v>
      </c>
      <c r="D250" s="21" t="n">
        <v>1</v>
      </c>
      <c r="E250" s="22" t="n">
        <v>0</v>
      </c>
      <c r="F250" s="22" t="n">
        <v>1</v>
      </c>
      <c r="G250" s="23" t="n">
        <v>7</v>
      </c>
      <c r="H250" s="24" t="n">
        <f aca="false">SUM(D250:G250)</f>
        <v>9</v>
      </c>
      <c r="I250" s="25" t="n">
        <v>1</v>
      </c>
      <c r="J250" s="26" t="n">
        <v>3</v>
      </c>
      <c r="K250" s="22" t="n">
        <v>0</v>
      </c>
      <c r="L250" s="22" t="n">
        <v>1</v>
      </c>
      <c r="M250" s="22" t="n">
        <v>27</v>
      </c>
      <c r="N250" s="24" t="n">
        <f aca="false">SUM(J250:M250)</f>
        <v>31</v>
      </c>
      <c r="O250" s="25" t="n">
        <v>1</v>
      </c>
      <c r="P250" s="22" t="n">
        <v>0</v>
      </c>
      <c r="Q250" s="22" t="n">
        <v>0</v>
      </c>
      <c r="R250" s="22" t="n">
        <v>0</v>
      </c>
      <c r="S250" s="22" t="n">
        <v>0</v>
      </c>
      <c r="T250" s="24" t="n">
        <f aca="false">SUM(P250:S250)</f>
        <v>0</v>
      </c>
      <c r="U250" s="25" t="n">
        <v>0</v>
      </c>
      <c r="V250" s="22" t="n">
        <v>0</v>
      </c>
      <c r="W250" s="22" t="n">
        <v>0</v>
      </c>
      <c r="X250" s="22" t="n">
        <v>0</v>
      </c>
      <c r="Y250" s="22" t="n">
        <v>0</v>
      </c>
      <c r="Z250" s="24" t="n">
        <f aca="false">SUM(V250:Y250)</f>
        <v>0</v>
      </c>
      <c r="AA250" s="25" t="n">
        <v>0</v>
      </c>
      <c r="AB250" s="22" t="n">
        <f aca="false">D250+J250+P250+V250</f>
        <v>4</v>
      </c>
      <c r="AC250" s="22" t="n">
        <f aca="false">E250+K250+Q250+W250</f>
        <v>0</v>
      </c>
      <c r="AD250" s="22" t="n">
        <f aca="false">F250+L250+R250+X250</f>
        <v>2</v>
      </c>
      <c r="AE250" s="22" t="n">
        <f aca="false">G250+M250+S250+Y250</f>
        <v>34</v>
      </c>
      <c r="AF250" s="24" t="n">
        <f aca="false">AB250+AC250+AD250+AE250</f>
        <v>40</v>
      </c>
      <c r="AG250" s="25" t="n">
        <f aca="false">I250+O250+U250+AA250</f>
        <v>2</v>
      </c>
    </row>
    <row r="251" customFormat="false" ht="14.5" hidden="false" customHeight="false" outlineLevel="0" collapsed="false">
      <c r="A251" s="19" t="s">
        <v>238</v>
      </c>
      <c r="B251" s="19" t="s">
        <v>284</v>
      </c>
      <c r="C251" s="20" t="n">
        <v>15403</v>
      </c>
      <c r="D251" s="21" t="n">
        <v>11</v>
      </c>
      <c r="E251" s="22" t="n">
        <v>2</v>
      </c>
      <c r="F251" s="22" t="n">
        <v>5</v>
      </c>
      <c r="G251" s="23" t="n">
        <v>108</v>
      </c>
      <c r="H251" s="24" t="n">
        <f aca="false">SUM(D251:G251)</f>
        <v>126</v>
      </c>
      <c r="I251" s="25" t="n">
        <v>17</v>
      </c>
      <c r="J251" s="26" t="n">
        <v>15</v>
      </c>
      <c r="K251" s="22" t="n">
        <v>3</v>
      </c>
      <c r="L251" s="22" t="n">
        <v>2</v>
      </c>
      <c r="M251" s="22" t="n">
        <v>135</v>
      </c>
      <c r="N251" s="24" t="n">
        <f aca="false">SUM(J251:M251)</f>
        <v>155</v>
      </c>
      <c r="O251" s="25" t="n">
        <v>3</v>
      </c>
      <c r="P251" s="22" t="n">
        <v>0</v>
      </c>
      <c r="Q251" s="22" t="n">
        <v>0</v>
      </c>
      <c r="R251" s="22" t="n">
        <v>0</v>
      </c>
      <c r="S251" s="22" t="n">
        <v>0</v>
      </c>
      <c r="T251" s="24" t="n">
        <f aca="false">SUM(P251:S251)</f>
        <v>0</v>
      </c>
      <c r="U251" s="25" t="n">
        <v>0</v>
      </c>
      <c r="V251" s="22" t="n">
        <v>0</v>
      </c>
      <c r="W251" s="22" t="n">
        <v>0</v>
      </c>
      <c r="X251" s="22" t="n">
        <v>0</v>
      </c>
      <c r="Y251" s="22" t="n">
        <v>0</v>
      </c>
      <c r="Z251" s="24" t="n">
        <f aca="false">SUM(V251:Y251)</f>
        <v>0</v>
      </c>
      <c r="AA251" s="25" t="n">
        <v>0</v>
      </c>
      <c r="AB251" s="22" t="n">
        <f aca="false">D251+J251+P251+V251</f>
        <v>26</v>
      </c>
      <c r="AC251" s="22" t="n">
        <f aca="false">E251+K251+Q251+W251</f>
        <v>5</v>
      </c>
      <c r="AD251" s="22" t="n">
        <f aca="false">F251+L251+R251+X251</f>
        <v>7</v>
      </c>
      <c r="AE251" s="22" t="n">
        <f aca="false">G251+M251+S251+Y251</f>
        <v>243</v>
      </c>
      <c r="AF251" s="24" t="n">
        <f aca="false">AB251+AC251+AD251+AE251</f>
        <v>281</v>
      </c>
      <c r="AG251" s="25" t="n">
        <f aca="false">I251+O251+U251+AA251</f>
        <v>20</v>
      </c>
    </row>
    <row r="252" customFormat="false" ht="14.5" hidden="false" customHeight="false" outlineLevel="0" collapsed="false">
      <c r="A252" s="27" t="s">
        <v>238</v>
      </c>
      <c r="B252" s="27" t="s">
        <v>285</v>
      </c>
      <c r="C252" s="28" t="n">
        <v>15407</v>
      </c>
      <c r="D252" s="21" t="n">
        <v>1</v>
      </c>
      <c r="E252" s="22" t="n">
        <v>0</v>
      </c>
      <c r="F252" s="22" t="n">
        <v>0</v>
      </c>
      <c r="G252" s="23" t="n">
        <v>29</v>
      </c>
      <c r="H252" s="24" t="n">
        <f aca="false">SUM(D252:G252)</f>
        <v>30</v>
      </c>
      <c r="I252" s="25" t="n">
        <v>7</v>
      </c>
      <c r="J252" s="26" t="n">
        <v>3</v>
      </c>
      <c r="K252" s="22" t="n">
        <v>0</v>
      </c>
      <c r="L252" s="22" t="n">
        <v>1</v>
      </c>
      <c r="M252" s="22" t="n">
        <v>27</v>
      </c>
      <c r="N252" s="24" t="n">
        <f aca="false">SUM(J252:M252)</f>
        <v>31</v>
      </c>
      <c r="O252" s="25" t="n">
        <v>1</v>
      </c>
      <c r="P252" s="22" t="n">
        <v>0</v>
      </c>
      <c r="Q252" s="22" t="n">
        <v>0</v>
      </c>
      <c r="R252" s="22" t="n">
        <v>0</v>
      </c>
      <c r="S252" s="22" t="n">
        <v>0</v>
      </c>
      <c r="T252" s="24" t="n">
        <f aca="false">SUM(P252:S252)</f>
        <v>0</v>
      </c>
      <c r="U252" s="25" t="n">
        <v>0</v>
      </c>
      <c r="V252" s="22" t="n">
        <v>0</v>
      </c>
      <c r="W252" s="22" t="n">
        <v>0</v>
      </c>
      <c r="X252" s="22" t="n">
        <v>0</v>
      </c>
      <c r="Y252" s="22" t="n">
        <v>0</v>
      </c>
      <c r="Z252" s="24" t="n">
        <f aca="false">SUM(V252:Y252)</f>
        <v>0</v>
      </c>
      <c r="AA252" s="25" t="n">
        <v>0</v>
      </c>
      <c r="AB252" s="22" t="n">
        <f aca="false">D252+J252+P252+V252</f>
        <v>4</v>
      </c>
      <c r="AC252" s="22" t="n">
        <f aca="false">E252+K252+Q252+W252</f>
        <v>0</v>
      </c>
      <c r="AD252" s="22" t="n">
        <f aca="false">F252+L252+R252+X252</f>
        <v>1</v>
      </c>
      <c r="AE252" s="22" t="n">
        <f aca="false">G252+M252+S252+Y252</f>
        <v>56</v>
      </c>
      <c r="AF252" s="24" t="n">
        <f aca="false">AB252+AC252+AD252+AE252</f>
        <v>61</v>
      </c>
      <c r="AG252" s="25" t="n">
        <f aca="false">I252+O252+U252+AA252</f>
        <v>8</v>
      </c>
    </row>
    <row r="253" customFormat="false" ht="14.5" hidden="false" customHeight="false" outlineLevel="0" collapsed="false">
      <c r="A253" s="19" t="s">
        <v>238</v>
      </c>
      <c r="B253" s="19" t="s">
        <v>286</v>
      </c>
      <c r="C253" s="20" t="n">
        <v>15425</v>
      </c>
      <c r="D253" s="21" t="n">
        <v>12</v>
      </c>
      <c r="E253" s="22" t="n">
        <v>0</v>
      </c>
      <c r="F253" s="22" t="n">
        <v>0</v>
      </c>
      <c r="G253" s="23" t="n">
        <v>113</v>
      </c>
      <c r="H253" s="24" t="n">
        <f aca="false">SUM(D253:G253)</f>
        <v>125</v>
      </c>
      <c r="I253" s="25" t="n">
        <v>21</v>
      </c>
      <c r="J253" s="26" t="n">
        <v>16</v>
      </c>
      <c r="K253" s="22" t="n">
        <v>0</v>
      </c>
      <c r="L253" s="22" t="n">
        <v>1</v>
      </c>
      <c r="M253" s="22" t="n">
        <v>144</v>
      </c>
      <c r="N253" s="24" t="n">
        <f aca="false">SUM(J253:M253)</f>
        <v>161</v>
      </c>
      <c r="O253" s="25" t="n">
        <v>5</v>
      </c>
      <c r="P253" s="22" t="n">
        <v>22</v>
      </c>
      <c r="Q253" s="22" t="n">
        <v>3</v>
      </c>
      <c r="R253" s="22" t="n">
        <v>2</v>
      </c>
      <c r="S253" s="22" t="n">
        <v>440</v>
      </c>
      <c r="T253" s="24" t="n">
        <f aca="false">SUM(P253:S253)</f>
        <v>467</v>
      </c>
      <c r="U253" s="25" t="n">
        <v>1</v>
      </c>
      <c r="V253" s="22" t="n">
        <v>0</v>
      </c>
      <c r="W253" s="22" t="n">
        <v>0</v>
      </c>
      <c r="X253" s="22" t="n">
        <v>0</v>
      </c>
      <c r="Y253" s="22" t="n">
        <v>0</v>
      </c>
      <c r="Z253" s="24" t="n">
        <f aca="false">SUM(V253:Y253)</f>
        <v>0</v>
      </c>
      <c r="AA253" s="25" t="n">
        <v>0</v>
      </c>
      <c r="AB253" s="22" t="n">
        <f aca="false">D253+J253+P253+V253</f>
        <v>50</v>
      </c>
      <c r="AC253" s="22" t="n">
        <f aca="false">E253+K253+Q253+W253</f>
        <v>3</v>
      </c>
      <c r="AD253" s="22" t="n">
        <f aca="false">F253+L253+R253+X253</f>
        <v>3</v>
      </c>
      <c r="AE253" s="22" t="n">
        <f aca="false">G253+M253+S253+Y253</f>
        <v>697</v>
      </c>
      <c r="AF253" s="24" t="n">
        <f aca="false">AB253+AC253+AD253+AE253</f>
        <v>753</v>
      </c>
      <c r="AG253" s="25" t="n">
        <f aca="false">I253+O253+U253+AA253</f>
        <v>27</v>
      </c>
    </row>
    <row r="254" customFormat="false" ht="14.5" hidden="false" customHeight="false" outlineLevel="0" collapsed="false">
      <c r="A254" s="27" t="s">
        <v>238</v>
      </c>
      <c r="B254" s="27" t="s">
        <v>287</v>
      </c>
      <c r="C254" s="28" t="n">
        <v>15442</v>
      </c>
      <c r="D254" s="21" t="n">
        <v>4</v>
      </c>
      <c r="E254" s="22" t="n">
        <v>2</v>
      </c>
      <c r="F254" s="22" t="n">
        <v>1</v>
      </c>
      <c r="G254" s="23" t="n">
        <v>57</v>
      </c>
      <c r="H254" s="24" t="n">
        <f aca="false">SUM(D254:G254)</f>
        <v>64</v>
      </c>
      <c r="I254" s="25" t="n">
        <v>8</v>
      </c>
      <c r="J254" s="26" t="n">
        <v>25</v>
      </c>
      <c r="K254" s="22" t="n">
        <v>3</v>
      </c>
      <c r="L254" s="22" t="n">
        <v>6</v>
      </c>
      <c r="M254" s="22" t="n">
        <v>225</v>
      </c>
      <c r="N254" s="24" t="n">
        <f aca="false">SUM(J254:M254)</f>
        <v>259</v>
      </c>
      <c r="O254" s="25" t="n">
        <v>4</v>
      </c>
      <c r="P254" s="22" t="n">
        <v>17</v>
      </c>
      <c r="Q254" s="22" t="n">
        <v>14</v>
      </c>
      <c r="R254" s="22" t="n">
        <v>2</v>
      </c>
      <c r="S254" s="22" t="n">
        <v>340</v>
      </c>
      <c r="T254" s="24" t="n">
        <f aca="false">SUM(P254:S254)</f>
        <v>373</v>
      </c>
      <c r="U254" s="25" t="n">
        <v>1</v>
      </c>
      <c r="V254" s="22" t="n">
        <v>143</v>
      </c>
      <c r="W254" s="22" t="n">
        <v>23</v>
      </c>
      <c r="X254" s="22" t="n">
        <v>4</v>
      </c>
      <c r="Y254" s="22" t="n">
        <v>3249</v>
      </c>
      <c r="Z254" s="24" t="n">
        <f aca="false">SUM(V254:Y254)</f>
        <v>3419</v>
      </c>
      <c r="AA254" s="25" t="n">
        <v>1</v>
      </c>
      <c r="AB254" s="22" t="n">
        <f aca="false">D254+J254+P254+V254</f>
        <v>189</v>
      </c>
      <c r="AC254" s="22" t="n">
        <f aca="false">E254+K254+Q254+W254</f>
        <v>42</v>
      </c>
      <c r="AD254" s="22" t="n">
        <f aca="false">F254+L254+R254+X254</f>
        <v>13</v>
      </c>
      <c r="AE254" s="22" t="n">
        <f aca="false">G254+M254+S254+Y254</f>
        <v>3871</v>
      </c>
      <c r="AF254" s="24" t="n">
        <f aca="false">AB254+AC254+AD254+AE254</f>
        <v>4115</v>
      </c>
      <c r="AG254" s="25" t="n">
        <f aca="false">I254+O254+U254+AA254</f>
        <v>14</v>
      </c>
    </row>
    <row r="255" customFormat="false" ht="14.5" hidden="false" customHeight="false" outlineLevel="0" collapsed="false">
      <c r="A255" s="19" t="s">
        <v>238</v>
      </c>
      <c r="B255" s="19" t="s">
        <v>288</v>
      </c>
      <c r="C255" s="20" t="n">
        <v>15455</v>
      </c>
      <c r="D255" s="21" t="n">
        <v>26</v>
      </c>
      <c r="E255" s="22" t="n">
        <v>4</v>
      </c>
      <c r="F255" s="22" t="n">
        <v>2</v>
      </c>
      <c r="G255" s="23" t="n">
        <v>264</v>
      </c>
      <c r="H255" s="24" t="n">
        <f aca="false">SUM(D255:G255)</f>
        <v>296</v>
      </c>
      <c r="I255" s="25" t="n">
        <v>41</v>
      </c>
      <c r="J255" s="26" t="n">
        <v>61</v>
      </c>
      <c r="K255" s="22" t="n">
        <v>5</v>
      </c>
      <c r="L255" s="22" t="n">
        <v>4</v>
      </c>
      <c r="M255" s="22" t="n">
        <v>549</v>
      </c>
      <c r="N255" s="24" t="n">
        <f aca="false">SUM(J255:M255)</f>
        <v>619</v>
      </c>
      <c r="O255" s="25" t="n">
        <v>15</v>
      </c>
      <c r="P255" s="22" t="n">
        <v>10</v>
      </c>
      <c r="Q255" s="22" t="n">
        <v>0</v>
      </c>
      <c r="R255" s="22" t="n">
        <v>1</v>
      </c>
      <c r="S255" s="22" t="n">
        <v>200</v>
      </c>
      <c r="T255" s="24" t="n">
        <f aca="false">SUM(P255:S255)</f>
        <v>211</v>
      </c>
      <c r="U255" s="25" t="n">
        <v>1</v>
      </c>
      <c r="V255" s="22" t="n">
        <v>80</v>
      </c>
      <c r="W255" s="22" t="n">
        <v>10</v>
      </c>
      <c r="X255" s="22" t="n">
        <v>2</v>
      </c>
      <c r="Y255" s="22" t="n">
        <v>1818</v>
      </c>
      <c r="Z255" s="24" t="n">
        <f aca="false">SUM(V255:Y255)</f>
        <v>1910</v>
      </c>
      <c r="AA255" s="25" t="n">
        <v>1</v>
      </c>
      <c r="AB255" s="22" t="n">
        <f aca="false">D255+J255+P255+V255</f>
        <v>177</v>
      </c>
      <c r="AC255" s="22" t="n">
        <f aca="false">E255+K255+Q255+W255</f>
        <v>19</v>
      </c>
      <c r="AD255" s="22" t="n">
        <f aca="false">F255+L255+R255+X255</f>
        <v>9</v>
      </c>
      <c r="AE255" s="22" t="n">
        <f aca="false">G255+M255+S255+Y255</f>
        <v>2831</v>
      </c>
      <c r="AF255" s="24" t="n">
        <f aca="false">AB255+AC255+AD255+AE255</f>
        <v>3036</v>
      </c>
      <c r="AG255" s="25" t="n">
        <f aca="false">I255+O255+U255+AA255</f>
        <v>58</v>
      </c>
    </row>
    <row r="256" customFormat="false" ht="14.5" hidden="false" customHeight="false" outlineLevel="0" collapsed="false">
      <c r="A256" s="27" t="s">
        <v>238</v>
      </c>
      <c r="B256" s="27" t="s">
        <v>289</v>
      </c>
      <c r="C256" s="28" t="n">
        <v>15464</v>
      </c>
      <c r="D256" s="21" t="n">
        <v>5</v>
      </c>
      <c r="E256" s="22" t="n">
        <v>3</v>
      </c>
      <c r="F256" s="22" t="n">
        <v>3</v>
      </c>
      <c r="G256" s="23" t="n">
        <v>87</v>
      </c>
      <c r="H256" s="24" t="n">
        <f aca="false">SUM(D256:G256)</f>
        <v>98</v>
      </c>
      <c r="I256" s="25" t="n">
        <v>23</v>
      </c>
      <c r="J256" s="26" t="n">
        <v>19</v>
      </c>
      <c r="K256" s="22" t="n">
        <v>3</v>
      </c>
      <c r="L256" s="22" t="n">
        <v>3</v>
      </c>
      <c r="M256" s="22" t="n">
        <v>201</v>
      </c>
      <c r="N256" s="24" t="n">
        <f aca="false">SUM(J256:M256)</f>
        <v>226</v>
      </c>
      <c r="O256" s="25" t="n">
        <v>5</v>
      </c>
      <c r="P256" s="22" t="n">
        <v>0</v>
      </c>
      <c r="Q256" s="22" t="n">
        <v>0</v>
      </c>
      <c r="R256" s="22" t="n">
        <v>0</v>
      </c>
      <c r="S256" s="22" t="n">
        <v>0</v>
      </c>
      <c r="T256" s="24" t="n">
        <f aca="false">SUM(P256:S256)</f>
        <v>0</v>
      </c>
      <c r="U256" s="25" t="n">
        <v>0</v>
      </c>
      <c r="V256" s="22" t="n">
        <v>0</v>
      </c>
      <c r="W256" s="22" t="n">
        <v>0</v>
      </c>
      <c r="X256" s="22" t="n">
        <v>0</v>
      </c>
      <c r="Y256" s="22" t="n">
        <v>0</v>
      </c>
      <c r="Z256" s="24" t="n">
        <f aca="false">SUM(V256:Y256)</f>
        <v>0</v>
      </c>
      <c r="AA256" s="25" t="n">
        <v>0</v>
      </c>
      <c r="AB256" s="22" t="n">
        <f aca="false">D256+J256+P256+V256</f>
        <v>24</v>
      </c>
      <c r="AC256" s="22" t="n">
        <f aca="false">E256+K256+Q256+W256</f>
        <v>6</v>
      </c>
      <c r="AD256" s="22" t="n">
        <f aca="false">F256+L256+R256+X256</f>
        <v>6</v>
      </c>
      <c r="AE256" s="22" t="n">
        <f aca="false">G256+M256+S256+Y256</f>
        <v>288</v>
      </c>
      <c r="AF256" s="24" t="n">
        <f aca="false">AB256+AC256+AD256+AE256</f>
        <v>324</v>
      </c>
      <c r="AG256" s="25" t="n">
        <f aca="false">I256+O256+U256+AA256</f>
        <v>28</v>
      </c>
    </row>
    <row r="257" customFormat="false" ht="14.5" hidden="false" customHeight="false" outlineLevel="0" collapsed="false">
      <c r="A257" s="19" t="s">
        <v>238</v>
      </c>
      <c r="B257" s="19" t="s">
        <v>290</v>
      </c>
      <c r="C257" s="20" t="n">
        <v>15466</v>
      </c>
      <c r="D257" s="21" t="n">
        <v>4</v>
      </c>
      <c r="E257" s="22" t="n">
        <v>1</v>
      </c>
      <c r="F257" s="22" t="n">
        <v>1</v>
      </c>
      <c r="G257" s="23" t="n">
        <v>72</v>
      </c>
      <c r="H257" s="24" t="n">
        <f aca="false">SUM(D257:G257)</f>
        <v>78</v>
      </c>
      <c r="I257" s="25" t="n">
        <v>17</v>
      </c>
      <c r="J257" s="26" t="n">
        <v>11</v>
      </c>
      <c r="K257" s="22" t="n">
        <v>0</v>
      </c>
      <c r="L257" s="22" t="n">
        <v>0</v>
      </c>
      <c r="M257" s="22" t="n">
        <v>203</v>
      </c>
      <c r="N257" s="24" t="n">
        <f aca="false">SUM(J257:M257)</f>
        <v>214</v>
      </c>
      <c r="O257" s="25" t="n">
        <v>5</v>
      </c>
      <c r="P257" s="22" t="n">
        <v>0</v>
      </c>
      <c r="Q257" s="22" t="n">
        <v>0</v>
      </c>
      <c r="R257" s="22" t="n">
        <v>0</v>
      </c>
      <c r="S257" s="22" t="n">
        <v>0</v>
      </c>
      <c r="T257" s="24" t="n">
        <f aca="false">SUM(P257:S257)</f>
        <v>0</v>
      </c>
      <c r="U257" s="25" t="n">
        <v>0</v>
      </c>
      <c r="V257" s="22" t="n">
        <v>0</v>
      </c>
      <c r="W257" s="22" t="n">
        <v>0</v>
      </c>
      <c r="X257" s="22" t="n">
        <v>0</v>
      </c>
      <c r="Y257" s="22" t="n">
        <v>0</v>
      </c>
      <c r="Z257" s="24" t="n">
        <f aca="false">SUM(V257:Y257)</f>
        <v>0</v>
      </c>
      <c r="AA257" s="25" t="n">
        <v>0</v>
      </c>
      <c r="AB257" s="22" t="n">
        <f aca="false">D257+J257+P257+V257</f>
        <v>15</v>
      </c>
      <c r="AC257" s="22" t="n">
        <f aca="false">E257+K257+Q257+W257</f>
        <v>1</v>
      </c>
      <c r="AD257" s="22" t="n">
        <f aca="false">F257+L257+R257+X257</f>
        <v>1</v>
      </c>
      <c r="AE257" s="22" t="n">
        <f aca="false">G257+M257+S257+Y257</f>
        <v>275</v>
      </c>
      <c r="AF257" s="24" t="n">
        <f aca="false">AB257+AC257+AD257+AE257</f>
        <v>292</v>
      </c>
      <c r="AG257" s="25" t="n">
        <f aca="false">I257+O257+U257+AA257</f>
        <v>22</v>
      </c>
    </row>
    <row r="258" customFormat="false" ht="14.5" hidden="false" customHeight="false" outlineLevel="0" collapsed="false">
      <c r="A258" s="27" t="s">
        <v>238</v>
      </c>
      <c r="B258" s="27" t="s">
        <v>291</v>
      </c>
      <c r="C258" s="28" t="n">
        <v>15469</v>
      </c>
      <c r="D258" s="21" t="n">
        <v>46</v>
      </c>
      <c r="E258" s="22" t="n">
        <v>13</v>
      </c>
      <c r="F258" s="22" t="n">
        <v>8</v>
      </c>
      <c r="G258" s="23" t="n">
        <v>652</v>
      </c>
      <c r="H258" s="24" t="n">
        <f aca="false">SUM(D258:G258)</f>
        <v>719</v>
      </c>
      <c r="I258" s="25" t="n">
        <v>101</v>
      </c>
      <c r="J258" s="26" t="n">
        <v>92</v>
      </c>
      <c r="K258" s="22" t="n">
        <v>8</v>
      </c>
      <c r="L258" s="22" t="n">
        <v>22</v>
      </c>
      <c r="M258" s="22" t="n">
        <v>858</v>
      </c>
      <c r="N258" s="24" t="n">
        <f aca="false">SUM(J258:M258)</f>
        <v>980</v>
      </c>
      <c r="O258" s="25" t="n">
        <v>24</v>
      </c>
      <c r="P258" s="22" t="n">
        <v>356</v>
      </c>
      <c r="Q258" s="22" t="n">
        <v>49</v>
      </c>
      <c r="R258" s="22" t="n">
        <v>35</v>
      </c>
      <c r="S258" s="22" t="n">
        <v>7120</v>
      </c>
      <c r="T258" s="24" t="n">
        <f aca="false">SUM(P258:S258)</f>
        <v>7560</v>
      </c>
      <c r="U258" s="25" t="n">
        <v>16</v>
      </c>
      <c r="V258" s="22" t="n">
        <v>0</v>
      </c>
      <c r="W258" s="22" t="n">
        <v>0</v>
      </c>
      <c r="X258" s="22" t="n">
        <v>0</v>
      </c>
      <c r="Y258" s="22" t="n">
        <v>0</v>
      </c>
      <c r="Z258" s="24" t="n">
        <f aca="false">SUM(V258:Y258)</f>
        <v>0</v>
      </c>
      <c r="AA258" s="25" t="n">
        <v>0</v>
      </c>
      <c r="AB258" s="22" t="n">
        <f aca="false">D258+J258+P258+V258</f>
        <v>494</v>
      </c>
      <c r="AC258" s="22" t="n">
        <f aca="false">E258+K258+Q258+W258</f>
        <v>70</v>
      </c>
      <c r="AD258" s="22" t="n">
        <f aca="false">F258+L258+R258+X258</f>
        <v>65</v>
      </c>
      <c r="AE258" s="22" t="n">
        <f aca="false">G258+M258+S258+Y258</f>
        <v>8630</v>
      </c>
      <c r="AF258" s="24" t="n">
        <f aca="false">AB258+AC258+AD258+AE258</f>
        <v>9259</v>
      </c>
      <c r="AG258" s="25" t="n">
        <f aca="false">I258+O258+U258+AA258</f>
        <v>141</v>
      </c>
    </row>
    <row r="259" customFormat="false" ht="14.5" hidden="false" customHeight="false" outlineLevel="0" collapsed="false">
      <c r="A259" s="19" t="s">
        <v>238</v>
      </c>
      <c r="B259" s="19" t="s">
        <v>292</v>
      </c>
      <c r="C259" s="20" t="n">
        <v>15476</v>
      </c>
      <c r="D259" s="21" t="n">
        <v>29</v>
      </c>
      <c r="E259" s="22" t="n">
        <v>4</v>
      </c>
      <c r="F259" s="22" t="n">
        <v>4</v>
      </c>
      <c r="G259" s="23" t="n">
        <v>403</v>
      </c>
      <c r="H259" s="24" t="n">
        <f aca="false">SUM(D259:G259)</f>
        <v>440</v>
      </c>
      <c r="I259" s="25" t="n">
        <v>97</v>
      </c>
      <c r="J259" s="26" t="n">
        <v>25</v>
      </c>
      <c r="K259" s="22" t="n">
        <v>2</v>
      </c>
      <c r="L259" s="22" t="n">
        <v>5</v>
      </c>
      <c r="M259" s="22" t="n">
        <v>244</v>
      </c>
      <c r="N259" s="24" t="n">
        <f aca="false">SUM(J259:M259)</f>
        <v>276</v>
      </c>
      <c r="O259" s="25" t="n">
        <v>8</v>
      </c>
      <c r="P259" s="22" t="n">
        <v>31</v>
      </c>
      <c r="Q259" s="22" t="n">
        <v>0</v>
      </c>
      <c r="R259" s="22" t="n">
        <v>5</v>
      </c>
      <c r="S259" s="22" t="n">
        <v>620</v>
      </c>
      <c r="T259" s="24" t="n">
        <f aca="false">SUM(P259:S259)</f>
        <v>656</v>
      </c>
      <c r="U259" s="25" t="n">
        <v>2</v>
      </c>
      <c r="V259" s="22" t="n">
        <v>0</v>
      </c>
      <c r="W259" s="22" t="n">
        <v>0</v>
      </c>
      <c r="X259" s="22" t="n">
        <v>0</v>
      </c>
      <c r="Y259" s="22" t="n">
        <v>0</v>
      </c>
      <c r="Z259" s="24" t="n">
        <f aca="false">SUM(V259:Y259)</f>
        <v>0</v>
      </c>
      <c r="AA259" s="25" t="n">
        <v>0</v>
      </c>
      <c r="AB259" s="22" t="n">
        <f aca="false">D259+J259+P259+V259</f>
        <v>85</v>
      </c>
      <c r="AC259" s="22" t="n">
        <f aca="false">E259+K259+Q259+W259</f>
        <v>6</v>
      </c>
      <c r="AD259" s="22" t="n">
        <f aca="false">F259+L259+R259+X259</f>
        <v>14</v>
      </c>
      <c r="AE259" s="22" t="n">
        <f aca="false">G259+M259+S259+Y259</f>
        <v>1267</v>
      </c>
      <c r="AF259" s="24" t="n">
        <f aca="false">AB259+AC259+AD259+AE259</f>
        <v>1372</v>
      </c>
      <c r="AG259" s="25" t="n">
        <f aca="false">I259+O259+U259+AA259</f>
        <v>107</v>
      </c>
    </row>
    <row r="260" customFormat="false" ht="14.5" hidden="false" customHeight="false" outlineLevel="0" collapsed="false">
      <c r="A260" s="27" t="s">
        <v>238</v>
      </c>
      <c r="B260" s="27" t="s">
        <v>293</v>
      </c>
      <c r="C260" s="28" t="n">
        <v>15480</v>
      </c>
      <c r="D260" s="21" t="n">
        <v>0</v>
      </c>
      <c r="E260" s="22" t="n">
        <v>0</v>
      </c>
      <c r="F260" s="22" t="n">
        <v>0</v>
      </c>
      <c r="G260" s="23" t="n">
        <v>0</v>
      </c>
      <c r="H260" s="24" t="n">
        <f aca="false">SUM(D260:G260)</f>
        <v>0</v>
      </c>
      <c r="I260" s="25" t="n">
        <v>0</v>
      </c>
      <c r="J260" s="26" t="n">
        <v>2</v>
      </c>
      <c r="K260" s="22" t="n">
        <v>0</v>
      </c>
      <c r="L260" s="22" t="n">
        <v>1</v>
      </c>
      <c r="M260" s="22" t="n">
        <v>18</v>
      </c>
      <c r="N260" s="24" t="n">
        <f aca="false">SUM(J260:M260)</f>
        <v>21</v>
      </c>
      <c r="O260" s="25" t="n">
        <v>1</v>
      </c>
      <c r="P260" s="22" t="n">
        <v>19</v>
      </c>
      <c r="Q260" s="22" t="n">
        <v>0</v>
      </c>
      <c r="R260" s="22" t="n">
        <v>2</v>
      </c>
      <c r="S260" s="22" t="n">
        <v>380</v>
      </c>
      <c r="T260" s="24" t="n">
        <f aca="false">SUM(P260:S260)</f>
        <v>401</v>
      </c>
      <c r="U260" s="25" t="n">
        <v>1</v>
      </c>
      <c r="V260" s="22" t="n">
        <v>0</v>
      </c>
      <c r="W260" s="22" t="n">
        <v>0</v>
      </c>
      <c r="X260" s="22" t="n">
        <v>0</v>
      </c>
      <c r="Y260" s="22" t="n">
        <v>0</v>
      </c>
      <c r="Z260" s="24" t="n">
        <f aca="false">SUM(V260:Y260)</f>
        <v>0</v>
      </c>
      <c r="AA260" s="25" t="n">
        <v>0</v>
      </c>
      <c r="AB260" s="22" t="n">
        <f aca="false">D260+J260+P260+V260</f>
        <v>21</v>
      </c>
      <c r="AC260" s="22" t="n">
        <f aca="false">E260+K260+Q260+W260</f>
        <v>0</v>
      </c>
      <c r="AD260" s="22" t="n">
        <f aca="false">F260+L260+R260+X260</f>
        <v>3</v>
      </c>
      <c r="AE260" s="22" t="n">
        <f aca="false">G260+M260+S260+Y260</f>
        <v>398</v>
      </c>
      <c r="AF260" s="24" t="n">
        <f aca="false">AB260+AC260+AD260+AE260</f>
        <v>422</v>
      </c>
      <c r="AG260" s="25" t="n">
        <f aca="false">I260+O260+U260+AA260</f>
        <v>2</v>
      </c>
    </row>
    <row r="261" customFormat="false" ht="14.5" hidden="false" customHeight="false" outlineLevel="0" collapsed="false">
      <c r="A261" s="19" t="s">
        <v>238</v>
      </c>
      <c r="B261" s="19" t="s">
        <v>294</v>
      </c>
      <c r="C261" s="20" t="n">
        <v>15491</v>
      </c>
      <c r="D261" s="21" t="n">
        <v>2</v>
      </c>
      <c r="E261" s="22" t="n">
        <v>0</v>
      </c>
      <c r="F261" s="22" t="n">
        <v>1</v>
      </c>
      <c r="G261" s="23" t="n">
        <v>29</v>
      </c>
      <c r="H261" s="24" t="n">
        <f aca="false">SUM(D261:G261)</f>
        <v>32</v>
      </c>
      <c r="I261" s="25" t="n">
        <v>5</v>
      </c>
      <c r="J261" s="26" t="n">
        <v>3</v>
      </c>
      <c r="K261" s="22" t="n">
        <v>0</v>
      </c>
      <c r="L261" s="22" t="n">
        <v>1</v>
      </c>
      <c r="M261" s="22" t="n">
        <v>47</v>
      </c>
      <c r="N261" s="24" t="n">
        <f aca="false">SUM(J261:M261)</f>
        <v>51</v>
      </c>
      <c r="O261" s="25" t="n">
        <v>2</v>
      </c>
      <c r="P261" s="22" t="n">
        <v>15</v>
      </c>
      <c r="Q261" s="22" t="n">
        <v>0</v>
      </c>
      <c r="R261" s="22" t="n">
        <v>1</v>
      </c>
      <c r="S261" s="22" t="n">
        <v>300</v>
      </c>
      <c r="T261" s="24" t="n">
        <f aca="false">SUM(P261:S261)</f>
        <v>316</v>
      </c>
      <c r="U261" s="25" t="n">
        <v>1</v>
      </c>
      <c r="V261" s="22" t="n">
        <v>0</v>
      </c>
      <c r="W261" s="22" t="n">
        <v>0</v>
      </c>
      <c r="X261" s="22" t="n">
        <v>0</v>
      </c>
      <c r="Y261" s="22" t="n">
        <v>0</v>
      </c>
      <c r="Z261" s="24" t="n">
        <f aca="false">SUM(V261:Y261)</f>
        <v>0</v>
      </c>
      <c r="AA261" s="25" t="n">
        <v>0</v>
      </c>
      <c r="AB261" s="22" t="n">
        <f aca="false">D261+J261+P261+V261</f>
        <v>20</v>
      </c>
      <c r="AC261" s="22" t="n">
        <f aca="false">E261+K261+Q261+W261</f>
        <v>0</v>
      </c>
      <c r="AD261" s="22" t="n">
        <f aca="false">F261+L261+R261+X261</f>
        <v>3</v>
      </c>
      <c r="AE261" s="22" t="n">
        <f aca="false">G261+M261+S261+Y261</f>
        <v>376</v>
      </c>
      <c r="AF261" s="24" t="n">
        <f aca="false">AB261+AC261+AD261+AE261</f>
        <v>399</v>
      </c>
      <c r="AG261" s="25" t="n">
        <f aca="false">I261+O261+U261+AA261</f>
        <v>8</v>
      </c>
    </row>
    <row r="262" customFormat="false" ht="14.5" hidden="false" customHeight="false" outlineLevel="0" collapsed="false">
      <c r="A262" s="27" t="s">
        <v>238</v>
      </c>
      <c r="B262" s="27" t="s">
        <v>295</v>
      </c>
      <c r="C262" s="28" t="n">
        <v>15494</v>
      </c>
      <c r="D262" s="21" t="n">
        <v>1</v>
      </c>
      <c r="E262" s="22" t="n">
        <v>0</v>
      </c>
      <c r="F262" s="22" t="n">
        <v>0</v>
      </c>
      <c r="G262" s="23" t="n">
        <v>36</v>
      </c>
      <c r="H262" s="24" t="n">
        <f aca="false">SUM(D262:G262)</f>
        <v>37</v>
      </c>
      <c r="I262" s="25" t="n">
        <v>15</v>
      </c>
      <c r="J262" s="26" t="n">
        <v>0</v>
      </c>
      <c r="K262" s="22" t="n">
        <v>0</v>
      </c>
      <c r="L262" s="22" t="n">
        <v>0</v>
      </c>
      <c r="M262" s="22" t="n">
        <v>0</v>
      </c>
      <c r="N262" s="24" t="n">
        <f aca="false">SUM(J262:M262)</f>
        <v>0</v>
      </c>
      <c r="O262" s="25" t="n">
        <v>0</v>
      </c>
      <c r="P262" s="22" t="n">
        <v>0</v>
      </c>
      <c r="Q262" s="22" t="n">
        <v>0</v>
      </c>
      <c r="R262" s="22" t="n">
        <v>0</v>
      </c>
      <c r="S262" s="22" t="n">
        <v>0</v>
      </c>
      <c r="T262" s="24" t="n">
        <f aca="false">SUM(P262:S262)</f>
        <v>0</v>
      </c>
      <c r="U262" s="25" t="n">
        <v>0</v>
      </c>
      <c r="V262" s="22" t="n">
        <v>0</v>
      </c>
      <c r="W262" s="22" t="n">
        <v>0</v>
      </c>
      <c r="X262" s="22" t="n">
        <v>0</v>
      </c>
      <c r="Y262" s="22" t="n">
        <v>0</v>
      </c>
      <c r="Z262" s="24" t="n">
        <f aca="false">SUM(V262:Y262)</f>
        <v>0</v>
      </c>
      <c r="AA262" s="25" t="n">
        <v>0</v>
      </c>
      <c r="AB262" s="22" t="n">
        <f aca="false">D262+J262+P262+V262</f>
        <v>1</v>
      </c>
      <c r="AC262" s="22" t="n">
        <f aca="false">E262+K262+Q262+W262</f>
        <v>0</v>
      </c>
      <c r="AD262" s="22" t="n">
        <f aca="false">F262+L262+R262+X262</f>
        <v>0</v>
      </c>
      <c r="AE262" s="22" t="n">
        <f aca="false">G262+M262+S262+Y262</f>
        <v>36</v>
      </c>
      <c r="AF262" s="24" t="n">
        <f aca="false">AB262+AC262+AD262+AE262</f>
        <v>37</v>
      </c>
      <c r="AG262" s="25" t="n">
        <f aca="false">I262+O262+U262+AA262</f>
        <v>15</v>
      </c>
    </row>
    <row r="263" customFormat="false" ht="14.5" hidden="false" customHeight="false" outlineLevel="0" collapsed="false">
      <c r="A263" s="19" t="s">
        <v>238</v>
      </c>
      <c r="B263" s="19" t="s">
        <v>296</v>
      </c>
      <c r="C263" s="20" t="n">
        <v>15500</v>
      </c>
      <c r="D263" s="21" t="n">
        <v>0</v>
      </c>
      <c r="E263" s="22" t="n">
        <v>0</v>
      </c>
      <c r="F263" s="22" t="n">
        <v>0</v>
      </c>
      <c r="G263" s="23" t="n">
        <v>13</v>
      </c>
      <c r="H263" s="24" t="n">
        <f aca="false">SUM(D263:G263)</f>
        <v>13</v>
      </c>
      <c r="I263" s="25" t="n">
        <v>5</v>
      </c>
      <c r="J263" s="26" t="n">
        <v>19</v>
      </c>
      <c r="K263" s="22" t="n">
        <v>4</v>
      </c>
      <c r="L263" s="22" t="n">
        <v>3</v>
      </c>
      <c r="M263" s="22" t="n">
        <v>199</v>
      </c>
      <c r="N263" s="24" t="n">
        <f aca="false">SUM(J263:M263)</f>
        <v>225</v>
      </c>
      <c r="O263" s="25" t="n">
        <v>4</v>
      </c>
      <c r="P263" s="22" t="n">
        <v>15</v>
      </c>
      <c r="Q263" s="22" t="n">
        <v>8</v>
      </c>
      <c r="R263" s="22" t="n">
        <v>3</v>
      </c>
      <c r="S263" s="22" t="n">
        <v>300</v>
      </c>
      <c r="T263" s="24" t="n">
        <f aca="false">SUM(P263:S263)</f>
        <v>326</v>
      </c>
      <c r="U263" s="25" t="n">
        <v>1</v>
      </c>
      <c r="V263" s="22" t="n">
        <v>0</v>
      </c>
      <c r="W263" s="22" t="n">
        <v>0</v>
      </c>
      <c r="X263" s="22" t="n">
        <v>0</v>
      </c>
      <c r="Y263" s="22" t="n">
        <v>0</v>
      </c>
      <c r="Z263" s="24" t="n">
        <f aca="false">SUM(V263:Y263)</f>
        <v>0</v>
      </c>
      <c r="AA263" s="25" t="n">
        <v>0</v>
      </c>
      <c r="AB263" s="22" t="n">
        <f aca="false">D263+J263+P263+V263</f>
        <v>34</v>
      </c>
      <c r="AC263" s="22" t="n">
        <f aca="false">E263+K263+Q263+W263</f>
        <v>12</v>
      </c>
      <c r="AD263" s="22" t="n">
        <f aca="false">F263+L263+R263+X263</f>
        <v>6</v>
      </c>
      <c r="AE263" s="22" t="n">
        <f aca="false">G263+M263+S263+Y263</f>
        <v>512</v>
      </c>
      <c r="AF263" s="24" t="n">
        <f aca="false">AB263+AC263+AD263+AE263</f>
        <v>564</v>
      </c>
      <c r="AG263" s="25" t="n">
        <f aca="false">I263+O263+U263+AA263</f>
        <v>10</v>
      </c>
    </row>
    <row r="264" customFormat="false" ht="14.5" hidden="false" customHeight="false" outlineLevel="0" collapsed="false">
      <c r="A264" s="27" t="s">
        <v>238</v>
      </c>
      <c r="B264" s="27" t="s">
        <v>297</v>
      </c>
      <c r="C264" s="28" t="n">
        <v>15507</v>
      </c>
      <c r="D264" s="21" t="n">
        <v>8</v>
      </c>
      <c r="E264" s="22" t="n">
        <v>4</v>
      </c>
      <c r="F264" s="22" t="n">
        <v>0</v>
      </c>
      <c r="G264" s="23" t="n">
        <v>56</v>
      </c>
      <c r="H264" s="24" t="n">
        <f aca="false">SUM(D264:G264)</f>
        <v>68</v>
      </c>
      <c r="I264" s="25" t="n">
        <v>9</v>
      </c>
      <c r="J264" s="26" t="n">
        <v>26</v>
      </c>
      <c r="K264" s="22" t="n">
        <v>0</v>
      </c>
      <c r="L264" s="22" t="n">
        <v>2</v>
      </c>
      <c r="M264" s="22" t="n">
        <v>269</v>
      </c>
      <c r="N264" s="24" t="n">
        <f aca="false">SUM(J264:M264)</f>
        <v>297</v>
      </c>
      <c r="O264" s="25" t="n">
        <v>3</v>
      </c>
      <c r="P264" s="22" t="n">
        <v>10</v>
      </c>
      <c r="Q264" s="22" t="n">
        <v>0</v>
      </c>
      <c r="R264" s="22" t="n">
        <v>1</v>
      </c>
      <c r="S264" s="22" t="n">
        <v>200</v>
      </c>
      <c r="T264" s="24" t="n">
        <f aca="false">SUM(P264:S264)</f>
        <v>211</v>
      </c>
      <c r="U264" s="25" t="n">
        <v>1</v>
      </c>
      <c r="V264" s="22" t="n">
        <v>0</v>
      </c>
      <c r="W264" s="22" t="n">
        <v>0</v>
      </c>
      <c r="X264" s="22" t="n">
        <v>0</v>
      </c>
      <c r="Y264" s="22" t="n">
        <v>0</v>
      </c>
      <c r="Z264" s="24" t="n">
        <f aca="false">SUM(V264:Y264)</f>
        <v>0</v>
      </c>
      <c r="AA264" s="25" t="n">
        <v>0</v>
      </c>
      <c r="AB264" s="22" t="n">
        <f aca="false">D264+J264+P264+V264</f>
        <v>44</v>
      </c>
      <c r="AC264" s="22" t="n">
        <f aca="false">E264+K264+Q264+W264</f>
        <v>4</v>
      </c>
      <c r="AD264" s="22" t="n">
        <f aca="false">F264+L264+R264+X264</f>
        <v>3</v>
      </c>
      <c r="AE264" s="22" t="n">
        <f aca="false">G264+M264+S264+Y264</f>
        <v>525</v>
      </c>
      <c r="AF264" s="24" t="n">
        <f aca="false">AB264+AC264+AD264+AE264</f>
        <v>576</v>
      </c>
      <c r="AG264" s="25" t="n">
        <f aca="false">I264+O264+U264+AA264</f>
        <v>13</v>
      </c>
    </row>
    <row r="265" customFormat="false" ht="14.5" hidden="false" customHeight="false" outlineLevel="0" collapsed="false">
      <c r="A265" s="19" t="s">
        <v>238</v>
      </c>
      <c r="B265" s="19" t="s">
        <v>298</v>
      </c>
      <c r="C265" s="20" t="n">
        <v>15511</v>
      </c>
      <c r="D265" s="21" t="n">
        <v>27</v>
      </c>
      <c r="E265" s="22" t="n">
        <v>4</v>
      </c>
      <c r="F265" s="22" t="n">
        <v>3</v>
      </c>
      <c r="G265" s="23" t="n">
        <v>254</v>
      </c>
      <c r="H265" s="24" t="n">
        <f aca="false">SUM(D265:G265)</f>
        <v>288</v>
      </c>
      <c r="I265" s="25" t="n">
        <v>40</v>
      </c>
      <c r="J265" s="26" t="n">
        <v>44</v>
      </c>
      <c r="K265" s="22" t="n">
        <v>1</v>
      </c>
      <c r="L265" s="22" t="n">
        <v>3</v>
      </c>
      <c r="M265" s="22" t="n">
        <v>421</v>
      </c>
      <c r="N265" s="24" t="n">
        <f aca="false">SUM(J265:M265)</f>
        <v>469</v>
      </c>
      <c r="O265" s="25" t="n">
        <v>12</v>
      </c>
      <c r="P265" s="22" t="n">
        <v>0</v>
      </c>
      <c r="Q265" s="22" t="n">
        <v>0</v>
      </c>
      <c r="R265" s="22" t="n">
        <v>0</v>
      </c>
      <c r="S265" s="22" t="n">
        <v>0</v>
      </c>
      <c r="T265" s="24" t="n">
        <f aca="false">SUM(P265:S265)</f>
        <v>0</v>
      </c>
      <c r="U265" s="25" t="n">
        <v>0</v>
      </c>
      <c r="V265" s="22" t="n">
        <v>0</v>
      </c>
      <c r="W265" s="22" t="n">
        <v>0</v>
      </c>
      <c r="X265" s="22" t="n">
        <v>0</v>
      </c>
      <c r="Y265" s="22" t="n">
        <v>0</v>
      </c>
      <c r="Z265" s="24" t="n">
        <f aca="false">SUM(V265:Y265)</f>
        <v>0</v>
      </c>
      <c r="AA265" s="25" t="n">
        <v>0</v>
      </c>
      <c r="AB265" s="22" t="n">
        <f aca="false">D265+J265+P265+V265</f>
        <v>71</v>
      </c>
      <c r="AC265" s="22" t="n">
        <f aca="false">E265+K265+Q265+W265</f>
        <v>5</v>
      </c>
      <c r="AD265" s="22" t="n">
        <f aca="false">F265+L265+R265+X265</f>
        <v>6</v>
      </c>
      <c r="AE265" s="22" t="n">
        <f aca="false">G265+M265+S265+Y265</f>
        <v>675</v>
      </c>
      <c r="AF265" s="24" t="n">
        <f aca="false">AB265+AC265+AD265+AE265</f>
        <v>757</v>
      </c>
      <c r="AG265" s="25" t="n">
        <f aca="false">I265+O265+U265+AA265</f>
        <v>52</v>
      </c>
    </row>
    <row r="266" customFormat="false" ht="14.5" hidden="false" customHeight="false" outlineLevel="0" collapsed="false">
      <c r="A266" s="27" t="s">
        <v>238</v>
      </c>
      <c r="B266" s="27" t="s">
        <v>299</v>
      </c>
      <c r="C266" s="28" t="n">
        <v>15514</v>
      </c>
      <c r="D266" s="21" t="n">
        <v>2</v>
      </c>
      <c r="E266" s="22" t="n">
        <v>0</v>
      </c>
      <c r="F266" s="22" t="n">
        <v>0</v>
      </c>
      <c r="G266" s="23" t="n">
        <v>29</v>
      </c>
      <c r="H266" s="24" t="n">
        <f aca="false">SUM(D266:G266)</f>
        <v>31</v>
      </c>
      <c r="I266" s="25" t="n">
        <v>7</v>
      </c>
      <c r="J266" s="26" t="n">
        <v>11</v>
      </c>
      <c r="K266" s="22" t="n">
        <v>0</v>
      </c>
      <c r="L266" s="22" t="n">
        <v>3</v>
      </c>
      <c r="M266" s="22" t="n">
        <v>99</v>
      </c>
      <c r="N266" s="24" t="n">
        <f aca="false">SUM(J266:M266)</f>
        <v>113</v>
      </c>
      <c r="O266" s="25" t="n">
        <v>3</v>
      </c>
      <c r="P266" s="22" t="n">
        <v>12</v>
      </c>
      <c r="Q266" s="22" t="n">
        <v>0</v>
      </c>
      <c r="R266" s="22" t="n">
        <v>1</v>
      </c>
      <c r="S266" s="22" t="n">
        <v>240</v>
      </c>
      <c r="T266" s="24" t="n">
        <f aca="false">SUM(P266:S266)</f>
        <v>253</v>
      </c>
      <c r="U266" s="25" t="n">
        <v>1</v>
      </c>
      <c r="V266" s="22" t="n">
        <v>0</v>
      </c>
      <c r="W266" s="22" t="n">
        <v>0</v>
      </c>
      <c r="X266" s="22" t="n">
        <v>0</v>
      </c>
      <c r="Y266" s="22" t="n">
        <v>0</v>
      </c>
      <c r="Z266" s="24" t="n">
        <f aca="false">SUM(V266:Y266)</f>
        <v>0</v>
      </c>
      <c r="AA266" s="25" t="n">
        <v>0</v>
      </c>
      <c r="AB266" s="22" t="n">
        <f aca="false">D266+J266+P266+V266</f>
        <v>25</v>
      </c>
      <c r="AC266" s="22" t="n">
        <f aca="false">E266+K266+Q266+W266</f>
        <v>0</v>
      </c>
      <c r="AD266" s="22" t="n">
        <f aca="false">F266+L266+R266+X266</f>
        <v>4</v>
      </c>
      <c r="AE266" s="22" t="n">
        <f aca="false">G266+M266+S266+Y266</f>
        <v>368</v>
      </c>
      <c r="AF266" s="24" t="n">
        <f aca="false">AB266+AC266+AD266+AE266</f>
        <v>397</v>
      </c>
      <c r="AG266" s="25" t="n">
        <f aca="false">I266+O266+U266+AA266</f>
        <v>11</v>
      </c>
    </row>
    <row r="267" customFormat="false" ht="14.5" hidden="false" customHeight="false" outlineLevel="0" collapsed="false">
      <c r="A267" s="19" t="s">
        <v>238</v>
      </c>
      <c r="B267" s="19" t="s">
        <v>300</v>
      </c>
      <c r="C267" s="20" t="n">
        <v>15516</v>
      </c>
      <c r="D267" s="21" t="n">
        <v>12</v>
      </c>
      <c r="E267" s="22" t="n">
        <v>2</v>
      </c>
      <c r="F267" s="22" t="n">
        <v>0</v>
      </c>
      <c r="G267" s="23" t="n">
        <v>278</v>
      </c>
      <c r="H267" s="24" t="n">
        <f aca="false">SUM(D267:G267)</f>
        <v>292</v>
      </c>
      <c r="I267" s="25" t="n">
        <v>65</v>
      </c>
      <c r="J267" s="26" t="n">
        <v>111</v>
      </c>
      <c r="K267" s="22" t="n">
        <v>4</v>
      </c>
      <c r="L267" s="22" t="n">
        <v>16</v>
      </c>
      <c r="M267" s="22" t="n">
        <v>1106</v>
      </c>
      <c r="N267" s="24" t="n">
        <f aca="false">SUM(J267:M267)</f>
        <v>1237</v>
      </c>
      <c r="O267" s="25" t="n">
        <v>26</v>
      </c>
      <c r="P267" s="22" t="n">
        <v>142</v>
      </c>
      <c r="Q267" s="22" t="n">
        <v>17</v>
      </c>
      <c r="R267" s="22" t="n">
        <v>12</v>
      </c>
      <c r="S267" s="22" t="n">
        <v>2840</v>
      </c>
      <c r="T267" s="24" t="n">
        <f aca="false">SUM(P267:S267)</f>
        <v>3011</v>
      </c>
      <c r="U267" s="25" t="n">
        <v>6</v>
      </c>
      <c r="V267" s="22" t="n">
        <v>0</v>
      </c>
      <c r="W267" s="22" t="n">
        <v>0</v>
      </c>
      <c r="X267" s="22" t="n">
        <v>0</v>
      </c>
      <c r="Y267" s="22" t="n">
        <v>0</v>
      </c>
      <c r="Z267" s="24" t="n">
        <f aca="false">SUM(V267:Y267)</f>
        <v>0</v>
      </c>
      <c r="AA267" s="25" t="n">
        <v>0</v>
      </c>
      <c r="AB267" s="22" t="n">
        <f aca="false">D267+J267+P267+V267</f>
        <v>265</v>
      </c>
      <c r="AC267" s="22" t="n">
        <f aca="false">E267+K267+Q267+W267</f>
        <v>23</v>
      </c>
      <c r="AD267" s="22" t="n">
        <f aca="false">F267+L267+R267+X267</f>
        <v>28</v>
      </c>
      <c r="AE267" s="22" t="n">
        <f aca="false">G267+M267+S267+Y267</f>
        <v>4224</v>
      </c>
      <c r="AF267" s="24" t="n">
        <f aca="false">AB267+AC267+AD267+AE267</f>
        <v>4540</v>
      </c>
      <c r="AG267" s="25" t="n">
        <f aca="false">I267+O267+U267+AA267</f>
        <v>97</v>
      </c>
    </row>
    <row r="268" customFormat="false" ht="14.5" hidden="false" customHeight="false" outlineLevel="0" collapsed="false">
      <c r="A268" s="27" t="s">
        <v>238</v>
      </c>
      <c r="B268" s="27" t="s">
        <v>301</v>
      </c>
      <c r="C268" s="28" t="n">
        <v>15518</v>
      </c>
      <c r="D268" s="21" t="n">
        <v>12</v>
      </c>
      <c r="E268" s="22" t="n">
        <v>11</v>
      </c>
      <c r="F268" s="22" t="n">
        <v>1</v>
      </c>
      <c r="G268" s="23" t="n">
        <v>199</v>
      </c>
      <c r="H268" s="24" t="n">
        <f aca="false">SUM(D268:G268)</f>
        <v>223</v>
      </c>
      <c r="I268" s="25" t="n">
        <v>29</v>
      </c>
      <c r="J268" s="26" t="n">
        <v>39</v>
      </c>
      <c r="K268" s="22" t="n">
        <v>2</v>
      </c>
      <c r="L268" s="22" t="n">
        <v>10</v>
      </c>
      <c r="M268" s="22" t="n">
        <v>367</v>
      </c>
      <c r="N268" s="24" t="n">
        <f aca="false">SUM(J268:M268)</f>
        <v>418</v>
      </c>
      <c r="O268" s="25" t="n">
        <v>9</v>
      </c>
      <c r="P268" s="22" t="n">
        <v>48</v>
      </c>
      <c r="Q268" s="22" t="n">
        <v>10</v>
      </c>
      <c r="R268" s="22" t="n">
        <v>4</v>
      </c>
      <c r="S268" s="22" t="n">
        <v>960</v>
      </c>
      <c r="T268" s="24" t="n">
        <f aca="false">SUM(P268:S268)</f>
        <v>1022</v>
      </c>
      <c r="U268" s="25" t="n">
        <v>3</v>
      </c>
      <c r="V268" s="22" t="n">
        <v>0</v>
      </c>
      <c r="W268" s="22" t="n">
        <v>0</v>
      </c>
      <c r="X268" s="22" t="n">
        <v>0</v>
      </c>
      <c r="Y268" s="22" t="n">
        <v>0</v>
      </c>
      <c r="Z268" s="24" t="n">
        <f aca="false">SUM(V268:Y268)</f>
        <v>0</v>
      </c>
      <c r="AA268" s="25" t="n">
        <v>0</v>
      </c>
      <c r="AB268" s="22" t="n">
        <f aca="false">D268+J268+P268+V268</f>
        <v>99</v>
      </c>
      <c r="AC268" s="22" t="n">
        <f aca="false">E268+K268+Q268+W268</f>
        <v>23</v>
      </c>
      <c r="AD268" s="22" t="n">
        <f aca="false">F268+L268+R268+X268</f>
        <v>15</v>
      </c>
      <c r="AE268" s="22" t="n">
        <f aca="false">G268+M268+S268+Y268</f>
        <v>1526</v>
      </c>
      <c r="AF268" s="24" t="n">
        <f aca="false">AB268+AC268+AD268+AE268</f>
        <v>1663</v>
      </c>
      <c r="AG268" s="25" t="n">
        <f aca="false">I268+O268+U268+AA268</f>
        <v>41</v>
      </c>
    </row>
    <row r="269" customFormat="false" ht="14.5" hidden="false" customHeight="false" outlineLevel="0" collapsed="false">
      <c r="A269" s="19" t="s">
        <v>238</v>
      </c>
      <c r="B269" s="19" t="s">
        <v>302</v>
      </c>
      <c r="C269" s="20" t="n">
        <v>15522</v>
      </c>
      <c r="D269" s="21" t="n">
        <v>8</v>
      </c>
      <c r="E269" s="22" t="n">
        <v>8</v>
      </c>
      <c r="F269" s="22" t="n">
        <v>2</v>
      </c>
      <c r="G269" s="23" t="n">
        <v>77</v>
      </c>
      <c r="H269" s="24" t="n">
        <f aca="false">SUM(D269:G269)</f>
        <v>95</v>
      </c>
      <c r="I269" s="25" t="n">
        <v>8</v>
      </c>
      <c r="J269" s="26" t="n">
        <v>23</v>
      </c>
      <c r="K269" s="22" t="n">
        <v>7</v>
      </c>
      <c r="L269" s="22" t="n">
        <v>5</v>
      </c>
      <c r="M269" s="22" t="n">
        <v>207</v>
      </c>
      <c r="N269" s="24" t="n">
        <f aca="false">SUM(J269:M269)</f>
        <v>242</v>
      </c>
      <c r="O269" s="25" t="n">
        <v>5</v>
      </c>
      <c r="P269" s="22" t="n">
        <v>0</v>
      </c>
      <c r="Q269" s="22" t="n">
        <v>0</v>
      </c>
      <c r="R269" s="22" t="n">
        <v>0</v>
      </c>
      <c r="S269" s="22" t="n">
        <v>0</v>
      </c>
      <c r="T269" s="24" t="n">
        <f aca="false">SUM(P269:S269)</f>
        <v>0</v>
      </c>
      <c r="U269" s="25" t="n">
        <v>0</v>
      </c>
      <c r="V269" s="22" t="n">
        <v>0</v>
      </c>
      <c r="W269" s="22" t="n">
        <v>0</v>
      </c>
      <c r="X269" s="22" t="n">
        <v>0</v>
      </c>
      <c r="Y269" s="22" t="n">
        <v>0</v>
      </c>
      <c r="Z269" s="24" t="n">
        <f aca="false">SUM(V269:Y269)</f>
        <v>0</v>
      </c>
      <c r="AA269" s="25" t="n">
        <v>0</v>
      </c>
      <c r="AB269" s="22" t="n">
        <f aca="false">D269+J269+P269+V269</f>
        <v>31</v>
      </c>
      <c r="AC269" s="22" t="n">
        <f aca="false">E269+K269+Q269+W269</f>
        <v>15</v>
      </c>
      <c r="AD269" s="22" t="n">
        <f aca="false">F269+L269+R269+X269</f>
        <v>7</v>
      </c>
      <c r="AE269" s="22" t="n">
        <f aca="false">G269+M269+S269+Y269</f>
        <v>284</v>
      </c>
      <c r="AF269" s="24" t="n">
        <f aca="false">AB269+AC269+AD269+AE269</f>
        <v>337</v>
      </c>
      <c r="AG269" s="25" t="n">
        <f aca="false">I269+O269+U269+AA269</f>
        <v>13</v>
      </c>
    </row>
    <row r="270" customFormat="false" ht="14.5" hidden="false" customHeight="false" outlineLevel="0" collapsed="false">
      <c r="A270" s="27" t="s">
        <v>238</v>
      </c>
      <c r="B270" s="27" t="s">
        <v>303</v>
      </c>
      <c r="C270" s="28" t="n">
        <v>15531</v>
      </c>
      <c r="D270" s="21" t="n">
        <v>8</v>
      </c>
      <c r="E270" s="22" t="n">
        <v>4</v>
      </c>
      <c r="F270" s="22" t="n">
        <v>2</v>
      </c>
      <c r="G270" s="23" t="n">
        <v>86</v>
      </c>
      <c r="H270" s="24" t="n">
        <f aca="false">SUM(D270:G270)</f>
        <v>100</v>
      </c>
      <c r="I270" s="25" t="n">
        <v>10</v>
      </c>
      <c r="J270" s="26" t="n">
        <v>71</v>
      </c>
      <c r="K270" s="22" t="n">
        <v>1</v>
      </c>
      <c r="L270" s="22" t="n">
        <v>12</v>
      </c>
      <c r="M270" s="22" t="n">
        <v>639</v>
      </c>
      <c r="N270" s="24" t="n">
        <f aca="false">SUM(J270:M270)</f>
        <v>723</v>
      </c>
      <c r="O270" s="25" t="n">
        <v>12</v>
      </c>
      <c r="P270" s="22" t="n">
        <v>0</v>
      </c>
      <c r="Q270" s="22" t="n">
        <v>0</v>
      </c>
      <c r="R270" s="22" t="n">
        <v>0</v>
      </c>
      <c r="S270" s="22" t="n">
        <v>0</v>
      </c>
      <c r="T270" s="24" t="n">
        <f aca="false">SUM(P270:S270)</f>
        <v>0</v>
      </c>
      <c r="U270" s="25" t="n">
        <v>0</v>
      </c>
      <c r="V270" s="22" t="n">
        <v>0</v>
      </c>
      <c r="W270" s="22" t="n">
        <v>0</v>
      </c>
      <c r="X270" s="22" t="n">
        <v>0</v>
      </c>
      <c r="Y270" s="22" t="n">
        <v>0</v>
      </c>
      <c r="Z270" s="24" t="n">
        <f aca="false">SUM(V270:Y270)</f>
        <v>0</v>
      </c>
      <c r="AA270" s="25" t="n">
        <v>0</v>
      </c>
      <c r="AB270" s="22" t="n">
        <f aca="false">D270+J270+P270+V270</f>
        <v>79</v>
      </c>
      <c r="AC270" s="22" t="n">
        <f aca="false">E270+K270+Q270+W270</f>
        <v>5</v>
      </c>
      <c r="AD270" s="22" t="n">
        <f aca="false">F270+L270+R270+X270</f>
        <v>14</v>
      </c>
      <c r="AE270" s="22" t="n">
        <f aca="false">G270+M270+S270+Y270</f>
        <v>725</v>
      </c>
      <c r="AF270" s="24" t="n">
        <f aca="false">AB270+AC270+AD270+AE270</f>
        <v>823</v>
      </c>
      <c r="AG270" s="25" t="n">
        <f aca="false">I270+O270+U270+AA270</f>
        <v>22</v>
      </c>
    </row>
    <row r="271" customFormat="false" ht="14.5" hidden="false" customHeight="false" outlineLevel="0" collapsed="false">
      <c r="A271" s="19" t="s">
        <v>238</v>
      </c>
      <c r="B271" s="19" t="s">
        <v>304</v>
      </c>
      <c r="C271" s="20" t="n">
        <v>15533</v>
      </c>
      <c r="D271" s="21" t="n">
        <v>18</v>
      </c>
      <c r="E271" s="22" t="n">
        <v>3</v>
      </c>
      <c r="F271" s="22" t="n">
        <v>2</v>
      </c>
      <c r="G271" s="23" t="n">
        <v>49</v>
      </c>
      <c r="H271" s="24" t="n">
        <f aca="false">SUM(D271:G271)</f>
        <v>72</v>
      </c>
      <c r="I271" s="25" t="n">
        <v>6</v>
      </c>
      <c r="J271" s="26" t="n">
        <v>0</v>
      </c>
      <c r="K271" s="22" t="n">
        <v>0</v>
      </c>
      <c r="L271" s="22" t="n">
        <v>0</v>
      </c>
      <c r="M271" s="22" t="n">
        <v>0</v>
      </c>
      <c r="N271" s="24" t="n">
        <f aca="false">SUM(J271:M271)</f>
        <v>0</v>
      </c>
      <c r="O271" s="25" t="n">
        <v>0</v>
      </c>
      <c r="P271" s="22" t="n">
        <v>0</v>
      </c>
      <c r="Q271" s="22" t="n">
        <v>0</v>
      </c>
      <c r="R271" s="22" t="n">
        <v>0</v>
      </c>
      <c r="S271" s="22" t="n">
        <v>0</v>
      </c>
      <c r="T271" s="24" t="n">
        <f aca="false">SUM(P271:S271)</f>
        <v>0</v>
      </c>
      <c r="U271" s="25" t="n">
        <v>3</v>
      </c>
      <c r="V271" s="22" t="n">
        <v>0</v>
      </c>
      <c r="W271" s="22" t="n">
        <v>0</v>
      </c>
      <c r="X271" s="22" t="n">
        <v>0</v>
      </c>
      <c r="Y271" s="22" t="n">
        <v>0</v>
      </c>
      <c r="Z271" s="24" t="n">
        <f aca="false">SUM(V271:Y271)</f>
        <v>0</v>
      </c>
      <c r="AA271" s="25" t="n">
        <v>0</v>
      </c>
      <c r="AB271" s="22" t="n">
        <f aca="false">D271+J271+P271+V271</f>
        <v>18</v>
      </c>
      <c r="AC271" s="22" t="n">
        <f aca="false">E271+K271+Q271+W271</f>
        <v>3</v>
      </c>
      <c r="AD271" s="22" t="n">
        <f aca="false">F271+L271+R271+X271</f>
        <v>2</v>
      </c>
      <c r="AE271" s="22" t="n">
        <f aca="false">G271+M271+S271+Y271</f>
        <v>49</v>
      </c>
      <c r="AF271" s="24" t="n">
        <f aca="false">AB271+AC271+AD271+AE271</f>
        <v>72</v>
      </c>
      <c r="AG271" s="25" t="n">
        <f aca="false">I271+O271+U271+AA271</f>
        <v>9</v>
      </c>
    </row>
    <row r="272" customFormat="false" ht="14.5" hidden="false" customHeight="false" outlineLevel="0" collapsed="false">
      <c r="A272" s="27" t="s">
        <v>238</v>
      </c>
      <c r="B272" s="27" t="s">
        <v>305</v>
      </c>
      <c r="C272" s="28" t="n">
        <v>15537</v>
      </c>
      <c r="D272" s="21" t="n">
        <v>2</v>
      </c>
      <c r="E272" s="22" t="n">
        <v>0</v>
      </c>
      <c r="F272" s="22" t="n">
        <v>0</v>
      </c>
      <c r="G272" s="23" t="n">
        <v>14</v>
      </c>
      <c r="H272" s="24" t="n">
        <f aca="false">SUM(D272:G272)</f>
        <v>16</v>
      </c>
      <c r="I272" s="25" t="n">
        <v>1</v>
      </c>
      <c r="J272" s="26" t="n">
        <v>3</v>
      </c>
      <c r="K272" s="22" t="n">
        <v>0</v>
      </c>
      <c r="L272" s="22" t="n">
        <v>0</v>
      </c>
      <c r="M272" s="22" t="n">
        <v>27</v>
      </c>
      <c r="N272" s="24" t="n">
        <f aca="false">SUM(J272:M272)</f>
        <v>30</v>
      </c>
      <c r="O272" s="25" t="n">
        <v>1</v>
      </c>
      <c r="P272" s="22" t="n">
        <v>12</v>
      </c>
      <c r="Q272" s="22" t="n">
        <v>0</v>
      </c>
      <c r="R272" s="22" t="n">
        <v>1</v>
      </c>
      <c r="S272" s="22" t="n">
        <v>240</v>
      </c>
      <c r="T272" s="24" t="n">
        <f aca="false">SUM(P272:S272)</f>
        <v>253</v>
      </c>
      <c r="U272" s="25" t="n">
        <v>1</v>
      </c>
      <c r="V272" s="22" t="n">
        <v>0</v>
      </c>
      <c r="W272" s="22" t="n">
        <v>0</v>
      </c>
      <c r="X272" s="22" t="n">
        <v>0</v>
      </c>
      <c r="Y272" s="22" t="n">
        <v>0</v>
      </c>
      <c r="Z272" s="24" t="n">
        <f aca="false">SUM(V272:Y272)</f>
        <v>0</v>
      </c>
      <c r="AA272" s="25" t="n">
        <v>0</v>
      </c>
      <c r="AB272" s="22" t="n">
        <f aca="false">D272+J272+P272+V272</f>
        <v>17</v>
      </c>
      <c r="AC272" s="22" t="n">
        <f aca="false">E272+K272+Q272+W272</f>
        <v>0</v>
      </c>
      <c r="AD272" s="22" t="n">
        <f aca="false">F272+L272+R272+X272</f>
        <v>1</v>
      </c>
      <c r="AE272" s="22" t="n">
        <f aca="false">G272+M272+S272+Y272</f>
        <v>281</v>
      </c>
      <c r="AF272" s="24" t="n">
        <f aca="false">AB272+AC272+AD272+AE272</f>
        <v>299</v>
      </c>
      <c r="AG272" s="25" t="n">
        <f aca="false">I272+O272+U272+AA272</f>
        <v>3</v>
      </c>
    </row>
    <row r="273" customFormat="false" ht="14.5" hidden="false" customHeight="false" outlineLevel="0" collapsed="false">
      <c r="A273" s="19" t="s">
        <v>238</v>
      </c>
      <c r="B273" s="19" t="s">
        <v>306</v>
      </c>
      <c r="C273" s="20" t="n">
        <v>15542</v>
      </c>
      <c r="D273" s="21" t="n">
        <v>3</v>
      </c>
      <c r="E273" s="22" t="n">
        <v>0</v>
      </c>
      <c r="F273" s="22" t="n">
        <v>1</v>
      </c>
      <c r="G273" s="23" t="n">
        <v>85</v>
      </c>
      <c r="H273" s="24" t="n">
        <f aca="false">SUM(D273:G273)</f>
        <v>89</v>
      </c>
      <c r="I273" s="25" t="n">
        <v>15</v>
      </c>
      <c r="J273" s="26" t="n">
        <v>6</v>
      </c>
      <c r="K273" s="22" t="n">
        <v>0</v>
      </c>
      <c r="L273" s="22" t="n">
        <v>0</v>
      </c>
      <c r="M273" s="22" t="n">
        <v>54</v>
      </c>
      <c r="N273" s="24" t="n">
        <f aca="false">SUM(J273:M273)</f>
        <v>60</v>
      </c>
      <c r="O273" s="25" t="n">
        <v>2</v>
      </c>
      <c r="P273" s="22" t="n">
        <v>0</v>
      </c>
      <c r="Q273" s="22" t="n">
        <v>0</v>
      </c>
      <c r="R273" s="22" t="n">
        <v>0</v>
      </c>
      <c r="S273" s="22" t="n">
        <v>0</v>
      </c>
      <c r="T273" s="24" t="n">
        <f aca="false">SUM(P273:S273)</f>
        <v>0</v>
      </c>
      <c r="U273" s="25" t="n">
        <v>0</v>
      </c>
      <c r="V273" s="22" t="n">
        <v>0</v>
      </c>
      <c r="W273" s="22" t="n">
        <v>0</v>
      </c>
      <c r="X273" s="22" t="n">
        <v>0</v>
      </c>
      <c r="Y273" s="22" t="n">
        <v>0</v>
      </c>
      <c r="Z273" s="24" t="n">
        <f aca="false">SUM(V273:Y273)</f>
        <v>0</v>
      </c>
      <c r="AA273" s="25" t="n">
        <v>0</v>
      </c>
      <c r="AB273" s="22" t="n">
        <f aca="false">D273+J273+P273+V273</f>
        <v>9</v>
      </c>
      <c r="AC273" s="22" t="n">
        <f aca="false">E273+K273+Q273+W273</f>
        <v>0</v>
      </c>
      <c r="AD273" s="22" t="n">
        <f aca="false">F273+L273+R273+X273</f>
        <v>1</v>
      </c>
      <c r="AE273" s="22" t="n">
        <f aca="false">G273+M273+S273+Y273</f>
        <v>139</v>
      </c>
      <c r="AF273" s="24" t="n">
        <f aca="false">AB273+AC273+AD273+AE273</f>
        <v>149</v>
      </c>
      <c r="AG273" s="25" t="n">
        <f aca="false">I273+O273+U273+AA273</f>
        <v>17</v>
      </c>
    </row>
    <row r="274" customFormat="false" ht="14.5" hidden="false" customHeight="false" outlineLevel="0" collapsed="false">
      <c r="A274" s="27" t="s">
        <v>238</v>
      </c>
      <c r="B274" s="27" t="s">
        <v>307</v>
      </c>
      <c r="C274" s="28" t="n">
        <v>15550</v>
      </c>
      <c r="D274" s="21" t="n">
        <v>47</v>
      </c>
      <c r="E274" s="22" t="n">
        <v>6</v>
      </c>
      <c r="F274" s="22" t="n">
        <v>5</v>
      </c>
      <c r="G274" s="23" t="n">
        <v>95</v>
      </c>
      <c r="H274" s="24" t="n">
        <f aca="false">SUM(D274:G274)</f>
        <v>153</v>
      </c>
      <c r="I274" s="25" t="n">
        <v>25</v>
      </c>
      <c r="J274" s="26" t="n">
        <v>0</v>
      </c>
      <c r="K274" s="22" t="n">
        <v>0</v>
      </c>
      <c r="L274" s="22" t="n">
        <v>0</v>
      </c>
      <c r="M274" s="22" t="n">
        <v>0</v>
      </c>
      <c r="N274" s="24" t="n">
        <f aca="false">SUM(J274:M274)</f>
        <v>0</v>
      </c>
      <c r="O274" s="25" t="n">
        <v>0</v>
      </c>
      <c r="P274" s="22" t="n">
        <v>0</v>
      </c>
      <c r="Q274" s="22" t="n">
        <v>0</v>
      </c>
      <c r="R274" s="22" t="n">
        <v>0</v>
      </c>
      <c r="S274" s="22" t="n">
        <v>0</v>
      </c>
      <c r="T274" s="24" t="n">
        <f aca="false">SUM(P274:S274)</f>
        <v>0</v>
      </c>
      <c r="U274" s="25" t="n">
        <v>1</v>
      </c>
      <c r="V274" s="22" t="n">
        <v>0</v>
      </c>
      <c r="W274" s="22" t="n">
        <v>0</v>
      </c>
      <c r="X274" s="22" t="n">
        <v>0</v>
      </c>
      <c r="Y274" s="22" t="n">
        <v>0</v>
      </c>
      <c r="Z274" s="24" t="n">
        <f aca="false">SUM(V274:Y274)</f>
        <v>0</v>
      </c>
      <c r="AA274" s="25" t="n">
        <v>0</v>
      </c>
      <c r="AB274" s="22" t="n">
        <f aca="false">D274+J274+P274+V274</f>
        <v>47</v>
      </c>
      <c r="AC274" s="22" t="n">
        <f aca="false">E274+K274+Q274+W274</f>
        <v>6</v>
      </c>
      <c r="AD274" s="22" t="n">
        <f aca="false">F274+L274+R274+X274</f>
        <v>5</v>
      </c>
      <c r="AE274" s="22" t="n">
        <f aca="false">G274+M274+S274+Y274</f>
        <v>95</v>
      </c>
      <c r="AF274" s="24" t="n">
        <f aca="false">AB274+AC274+AD274+AE274</f>
        <v>153</v>
      </c>
      <c r="AG274" s="25" t="n">
        <f aca="false">I274+O274+U274+AA274</f>
        <v>26</v>
      </c>
    </row>
    <row r="275" customFormat="false" ht="14.5" hidden="false" customHeight="false" outlineLevel="0" collapsed="false">
      <c r="A275" s="19" t="s">
        <v>238</v>
      </c>
      <c r="B275" s="19" t="s">
        <v>308</v>
      </c>
      <c r="C275" s="20" t="n">
        <v>15572</v>
      </c>
      <c r="D275" s="21" t="n">
        <v>0</v>
      </c>
      <c r="E275" s="22" t="n">
        <v>0</v>
      </c>
      <c r="F275" s="22" t="n">
        <v>0</v>
      </c>
      <c r="G275" s="23" t="n">
        <v>0</v>
      </c>
      <c r="H275" s="24" t="n">
        <f aca="false">SUM(D275:G275)</f>
        <v>0</v>
      </c>
      <c r="I275" s="25" t="n">
        <v>0</v>
      </c>
      <c r="J275" s="26" t="n">
        <v>0</v>
      </c>
      <c r="K275" s="22" t="n">
        <v>0</v>
      </c>
      <c r="L275" s="22" t="n">
        <v>0</v>
      </c>
      <c r="M275" s="22" t="n">
        <v>0</v>
      </c>
      <c r="N275" s="24" t="n">
        <f aca="false">SUM(J275:M275)</f>
        <v>0</v>
      </c>
      <c r="O275" s="25" t="n">
        <v>0</v>
      </c>
      <c r="P275" s="22" t="n">
        <v>90</v>
      </c>
      <c r="Q275" s="22" t="n">
        <v>19</v>
      </c>
      <c r="R275" s="22" t="n">
        <v>6</v>
      </c>
      <c r="S275" s="22" t="n">
        <v>1800</v>
      </c>
      <c r="T275" s="24" t="n">
        <f aca="false">SUM(P275:S275)</f>
        <v>1915</v>
      </c>
      <c r="U275" s="25" t="n">
        <v>3</v>
      </c>
      <c r="V275" s="22" t="n">
        <v>530</v>
      </c>
      <c r="W275" s="22" t="n">
        <v>20</v>
      </c>
      <c r="X275" s="22" t="n">
        <v>6</v>
      </c>
      <c r="Y275" s="22" t="n">
        <v>18442</v>
      </c>
      <c r="Z275" s="24" t="n">
        <f aca="false">SUM(V275:Y275)</f>
        <v>18998</v>
      </c>
      <c r="AA275" s="25" t="n">
        <v>3</v>
      </c>
      <c r="AB275" s="22" t="n">
        <f aca="false">D275+J275+P275+V275</f>
        <v>620</v>
      </c>
      <c r="AC275" s="22" t="n">
        <f aca="false">E275+K275+Q275+W275</f>
        <v>39</v>
      </c>
      <c r="AD275" s="22" t="n">
        <f aca="false">F275+L275+R275+X275</f>
        <v>12</v>
      </c>
      <c r="AE275" s="22" t="n">
        <f aca="false">G275+M275+S275+Y275</f>
        <v>20242</v>
      </c>
      <c r="AF275" s="24" t="n">
        <f aca="false">AB275+AC275+AD275+AE275</f>
        <v>20913</v>
      </c>
      <c r="AG275" s="25" t="n">
        <f aca="false">I275+O275+U275+AA275</f>
        <v>6</v>
      </c>
    </row>
    <row r="276" customFormat="false" ht="14.5" hidden="false" customHeight="false" outlineLevel="0" collapsed="false">
      <c r="A276" s="27" t="s">
        <v>238</v>
      </c>
      <c r="B276" s="27" t="s">
        <v>309</v>
      </c>
      <c r="C276" s="28" t="n">
        <v>15580</v>
      </c>
      <c r="D276" s="21" t="n">
        <v>0</v>
      </c>
      <c r="E276" s="22" t="n">
        <v>0</v>
      </c>
      <c r="F276" s="22" t="n">
        <v>0</v>
      </c>
      <c r="G276" s="23" t="n">
        <v>0</v>
      </c>
      <c r="H276" s="24" t="n">
        <f aca="false">SUM(D276:G276)</f>
        <v>0</v>
      </c>
      <c r="I276" s="25" t="n">
        <v>0</v>
      </c>
      <c r="J276" s="26" t="n">
        <v>9</v>
      </c>
      <c r="K276" s="22" t="n">
        <v>0</v>
      </c>
      <c r="L276" s="22" t="n">
        <v>3</v>
      </c>
      <c r="M276" s="22" t="n">
        <v>81</v>
      </c>
      <c r="N276" s="24" t="n">
        <f aca="false">SUM(J276:M276)</f>
        <v>93</v>
      </c>
      <c r="O276" s="25" t="n">
        <v>2</v>
      </c>
      <c r="P276" s="22" t="n">
        <v>15</v>
      </c>
      <c r="Q276" s="22" t="n">
        <v>3</v>
      </c>
      <c r="R276" s="22" t="n">
        <v>2</v>
      </c>
      <c r="S276" s="22" t="n">
        <v>300</v>
      </c>
      <c r="T276" s="24" t="n">
        <f aca="false">SUM(P276:S276)</f>
        <v>320</v>
      </c>
      <c r="U276" s="25" t="n">
        <v>1</v>
      </c>
      <c r="V276" s="22" t="n">
        <v>0</v>
      </c>
      <c r="W276" s="22" t="n">
        <v>0</v>
      </c>
      <c r="X276" s="22" t="n">
        <v>0</v>
      </c>
      <c r="Y276" s="22" t="n">
        <v>0</v>
      </c>
      <c r="Z276" s="24" t="n">
        <f aca="false">SUM(V276:Y276)</f>
        <v>0</v>
      </c>
      <c r="AA276" s="25" t="n">
        <v>0</v>
      </c>
      <c r="AB276" s="22" t="n">
        <f aca="false">D276+J276+P276+V276</f>
        <v>24</v>
      </c>
      <c r="AC276" s="22" t="n">
        <f aca="false">E276+K276+Q276+W276</f>
        <v>3</v>
      </c>
      <c r="AD276" s="22" t="n">
        <f aca="false">F276+L276+R276+X276</f>
        <v>5</v>
      </c>
      <c r="AE276" s="22" t="n">
        <f aca="false">G276+M276+S276+Y276</f>
        <v>381</v>
      </c>
      <c r="AF276" s="24" t="n">
        <f aca="false">AB276+AC276+AD276+AE276</f>
        <v>413</v>
      </c>
      <c r="AG276" s="25" t="n">
        <f aca="false">I276+O276+U276+AA276</f>
        <v>3</v>
      </c>
    </row>
    <row r="277" customFormat="false" ht="14.5" hidden="false" customHeight="false" outlineLevel="0" collapsed="false">
      <c r="A277" s="19" t="s">
        <v>238</v>
      </c>
      <c r="B277" s="19" t="s">
        <v>310</v>
      </c>
      <c r="C277" s="20" t="n">
        <v>15599</v>
      </c>
      <c r="D277" s="21" t="n">
        <v>80</v>
      </c>
      <c r="E277" s="22" t="n">
        <v>29</v>
      </c>
      <c r="F277" s="22" t="n">
        <v>3</v>
      </c>
      <c r="G277" s="23" t="n">
        <v>750</v>
      </c>
      <c r="H277" s="24" t="n">
        <f aca="false">SUM(D277:G277)</f>
        <v>862</v>
      </c>
      <c r="I277" s="25" t="n">
        <v>114</v>
      </c>
      <c r="J277" s="26" t="n">
        <v>67</v>
      </c>
      <c r="K277" s="22" t="n">
        <v>10</v>
      </c>
      <c r="L277" s="22" t="n">
        <v>7</v>
      </c>
      <c r="M277" s="22" t="n">
        <v>603</v>
      </c>
      <c r="N277" s="24" t="n">
        <f aca="false">SUM(J277:M277)</f>
        <v>687</v>
      </c>
      <c r="O277" s="25" t="n">
        <v>17</v>
      </c>
      <c r="P277" s="22" t="n">
        <v>127</v>
      </c>
      <c r="Q277" s="22" t="n">
        <v>2</v>
      </c>
      <c r="R277" s="22" t="n">
        <v>9</v>
      </c>
      <c r="S277" s="22" t="n">
        <v>2540</v>
      </c>
      <c r="T277" s="24" t="n">
        <f aca="false">SUM(P277:S277)</f>
        <v>2678</v>
      </c>
      <c r="U277" s="25" t="n">
        <v>6</v>
      </c>
      <c r="V277" s="22" t="n">
        <v>0</v>
      </c>
      <c r="W277" s="22" t="n">
        <v>0</v>
      </c>
      <c r="X277" s="22" t="n">
        <v>0</v>
      </c>
      <c r="Y277" s="22" t="n">
        <v>0</v>
      </c>
      <c r="Z277" s="24" t="n">
        <f aca="false">SUM(V277:Y277)</f>
        <v>0</v>
      </c>
      <c r="AA277" s="25" t="n">
        <v>0</v>
      </c>
      <c r="AB277" s="22" t="n">
        <f aca="false">D277+J277+P277+V277</f>
        <v>274</v>
      </c>
      <c r="AC277" s="22" t="n">
        <f aca="false">E277+K277+Q277+W277</f>
        <v>41</v>
      </c>
      <c r="AD277" s="22" t="n">
        <f aca="false">F277+L277+R277+X277</f>
        <v>19</v>
      </c>
      <c r="AE277" s="22" t="n">
        <f aca="false">G277+M277+S277+Y277</f>
        <v>3893</v>
      </c>
      <c r="AF277" s="24" t="n">
        <f aca="false">AB277+AC277+AD277+AE277</f>
        <v>4227</v>
      </c>
      <c r="AG277" s="25" t="n">
        <f aca="false">I277+O277+U277+AA277</f>
        <v>137</v>
      </c>
    </row>
    <row r="278" customFormat="false" ht="14.5" hidden="false" customHeight="false" outlineLevel="0" collapsed="false">
      <c r="A278" s="27" t="s">
        <v>238</v>
      </c>
      <c r="B278" s="27" t="s">
        <v>311</v>
      </c>
      <c r="C278" s="28" t="n">
        <v>15600</v>
      </c>
      <c r="D278" s="21" t="n">
        <v>3</v>
      </c>
      <c r="E278" s="22" t="n">
        <v>1</v>
      </c>
      <c r="F278" s="22" t="n">
        <v>0</v>
      </c>
      <c r="G278" s="23" t="n">
        <v>23</v>
      </c>
      <c r="H278" s="24" t="n">
        <f aca="false">SUM(D278:G278)</f>
        <v>27</v>
      </c>
      <c r="I278" s="25" t="n">
        <v>4</v>
      </c>
      <c r="J278" s="26" t="n">
        <v>29</v>
      </c>
      <c r="K278" s="22" t="n">
        <v>1</v>
      </c>
      <c r="L278" s="22" t="n">
        <v>10</v>
      </c>
      <c r="M278" s="22" t="n">
        <v>261</v>
      </c>
      <c r="N278" s="24" t="n">
        <f aca="false">SUM(J278:M278)</f>
        <v>301</v>
      </c>
      <c r="O278" s="25" t="n">
        <v>6</v>
      </c>
      <c r="P278" s="22" t="n">
        <v>0</v>
      </c>
      <c r="Q278" s="22" t="n">
        <v>0</v>
      </c>
      <c r="R278" s="22" t="n">
        <v>0</v>
      </c>
      <c r="S278" s="22" t="n">
        <v>0</v>
      </c>
      <c r="T278" s="24" t="n">
        <f aca="false">SUM(P278:S278)</f>
        <v>0</v>
      </c>
      <c r="U278" s="25" t="n">
        <v>0</v>
      </c>
      <c r="V278" s="22" t="n">
        <v>0</v>
      </c>
      <c r="W278" s="22" t="n">
        <v>0</v>
      </c>
      <c r="X278" s="22" t="n">
        <v>0</v>
      </c>
      <c r="Y278" s="22" t="n">
        <v>0</v>
      </c>
      <c r="Z278" s="24" t="n">
        <f aca="false">SUM(V278:Y278)</f>
        <v>0</v>
      </c>
      <c r="AA278" s="25" t="n">
        <v>0</v>
      </c>
      <c r="AB278" s="22" t="n">
        <f aca="false">D278+J278+P278+V278</f>
        <v>32</v>
      </c>
      <c r="AC278" s="22" t="n">
        <f aca="false">E278+K278+Q278+W278</f>
        <v>2</v>
      </c>
      <c r="AD278" s="22" t="n">
        <f aca="false">F278+L278+R278+X278</f>
        <v>10</v>
      </c>
      <c r="AE278" s="22" t="n">
        <f aca="false">G278+M278+S278+Y278</f>
        <v>284</v>
      </c>
      <c r="AF278" s="24" t="n">
        <f aca="false">AB278+AC278+AD278+AE278</f>
        <v>328</v>
      </c>
      <c r="AG278" s="25" t="n">
        <f aca="false">I278+O278+U278+AA278</f>
        <v>10</v>
      </c>
    </row>
    <row r="279" customFormat="false" ht="14.5" hidden="false" customHeight="false" outlineLevel="0" collapsed="false">
      <c r="A279" s="19" t="s">
        <v>238</v>
      </c>
      <c r="B279" s="19" t="s">
        <v>312</v>
      </c>
      <c r="C279" s="20" t="n">
        <v>15621</v>
      </c>
      <c r="D279" s="21" t="n">
        <v>5</v>
      </c>
      <c r="E279" s="22" t="n">
        <v>5</v>
      </c>
      <c r="F279" s="22" t="n">
        <v>0</v>
      </c>
      <c r="G279" s="23" t="n">
        <v>58</v>
      </c>
      <c r="H279" s="24" t="n">
        <f aca="false">SUM(D279:G279)</f>
        <v>68</v>
      </c>
      <c r="I279" s="25" t="n">
        <v>8</v>
      </c>
      <c r="J279" s="26" t="n">
        <v>29</v>
      </c>
      <c r="K279" s="22" t="n">
        <v>3</v>
      </c>
      <c r="L279" s="22" t="n">
        <v>4</v>
      </c>
      <c r="M279" s="22" t="n">
        <v>261</v>
      </c>
      <c r="N279" s="24" t="n">
        <f aca="false">SUM(J279:M279)</f>
        <v>297</v>
      </c>
      <c r="O279" s="25" t="n">
        <v>5</v>
      </c>
      <c r="P279" s="22" t="n">
        <v>11</v>
      </c>
      <c r="Q279" s="22" t="n">
        <v>2</v>
      </c>
      <c r="R279" s="22" t="n">
        <v>1</v>
      </c>
      <c r="S279" s="22" t="n">
        <v>220</v>
      </c>
      <c r="T279" s="24" t="n">
        <f aca="false">SUM(P279:S279)</f>
        <v>234</v>
      </c>
      <c r="U279" s="25" t="n">
        <v>1</v>
      </c>
      <c r="V279" s="22" t="n">
        <v>0</v>
      </c>
      <c r="W279" s="22" t="n">
        <v>0</v>
      </c>
      <c r="X279" s="22" t="n">
        <v>0</v>
      </c>
      <c r="Y279" s="22" t="n">
        <v>0</v>
      </c>
      <c r="Z279" s="24" t="n">
        <f aca="false">SUM(V279:Y279)</f>
        <v>0</v>
      </c>
      <c r="AA279" s="25" t="n">
        <v>0</v>
      </c>
      <c r="AB279" s="22" t="n">
        <f aca="false">D279+J279+P279+V279</f>
        <v>45</v>
      </c>
      <c r="AC279" s="22" t="n">
        <f aca="false">E279+K279+Q279+W279</f>
        <v>10</v>
      </c>
      <c r="AD279" s="22" t="n">
        <f aca="false">F279+L279+R279+X279</f>
        <v>5</v>
      </c>
      <c r="AE279" s="22" t="n">
        <f aca="false">G279+M279+S279+Y279</f>
        <v>539</v>
      </c>
      <c r="AF279" s="24" t="n">
        <f aca="false">AB279+AC279+AD279+AE279</f>
        <v>599</v>
      </c>
      <c r="AG279" s="25" t="n">
        <f aca="false">I279+O279+U279+AA279</f>
        <v>14</v>
      </c>
    </row>
    <row r="280" customFormat="false" ht="14.5" hidden="false" customHeight="false" outlineLevel="0" collapsed="false">
      <c r="A280" s="27" t="s">
        <v>238</v>
      </c>
      <c r="B280" s="27" t="s">
        <v>313</v>
      </c>
      <c r="C280" s="28" t="n">
        <v>15632</v>
      </c>
      <c r="D280" s="21" t="n">
        <v>31</v>
      </c>
      <c r="E280" s="22" t="n">
        <v>7</v>
      </c>
      <c r="F280" s="22" t="n">
        <v>3</v>
      </c>
      <c r="G280" s="23" t="n">
        <v>335</v>
      </c>
      <c r="H280" s="24" t="n">
        <f aca="false">SUM(D280:G280)</f>
        <v>376</v>
      </c>
      <c r="I280" s="25" t="n">
        <v>47</v>
      </c>
      <c r="J280" s="26" t="n">
        <v>103</v>
      </c>
      <c r="K280" s="22" t="n">
        <v>19</v>
      </c>
      <c r="L280" s="22" t="n">
        <v>14</v>
      </c>
      <c r="M280" s="22" t="n">
        <v>981</v>
      </c>
      <c r="N280" s="24" t="n">
        <f aca="false">SUM(J280:M280)</f>
        <v>1117</v>
      </c>
      <c r="O280" s="25" t="n">
        <v>20</v>
      </c>
      <c r="P280" s="22" t="n">
        <v>2</v>
      </c>
      <c r="Q280" s="22" t="n">
        <v>47</v>
      </c>
      <c r="R280" s="22" t="n">
        <v>0</v>
      </c>
      <c r="S280" s="22" t="n">
        <v>40</v>
      </c>
      <c r="T280" s="24" t="n">
        <f aca="false">SUM(P280:S280)</f>
        <v>89</v>
      </c>
      <c r="U280" s="25" t="n">
        <v>1</v>
      </c>
      <c r="V280" s="22" t="n">
        <v>0</v>
      </c>
      <c r="W280" s="22" t="n">
        <v>0</v>
      </c>
      <c r="X280" s="22" t="n">
        <v>0</v>
      </c>
      <c r="Y280" s="22" t="n">
        <v>0</v>
      </c>
      <c r="Z280" s="24" t="n">
        <f aca="false">SUM(V280:Y280)</f>
        <v>0</v>
      </c>
      <c r="AA280" s="25" t="n">
        <v>0</v>
      </c>
      <c r="AB280" s="22" t="n">
        <f aca="false">D280+J280+P280+V280</f>
        <v>136</v>
      </c>
      <c r="AC280" s="22" t="n">
        <f aca="false">E280+K280+Q280+W280</f>
        <v>73</v>
      </c>
      <c r="AD280" s="22" t="n">
        <f aca="false">F280+L280+R280+X280</f>
        <v>17</v>
      </c>
      <c r="AE280" s="22" t="n">
        <f aca="false">G280+M280+S280+Y280</f>
        <v>1356</v>
      </c>
      <c r="AF280" s="24" t="n">
        <f aca="false">AB280+AC280+AD280+AE280</f>
        <v>1582</v>
      </c>
      <c r="AG280" s="25" t="n">
        <f aca="false">I280+O280+U280+AA280</f>
        <v>68</v>
      </c>
    </row>
    <row r="281" customFormat="false" ht="14.5" hidden="false" customHeight="false" outlineLevel="0" collapsed="false">
      <c r="A281" s="19" t="s">
        <v>238</v>
      </c>
      <c r="B281" s="19" t="s">
        <v>314</v>
      </c>
      <c r="C281" s="20" t="n">
        <v>15638</v>
      </c>
      <c r="D281" s="21" t="n">
        <v>1</v>
      </c>
      <c r="E281" s="22" t="n">
        <v>0</v>
      </c>
      <c r="F281" s="22" t="n">
        <v>0</v>
      </c>
      <c r="G281" s="23" t="n">
        <v>21</v>
      </c>
      <c r="H281" s="24" t="n">
        <f aca="false">SUM(D281:G281)</f>
        <v>22</v>
      </c>
      <c r="I281" s="25" t="n">
        <v>5</v>
      </c>
      <c r="J281" s="26" t="n">
        <v>22</v>
      </c>
      <c r="K281" s="22" t="n">
        <v>0</v>
      </c>
      <c r="L281" s="22" t="n">
        <v>5</v>
      </c>
      <c r="M281" s="22" t="n">
        <v>198</v>
      </c>
      <c r="N281" s="24" t="n">
        <f aca="false">SUM(J281:M281)</f>
        <v>225</v>
      </c>
      <c r="O281" s="25" t="n">
        <v>3</v>
      </c>
      <c r="P281" s="22" t="n">
        <v>0</v>
      </c>
      <c r="Q281" s="22" t="n">
        <v>0</v>
      </c>
      <c r="R281" s="22" t="n">
        <v>0</v>
      </c>
      <c r="S281" s="22" t="n">
        <v>0</v>
      </c>
      <c r="T281" s="24" t="n">
        <f aca="false">SUM(P281:S281)</f>
        <v>0</v>
      </c>
      <c r="U281" s="25" t="n">
        <v>0</v>
      </c>
      <c r="V281" s="22" t="n">
        <v>0</v>
      </c>
      <c r="W281" s="22" t="n">
        <v>0</v>
      </c>
      <c r="X281" s="22" t="n">
        <v>0</v>
      </c>
      <c r="Y281" s="22" t="n">
        <v>0</v>
      </c>
      <c r="Z281" s="24" t="n">
        <f aca="false">SUM(V281:Y281)</f>
        <v>0</v>
      </c>
      <c r="AA281" s="25" t="n">
        <v>0</v>
      </c>
      <c r="AB281" s="22" t="n">
        <f aca="false">D281+J281+P281+V281</f>
        <v>23</v>
      </c>
      <c r="AC281" s="22" t="n">
        <f aca="false">E281+K281+Q281+W281</f>
        <v>0</v>
      </c>
      <c r="AD281" s="22" t="n">
        <f aca="false">F281+L281+R281+X281</f>
        <v>5</v>
      </c>
      <c r="AE281" s="22" t="n">
        <f aca="false">G281+M281+S281+Y281</f>
        <v>219</v>
      </c>
      <c r="AF281" s="24" t="n">
        <f aca="false">AB281+AC281+AD281+AE281</f>
        <v>247</v>
      </c>
      <c r="AG281" s="25" t="n">
        <f aca="false">I281+O281+U281+AA281</f>
        <v>8</v>
      </c>
    </row>
    <row r="282" customFormat="false" ht="14.5" hidden="false" customHeight="false" outlineLevel="0" collapsed="false">
      <c r="A282" s="27" t="s">
        <v>238</v>
      </c>
      <c r="B282" s="27" t="s">
        <v>315</v>
      </c>
      <c r="C282" s="28" t="n">
        <v>15646</v>
      </c>
      <c r="D282" s="21" t="n">
        <v>5</v>
      </c>
      <c r="E282" s="22" t="n">
        <v>1</v>
      </c>
      <c r="F282" s="22" t="n">
        <v>1</v>
      </c>
      <c r="G282" s="23" t="n">
        <v>186</v>
      </c>
      <c r="H282" s="24" t="n">
        <f aca="false">SUM(D282:G282)</f>
        <v>193</v>
      </c>
      <c r="I282" s="25" t="n">
        <v>59</v>
      </c>
      <c r="J282" s="26" t="n">
        <v>11</v>
      </c>
      <c r="K282" s="22" t="n">
        <v>5</v>
      </c>
      <c r="L282" s="22" t="n">
        <v>1</v>
      </c>
      <c r="M282" s="22" t="n">
        <v>99</v>
      </c>
      <c r="N282" s="24" t="n">
        <f aca="false">SUM(J282:M282)</f>
        <v>116</v>
      </c>
      <c r="O282" s="25" t="n">
        <v>4</v>
      </c>
      <c r="P282" s="22" t="n">
        <v>33</v>
      </c>
      <c r="Q282" s="22" t="n">
        <v>0</v>
      </c>
      <c r="R282" s="22" t="n">
        <v>3</v>
      </c>
      <c r="S282" s="22" t="n">
        <v>660</v>
      </c>
      <c r="T282" s="24" t="n">
        <f aca="false">SUM(P282:S282)</f>
        <v>696</v>
      </c>
      <c r="U282" s="25" t="n">
        <v>2</v>
      </c>
      <c r="V282" s="22" t="n">
        <v>0</v>
      </c>
      <c r="W282" s="22" t="n">
        <v>0</v>
      </c>
      <c r="X282" s="22" t="n">
        <v>0</v>
      </c>
      <c r="Y282" s="22" t="n">
        <v>0</v>
      </c>
      <c r="Z282" s="24" t="n">
        <f aca="false">SUM(V282:Y282)</f>
        <v>0</v>
      </c>
      <c r="AA282" s="25" t="n">
        <v>0</v>
      </c>
      <c r="AB282" s="22" t="n">
        <f aca="false">D282+J282+P282+V282</f>
        <v>49</v>
      </c>
      <c r="AC282" s="22" t="n">
        <f aca="false">E282+K282+Q282+W282</f>
        <v>6</v>
      </c>
      <c r="AD282" s="22" t="n">
        <f aca="false">F282+L282+R282+X282</f>
        <v>5</v>
      </c>
      <c r="AE282" s="22" t="n">
        <f aca="false">G282+M282+S282+Y282</f>
        <v>945</v>
      </c>
      <c r="AF282" s="24" t="n">
        <f aca="false">AB282+AC282+AD282+AE282</f>
        <v>1005</v>
      </c>
      <c r="AG282" s="25" t="n">
        <f aca="false">I282+O282+U282+AA282</f>
        <v>65</v>
      </c>
    </row>
    <row r="283" customFormat="false" ht="14.5" hidden="false" customHeight="false" outlineLevel="0" collapsed="false">
      <c r="A283" s="19" t="s">
        <v>238</v>
      </c>
      <c r="B283" s="19" t="s">
        <v>316</v>
      </c>
      <c r="C283" s="20" t="n">
        <v>15660</v>
      </c>
      <c r="D283" s="21" t="n">
        <v>1</v>
      </c>
      <c r="E283" s="22" t="n">
        <v>0</v>
      </c>
      <c r="F283" s="22" t="n">
        <v>0</v>
      </c>
      <c r="G283" s="23" t="n">
        <v>7</v>
      </c>
      <c r="H283" s="24" t="n">
        <f aca="false">SUM(D283:G283)</f>
        <v>8</v>
      </c>
      <c r="I283" s="25" t="n">
        <v>1</v>
      </c>
      <c r="J283" s="26" t="n">
        <v>11</v>
      </c>
      <c r="K283" s="22" t="n">
        <v>0</v>
      </c>
      <c r="L283" s="22" t="n">
        <v>0</v>
      </c>
      <c r="M283" s="22" t="n">
        <v>99</v>
      </c>
      <c r="N283" s="24" t="n">
        <f aca="false">SUM(J283:M283)</f>
        <v>110</v>
      </c>
      <c r="O283" s="25" t="n">
        <v>3</v>
      </c>
      <c r="P283" s="22" t="n">
        <v>12</v>
      </c>
      <c r="Q283" s="22" t="n">
        <v>0</v>
      </c>
      <c r="R283" s="22" t="n">
        <v>1</v>
      </c>
      <c r="S283" s="22" t="n">
        <v>240</v>
      </c>
      <c r="T283" s="24" t="n">
        <f aca="false">SUM(P283:S283)</f>
        <v>253</v>
      </c>
      <c r="U283" s="25" t="n">
        <v>1</v>
      </c>
      <c r="V283" s="22" t="n">
        <v>0</v>
      </c>
      <c r="W283" s="22" t="n">
        <v>0</v>
      </c>
      <c r="X283" s="22" t="n">
        <v>0</v>
      </c>
      <c r="Y283" s="22" t="n">
        <v>0</v>
      </c>
      <c r="Z283" s="24" t="n">
        <f aca="false">SUM(V283:Y283)</f>
        <v>0</v>
      </c>
      <c r="AA283" s="25" t="n">
        <v>0</v>
      </c>
      <c r="AB283" s="22" t="n">
        <f aca="false">D283+J283+P283+V283</f>
        <v>24</v>
      </c>
      <c r="AC283" s="22" t="n">
        <f aca="false">E283+K283+Q283+W283</f>
        <v>0</v>
      </c>
      <c r="AD283" s="22" t="n">
        <f aca="false">F283+L283+R283+X283</f>
        <v>1</v>
      </c>
      <c r="AE283" s="22" t="n">
        <f aca="false">G283+M283+S283+Y283</f>
        <v>346</v>
      </c>
      <c r="AF283" s="24" t="n">
        <f aca="false">AB283+AC283+AD283+AE283</f>
        <v>371</v>
      </c>
      <c r="AG283" s="25" t="n">
        <f aca="false">I283+O283+U283+AA283</f>
        <v>5</v>
      </c>
    </row>
    <row r="284" customFormat="false" ht="14.5" hidden="false" customHeight="false" outlineLevel="0" collapsed="false">
      <c r="A284" s="27" t="s">
        <v>238</v>
      </c>
      <c r="B284" s="27" t="s">
        <v>317</v>
      </c>
      <c r="C284" s="28" t="n">
        <v>15664</v>
      </c>
      <c r="D284" s="21" t="n">
        <v>10</v>
      </c>
      <c r="E284" s="22" t="n">
        <v>0</v>
      </c>
      <c r="F284" s="22" t="n">
        <v>0</v>
      </c>
      <c r="G284" s="23" t="n">
        <v>93</v>
      </c>
      <c r="H284" s="24" t="n">
        <f aca="false">SUM(D284:G284)</f>
        <v>103</v>
      </c>
      <c r="I284" s="25" t="n">
        <v>10</v>
      </c>
      <c r="J284" s="26" t="n">
        <v>81</v>
      </c>
      <c r="K284" s="22" t="n">
        <v>17</v>
      </c>
      <c r="L284" s="22" t="n">
        <v>17</v>
      </c>
      <c r="M284" s="22" t="n">
        <v>746</v>
      </c>
      <c r="N284" s="24" t="n">
        <f aca="false">SUM(J284:M284)</f>
        <v>861</v>
      </c>
      <c r="O284" s="25" t="n">
        <v>19</v>
      </c>
      <c r="P284" s="22" t="n">
        <v>18</v>
      </c>
      <c r="Q284" s="22" t="n">
        <v>10</v>
      </c>
      <c r="R284" s="22" t="n">
        <v>3</v>
      </c>
      <c r="S284" s="22" t="n">
        <v>360</v>
      </c>
      <c r="T284" s="24" t="n">
        <f aca="false">SUM(P284:S284)</f>
        <v>391</v>
      </c>
      <c r="U284" s="25" t="n">
        <v>1</v>
      </c>
      <c r="V284" s="22" t="n">
        <v>0</v>
      </c>
      <c r="W284" s="22" t="n">
        <v>0</v>
      </c>
      <c r="X284" s="22" t="n">
        <v>0</v>
      </c>
      <c r="Y284" s="22" t="n">
        <v>0</v>
      </c>
      <c r="Z284" s="24" t="n">
        <f aca="false">SUM(V284:Y284)</f>
        <v>0</v>
      </c>
      <c r="AA284" s="25" t="n">
        <v>0</v>
      </c>
      <c r="AB284" s="22" t="n">
        <f aca="false">D284+J284+P284+V284</f>
        <v>109</v>
      </c>
      <c r="AC284" s="22" t="n">
        <f aca="false">E284+K284+Q284+W284</f>
        <v>27</v>
      </c>
      <c r="AD284" s="22" t="n">
        <f aca="false">F284+L284+R284+X284</f>
        <v>20</v>
      </c>
      <c r="AE284" s="22" t="n">
        <f aca="false">G284+M284+S284+Y284</f>
        <v>1199</v>
      </c>
      <c r="AF284" s="24" t="n">
        <f aca="false">AB284+AC284+AD284+AE284</f>
        <v>1355</v>
      </c>
      <c r="AG284" s="25" t="n">
        <f aca="false">I284+O284+U284+AA284</f>
        <v>30</v>
      </c>
    </row>
    <row r="285" customFormat="false" ht="14.5" hidden="false" customHeight="false" outlineLevel="0" collapsed="false">
      <c r="A285" s="19" t="s">
        <v>238</v>
      </c>
      <c r="B285" s="19" t="s">
        <v>318</v>
      </c>
      <c r="C285" s="20" t="n">
        <v>15667</v>
      </c>
      <c r="D285" s="21" t="n">
        <v>4</v>
      </c>
      <c r="E285" s="22" t="n">
        <v>0</v>
      </c>
      <c r="F285" s="22" t="n">
        <v>0</v>
      </c>
      <c r="G285" s="23" t="n">
        <v>44</v>
      </c>
      <c r="H285" s="24" t="n">
        <f aca="false">SUM(D285:G285)</f>
        <v>48</v>
      </c>
      <c r="I285" s="25" t="n">
        <v>5</v>
      </c>
      <c r="J285" s="26" t="n">
        <v>14</v>
      </c>
      <c r="K285" s="22" t="n">
        <v>0</v>
      </c>
      <c r="L285" s="22" t="n">
        <v>1</v>
      </c>
      <c r="M285" s="22" t="n">
        <v>126</v>
      </c>
      <c r="N285" s="24" t="n">
        <f aca="false">SUM(J285:M285)</f>
        <v>141</v>
      </c>
      <c r="O285" s="25" t="n">
        <v>3</v>
      </c>
      <c r="P285" s="22" t="n">
        <v>53</v>
      </c>
      <c r="Q285" s="22" t="n">
        <v>5</v>
      </c>
      <c r="R285" s="22" t="n">
        <v>5</v>
      </c>
      <c r="S285" s="22" t="n">
        <v>1060</v>
      </c>
      <c r="T285" s="24" t="n">
        <f aca="false">SUM(P285:S285)</f>
        <v>1123</v>
      </c>
      <c r="U285" s="25" t="n">
        <v>3</v>
      </c>
      <c r="V285" s="22" t="n">
        <v>0</v>
      </c>
      <c r="W285" s="22" t="n">
        <v>0</v>
      </c>
      <c r="X285" s="22" t="n">
        <v>0</v>
      </c>
      <c r="Y285" s="22" t="n">
        <v>0</v>
      </c>
      <c r="Z285" s="24" t="n">
        <f aca="false">SUM(V285:Y285)</f>
        <v>0</v>
      </c>
      <c r="AA285" s="25" t="n">
        <v>0</v>
      </c>
      <c r="AB285" s="22" t="n">
        <f aca="false">D285+J285+P285+V285</f>
        <v>71</v>
      </c>
      <c r="AC285" s="22" t="n">
        <f aca="false">E285+K285+Q285+W285</f>
        <v>5</v>
      </c>
      <c r="AD285" s="22" t="n">
        <f aca="false">F285+L285+R285+X285</f>
        <v>6</v>
      </c>
      <c r="AE285" s="22" t="n">
        <f aca="false">G285+M285+S285+Y285</f>
        <v>1230</v>
      </c>
      <c r="AF285" s="24" t="n">
        <f aca="false">AB285+AC285+AD285+AE285</f>
        <v>1312</v>
      </c>
      <c r="AG285" s="25" t="n">
        <f aca="false">I285+O285+U285+AA285</f>
        <v>11</v>
      </c>
    </row>
    <row r="286" customFormat="false" ht="14.5" hidden="false" customHeight="false" outlineLevel="0" collapsed="false">
      <c r="A286" s="27" t="s">
        <v>238</v>
      </c>
      <c r="B286" s="27" t="s">
        <v>319</v>
      </c>
      <c r="C286" s="28" t="n">
        <v>15673</v>
      </c>
      <c r="D286" s="21" t="n">
        <v>7</v>
      </c>
      <c r="E286" s="22" t="n">
        <v>1</v>
      </c>
      <c r="F286" s="22" t="n">
        <v>1</v>
      </c>
      <c r="G286" s="23" t="n">
        <v>76</v>
      </c>
      <c r="H286" s="24" t="n">
        <f aca="false">SUM(D286:G286)</f>
        <v>85</v>
      </c>
      <c r="I286" s="25" t="n">
        <v>14</v>
      </c>
      <c r="J286" s="26" t="n">
        <v>8</v>
      </c>
      <c r="K286" s="22" t="n">
        <v>4</v>
      </c>
      <c r="L286" s="22" t="n">
        <v>3</v>
      </c>
      <c r="M286" s="22" t="n">
        <v>124</v>
      </c>
      <c r="N286" s="24" t="n">
        <f aca="false">SUM(J286:M286)</f>
        <v>139</v>
      </c>
      <c r="O286" s="25" t="n">
        <v>4</v>
      </c>
      <c r="P286" s="22" t="n">
        <v>27</v>
      </c>
      <c r="Q286" s="22" t="n">
        <v>2</v>
      </c>
      <c r="R286" s="22" t="n">
        <v>6</v>
      </c>
      <c r="S286" s="22" t="n">
        <v>540</v>
      </c>
      <c r="T286" s="24" t="n">
        <f aca="false">SUM(P286:S286)</f>
        <v>575</v>
      </c>
      <c r="U286" s="25" t="n">
        <v>2</v>
      </c>
      <c r="V286" s="22" t="n">
        <v>0</v>
      </c>
      <c r="W286" s="22" t="n">
        <v>0</v>
      </c>
      <c r="X286" s="22" t="n">
        <v>0</v>
      </c>
      <c r="Y286" s="22" t="n">
        <v>0</v>
      </c>
      <c r="Z286" s="24" t="n">
        <f aca="false">SUM(V286:Y286)</f>
        <v>0</v>
      </c>
      <c r="AA286" s="25" t="n">
        <v>0</v>
      </c>
      <c r="AB286" s="22" t="n">
        <f aca="false">D286+J286+P286+V286</f>
        <v>42</v>
      </c>
      <c r="AC286" s="22" t="n">
        <f aca="false">E286+K286+Q286+W286</f>
        <v>7</v>
      </c>
      <c r="AD286" s="22" t="n">
        <f aca="false">F286+L286+R286+X286</f>
        <v>10</v>
      </c>
      <c r="AE286" s="22" t="n">
        <f aca="false">G286+M286+S286+Y286</f>
        <v>740</v>
      </c>
      <c r="AF286" s="24" t="n">
        <f aca="false">AB286+AC286+AD286+AE286</f>
        <v>799</v>
      </c>
      <c r="AG286" s="25" t="n">
        <f aca="false">I286+O286+U286+AA286</f>
        <v>20</v>
      </c>
    </row>
    <row r="287" customFormat="false" ht="14.5" hidden="false" customHeight="false" outlineLevel="0" collapsed="false">
      <c r="A287" s="19" t="s">
        <v>238</v>
      </c>
      <c r="B287" s="19" t="s">
        <v>320</v>
      </c>
      <c r="C287" s="20" t="n">
        <v>15676</v>
      </c>
      <c r="D287" s="21" t="n">
        <v>6</v>
      </c>
      <c r="E287" s="22" t="n">
        <v>1</v>
      </c>
      <c r="F287" s="22" t="n">
        <v>1</v>
      </c>
      <c r="G287" s="23" t="n">
        <v>78</v>
      </c>
      <c r="H287" s="24" t="n">
        <f aca="false">SUM(D287:G287)</f>
        <v>86</v>
      </c>
      <c r="I287" s="25" t="n">
        <v>14</v>
      </c>
      <c r="J287" s="26" t="n">
        <v>19</v>
      </c>
      <c r="K287" s="22" t="n">
        <v>3</v>
      </c>
      <c r="L287" s="22" t="n">
        <v>1</v>
      </c>
      <c r="M287" s="22" t="n">
        <v>222</v>
      </c>
      <c r="N287" s="24" t="n">
        <f aca="false">SUM(J287:M287)</f>
        <v>245</v>
      </c>
      <c r="O287" s="25" t="n">
        <v>6</v>
      </c>
      <c r="P287" s="22" t="n">
        <v>0</v>
      </c>
      <c r="Q287" s="22" t="n">
        <v>0</v>
      </c>
      <c r="R287" s="22" t="n">
        <v>0</v>
      </c>
      <c r="S287" s="22" t="n">
        <v>0</v>
      </c>
      <c r="T287" s="24" t="n">
        <f aca="false">SUM(P287:S287)</f>
        <v>0</v>
      </c>
      <c r="U287" s="25" t="n">
        <v>0</v>
      </c>
      <c r="V287" s="22" t="n">
        <v>0</v>
      </c>
      <c r="W287" s="22" t="n">
        <v>0</v>
      </c>
      <c r="X287" s="22" t="n">
        <v>0</v>
      </c>
      <c r="Y287" s="22" t="n">
        <v>0</v>
      </c>
      <c r="Z287" s="24" t="n">
        <f aca="false">SUM(V287:Y287)</f>
        <v>0</v>
      </c>
      <c r="AA287" s="25" t="n">
        <v>0</v>
      </c>
      <c r="AB287" s="22" t="n">
        <f aca="false">D287+J287+P287+V287</f>
        <v>25</v>
      </c>
      <c r="AC287" s="22" t="n">
        <f aca="false">E287+K287+Q287+W287</f>
        <v>4</v>
      </c>
      <c r="AD287" s="22" t="n">
        <f aca="false">F287+L287+R287+X287</f>
        <v>2</v>
      </c>
      <c r="AE287" s="22" t="n">
        <f aca="false">G287+M287+S287+Y287</f>
        <v>300</v>
      </c>
      <c r="AF287" s="24" t="n">
        <f aca="false">AB287+AC287+AD287+AE287</f>
        <v>331</v>
      </c>
      <c r="AG287" s="25" t="n">
        <f aca="false">I287+O287+U287+AA287</f>
        <v>20</v>
      </c>
    </row>
    <row r="288" customFormat="false" ht="14.5" hidden="false" customHeight="false" outlineLevel="0" collapsed="false">
      <c r="A288" s="27" t="s">
        <v>238</v>
      </c>
      <c r="B288" s="27" t="s">
        <v>321</v>
      </c>
      <c r="C288" s="28" t="n">
        <v>15681</v>
      </c>
      <c r="D288" s="21" t="n">
        <v>2</v>
      </c>
      <c r="E288" s="22" t="n">
        <v>2</v>
      </c>
      <c r="F288" s="22" t="n">
        <v>0</v>
      </c>
      <c r="G288" s="23" t="n">
        <v>17</v>
      </c>
      <c r="H288" s="24" t="n">
        <f aca="false">SUM(D288:G288)</f>
        <v>21</v>
      </c>
      <c r="I288" s="25" t="n">
        <v>2</v>
      </c>
      <c r="J288" s="26" t="n">
        <v>50</v>
      </c>
      <c r="K288" s="22" t="n">
        <v>17</v>
      </c>
      <c r="L288" s="22" t="n">
        <v>11</v>
      </c>
      <c r="M288" s="22" t="n">
        <v>479</v>
      </c>
      <c r="N288" s="24" t="n">
        <f aca="false">SUM(J288:M288)</f>
        <v>557</v>
      </c>
      <c r="O288" s="25" t="n">
        <v>11</v>
      </c>
      <c r="P288" s="22" t="n">
        <v>0</v>
      </c>
      <c r="Q288" s="22" t="n">
        <v>0</v>
      </c>
      <c r="R288" s="22" t="n">
        <v>0</v>
      </c>
      <c r="S288" s="22" t="n">
        <v>0</v>
      </c>
      <c r="T288" s="24" t="n">
        <f aca="false">SUM(P288:S288)</f>
        <v>0</v>
      </c>
      <c r="U288" s="25" t="n">
        <v>0</v>
      </c>
      <c r="V288" s="22" t="n">
        <v>0</v>
      </c>
      <c r="W288" s="22" t="n">
        <v>0</v>
      </c>
      <c r="X288" s="22" t="n">
        <v>0</v>
      </c>
      <c r="Y288" s="22" t="n">
        <v>0</v>
      </c>
      <c r="Z288" s="24" t="n">
        <f aca="false">SUM(V288:Y288)</f>
        <v>0</v>
      </c>
      <c r="AA288" s="25" t="n">
        <v>0</v>
      </c>
      <c r="AB288" s="22" t="n">
        <f aca="false">D288+J288+P288+V288</f>
        <v>52</v>
      </c>
      <c r="AC288" s="22" t="n">
        <f aca="false">E288+K288+Q288+W288</f>
        <v>19</v>
      </c>
      <c r="AD288" s="22" t="n">
        <f aca="false">F288+L288+R288+X288</f>
        <v>11</v>
      </c>
      <c r="AE288" s="22" t="n">
        <f aca="false">G288+M288+S288+Y288</f>
        <v>496</v>
      </c>
      <c r="AF288" s="24" t="n">
        <f aca="false">AB288+AC288+AD288+AE288</f>
        <v>578</v>
      </c>
      <c r="AG288" s="25" t="n">
        <f aca="false">I288+O288+U288+AA288</f>
        <v>13</v>
      </c>
    </row>
    <row r="289" customFormat="false" ht="14.5" hidden="false" customHeight="false" outlineLevel="0" collapsed="false">
      <c r="A289" s="19" t="s">
        <v>238</v>
      </c>
      <c r="B289" s="19" t="s">
        <v>322</v>
      </c>
      <c r="C289" s="20" t="n">
        <v>15686</v>
      </c>
      <c r="D289" s="21" t="n">
        <v>7</v>
      </c>
      <c r="E289" s="22" t="n">
        <v>0</v>
      </c>
      <c r="F289" s="22" t="n">
        <v>1</v>
      </c>
      <c r="G289" s="23" t="n">
        <v>60</v>
      </c>
      <c r="H289" s="24" t="n">
        <f aca="false">SUM(D289:G289)</f>
        <v>68</v>
      </c>
      <c r="I289" s="25" t="n">
        <v>8</v>
      </c>
      <c r="J289" s="26" t="n">
        <v>35</v>
      </c>
      <c r="K289" s="22" t="n">
        <v>12</v>
      </c>
      <c r="L289" s="22" t="n">
        <v>6</v>
      </c>
      <c r="M289" s="22" t="n">
        <v>315</v>
      </c>
      <c r="N289" s="24" t="n">
        <f aca="false">SUM(J289:M289)</f>
        <v>368</v>
      </c>
      <c r="O289" s="25" t="n">
        <v>6</v>
      </c>
      <c r="P289" s="22" t="n">
        <v>61</v>
      </c>
      <c r="Q289" s="22" t="n">
        <v>32</v>
      </c>
      <c r="R289" s="22" t="n">
        <v>6</v>
      </c>
      <c r="S289" s="22" t="n">
        <v>1220</v>
      </c>
      <c r="T289" s="24" t="n">
        <f aca="false">SUM(P289:S289)</f>
        <v>1319</v>
      </c>
      <c r="U289" s="25" t="n">
        <v>5</v>
      </c>
      <c r="V289" s="22" t="n">
        <v>443</v>
      </c>
      <c r="W289" s="22" t="n">
        <v>71</v>
      </c>
      <c r="X289" s="22" t="n">
        <v>5</v>
      </c>
      <c r="Y289" s="22" t="n">
        <v>10065</v>
      </c>
      <c r="Z289" s="24" t="n">
        <f aca="false">SUM(V289:Y289)</f>
        <v>10584</v>
      </c>
      <c r="AA289" s="25" t="n">
        <v>2</v>
      </c>
      <c r="AB289" s="22" t="n">
        <f aca="false">D289+J289+P289+V289</f>
        <v>546</v>
      </c>
      <c r="AC289" s="22" t="n">
        <f aca="false">E289+K289+Q289+W289</f>
        <v>115</v>
      </c>
      <c r="AD289" s="22" t="n">
        <f aca="false">F289+L289+R289+X289</f>
        <v>18</v>
      </c>
      <c r="AE289" s="22" t="n">
        <f aca="false">G289+M289+S289+Y289</f>
        <v>11660</v>
      </c>
      <c r="AF289" s="24" t="n">
        <f aca="false">AB289+AC289+AD289+AE289</f>
        <v>12339</v>
      </c>
      <c r="AG289" s="25" t="n">
        <f aca="false">I289+O289+U289+AA289</f>
        <v>21</v>
      </c>
    </row>
    <row r="290" customFormat="false" ht="14.5" hidden="false" customHeight="false" outlineLevel="0" collapsed="false">
      <c r="A290" s="27" t="s">
        <v>238</v>
      </c>
      <c r="B290" s="27" t="s">
        <v>323</v>
      </c>
      <c r="C290" s="28" t="n">
        <v>15690</v>
      </c>
      <c r="D290" s="21" t="n">
        <v>3</v>
      </c>
      <c r="E290" s="22" t="n">
        <v>0</v>
      </c>
      <c r="F290" s="22" t="n">
        <v>0</v>
      </c>
      <c r="G290" s="23" t="n">
        <v>42</v>
      </c>
      <c r="H290" s="24" t="n">
        <f aca="false">SUM(D290:G290)</f>
        <v>45</v>
      </c>
      <c r="I290" s="25" t="n">
        <v>6</v>
      </c>
      <c r="J290" s="26" t="n">
        <v>20</v>
      </c>
      <c r="K290" s="22" t="n">
        <v>5</v>
      </c>
      <c r="L290" s="22" t="n">
        <v>3</v>
      </c>
      <c r="M290" s="22" t="n">
        <v>180</v>
      </c>
      <c r="N290" s="24" t="n">
        <f aca="false">SUM(J290:M290)</f>
        <v>208</v>
      </c>
      <c r="O290" s="25" t="n">
        <v>4</v>
      </c>
      <c r="P290" s="22" t="n">
        <v>0</v>
      </c>
      <c r="Q290" s="22" t="n">
        <v>0</v>
      </c>
      <c r="R290" s="22" t="n">
        <v>0</v>
      </c>
      <c r="S290" s="22" t="n">
        <v>0</v>
      </c>
      <c r="T290" s="24" t="n">
        <f aca="false">SUM(P290:S290)</f>
        <v>0</v>
      </c>
      <c r="U290" s="25" t="n">
        <v>0</v>
      </c>
      <c r="V290" s="22" t="n">
        <v>0</v>
      </c>
      <c r="W290" s="22" t="n">
        <v>0</v>
      </c>
      <c r="X290" s="22" t="n">
        <v>0</v>
      </c>
      <c r="Y290" s="22" t="n">
        <v>0</v>
      </c>
      <c r="Z290" s="24" t="n">
        <f aca="false">SUM(V290:Y290)</f>
        <v>0</v>
      </c>
      <c r="AA290" s="25" t="n">
        <v>0</v>
      </c>
      <c r="AB290" s="22" t="n">
        <f aca="false">D290+J290+P290+V290</f>
        <v>23</v>
      </c>
      <c r="AC290" s="22" t="n">
        <f aca="false">E290+K290+Q290+W290</f>
        <v>5</v>
      </c>
      <c r="AD290" s="22" t="n">
        <f aca="false">F290+L290+R290+X290</f>
        <v>3</v>
      </c>
      <c r="AE290" s="22" t="n">
        <f aca="false">G290+M290+S290+Y290</f>
        <v>222</v>
      </c>
      <c r="AF290" s="24" t="n">
        <f aca="false">AB290+AC290+AD290+AE290</f>
        <v>253</v>
      </c>
      <c r="AG290" s="25" t="n">
        <f aca="false">I290+O290+U290+AA290</f>
        <v>10</v>
      </c>
    </row>
    <row r="291" customFormat="false" ht="14.5" hidden="false" customHeight="false" outlineLevel="0" collapsed="false">
      <c r="A291" s="19" t="s">
        <v>238</v>
      </c>
      <c r="B291" s="19" t="s">
        <v>324</v>
      </c>
      <c r="C291" s="20" t="n">
        <v>15693</v>
      </c>
      <c r="D291" s="21" t="n">
        <v>5</v>
      </c>
      <c r="E291" s="22" t="n">
        <v>8</v>
      </c>
      <c r="F291" s="22" t="n">
        <v>1</v>
      </c>
      <c r="G291" s="23" t="n">
        <v>136</v>
      </c>
      <c r="H291" s="24" t="n">
        <f aca="false">SUM(D291:G291)</f>
        <v>150</v>
      </c>
      <c r="I291" s="25" t="n">
        <v>24</v>
      </c>
      <c r="J291" s="26" t="n">
        <v>43</v>
      </c>
      <c r="K291" s="22" t="n">
        <v>4</v>
      </c>
      <c r="L291" s="22" t="n">
        <v>9</v>
      </c>
      <c r="M291" s="22" t="n">
        <v>572</v>
      </c>
      <c r="N291" s="24" t="n">
        <f aca="false">SUM(J291:M291)</f>
        <v>628</v>
      </c>
      <c r="O291" s="25" t="n">
        <v>15</v>
      </c>
      <c r="P291" s="22" t="n">
        <v>167</v>
      </c>
      <c r="Q291" s="22" t="n">
        <v>11</v>
      </c>
      <c r="R291" s="22" t="n">
        <v>15</v>
      </c>
      <c r="S291" s="22" t="n">
        <v>3340</v>
      </c>
      <c r="T291" s="24" t="n">
        <f aca="false">SUM(P291:S291)</f>
        <v>3533</v>
      </c>
      <c r="U291" s="25" t="n">
        <v>4</v>
      </c>
      <c r="V291" s="22" t="n">
        <v>0</v>
      </c>
      <c r="W291" s="22" t="n">
        <v>0</v>
      </c>
      <c r="X291" s="22" t="n">
        <v>0</v>
      </c>
      <c r="Y291" s="22" t="n">
        <v>0</v>
      </c>
      <c r="Z291" s="24" t="n">
        <f aca="false">SUM(V291:Y291)</f>
        <v>0</v>
      </c>
      <c r="AA291" s="25" t="n">
        <v>0</v>
      </c>
      <c r="AB291" s="22" t="n">
        <f aca="false">D291+J291+P291+V291</f>
        <v>215</v>
      </c>
      <c r="AC291" s="22" t="n">
        <f aca="false">E291+K291+Q291+W291</f>
        <v>23</v>
      </c>
      <c r="AD291" s="22" t="n">
        <f aca="false">F291+L291+R291+X291</f>
        <v>25</v>
      </c>
      <c r="AE291" s="22" t="n">
        <f aca="false">G291+M291+S291+Y291</f>
        <v>4048</v>
      </c>
      <c r="AF291" s="24" t="n">
        <f aca="false">AB291+AC291+AD291+AE291</f>
        <v>4311</v>
      </c>
      <c r="AG291" s="25" t="n">
        <f aca="false">I291+O291+U291+AA291</f>
        <v>43</v>
      </c>
    </row>
    <row r="292" customFormat="false" ht="14.5" hidden="false" customHeight="false" outlineLevel="0" collapsed="false">
      <c r="A292" s="27" t="s">
        <v>238</v>
      </c>
      <c r="B292" s="27" t="s">
        <v>325</v>
      </c>
      <c r="C292" s="28" t="n">
        <v>15696</v>
      </c>
      <c r="D292" s="21" t="n">
        <v>8</v>
      </c>
      <c r="E292" s="22" t="n">
        <v>6</v>
      </c>
      <c r="F292" s="22" t="n">
        <v>1</v>
      </c>
      <c r="G292" s="23" t="n">
        <v>84</v>
      </c>
      <c r="H292" s="24" t="n">
        <f aca="false">SUM(D292:G292)</f>
        <v>99</v>
      </c>
      <c r="I292" s="25" t="n">
        <v>12</v>
      </c>
      <c r="J292" s="26" t="n">
        <v>6</v>
      </c>
      <c r="K292" s="22" t="n">
        <v>1</v>
      </c>
      <c r="L292" s="22" t="n">
        <v>2</v>
      </c>
      <c r="M292" s="22" t="n">
        <v>54</v>
      </c>
      <c r="N292" s="24" t="n">
        <f aca="false">SUM(J292:M292)</f>
        <v>63</v>
      </c>
      <c r="O292" s="25" t="n">
        <v>2</v>
      </c>
      <c r="P292" s="22" t="n">
        <v>0</v>
      </c>
      <c r="Q292" s="22" t="n">
        <v>0</v>
      </c>
      <c r="R292" s="22" t="n">
        <v>0</v>
      </c>
      <c r="S292" s="22" t="n">
        <v>0</v>
      </c>
      <c r="T292" s="24" t="n">
        <f aca="false">SUM(P292:S292)</f>
        <v>0</v>
      </c>
      <c r="U292" s="25" t="n">
        <v>0</v>
      </c>
      <c r="V292" s="22" t="n">
        <v>0</v>
      </c>
      <c r="W292" s="22" t="n">
        <v>0</v>
      </c>
      <c r="X292" s="22" t="n">
        <v>0</v>
      </c>
      <c r="Y292" s="22" t="n">
        <v>0</v>
      </c>
      <c r="Z292" s="24" t="n">
        <f aca="false">SUM(V292:Y292)</f>
        <v>0</v>
      </c>
      <c r="AA292" s="25" t="n">
        <v>0</v>
      </c>
      <c r="AB292" s="22" t="n">
        <f aca="false">D292+J292+P292+V292</f>
        <v>14</v>
      </c>
      <c r="AC292" s="22" t="n">
        <f aca="false">E292+K292+Q292+W292</f>
        <v>7</v>
      </c>
      <c r="AD292" s="22" t="n">
        <f aca="false">F292+L292+R292+X292</f>
        <v>3</v>
      </c>
      <c r="AE292" s="22" t="n">
        <f aca="false">G292+M292+S292+Y292</f>
        <v>138</v>
      </c>
      <c r="AF292" s="24" t="n">
        <f aca="false">AB292+AC292+AD292+AE292</f>
        <v>162</v>
      </c>
      <c r="AG292" s="25" t="n">
        <f aca="false">I292+O292+U292+AA292</f>
        <v>14</v>
      </c>
    </row>
    <row r="293" customFormat="false" ht="14.5" hidden="false" customHeight="false" outlineLevel="0" collapsed="false">
      <c r="A293" s="19" t="s">
        <v>238</v>
      </c>
      <c r="B293" s="19" t="s">
        <v>326</v>
      </c>
      <c r="C293" s="20" t="n">
        <v>15720</v>
      </c>
      <c r="D293" s="21" t="n">
        <v>9</v>
      </c>
      <c r="E293" s="22" t="n">
        <v>3</v>
      </c>
      <c r="F293" s="22" t="n">
        <v>5</v>
      </c>
      <c r="G293" s="23" t="n">
        <v>123</v>
      </c>
      <c r="H293" s="24" t="n">
        <f aca="false">SUM(D293:G293)</f>
        <v>140</v>
      </c>
      <c r="I293" s="25" t="n">
        <v>21</v>
      </c>
      <c r="J293" s="26" t="n">
        <v>14</v>
      </c>
      <c r="K293" s="22" t="n">
        <v>0</v>
      </c>
      <c r="L293" s="22" t="n">
        <v>4</v>
      </c>
      <c r="M293" s="22" t="n">
        <v>126</v>
      </c>
      <c r="N293" s="24" t="n">
        <f aca="false">SUM(J293:M293)</f>
        <v>144</v>
      </c>
      <c r="O293" s="25" t="n">
        <v>4</v>
      </c>
      <c r="P293" s="22" t="n">
        <v>45</v>
      </c>
      <c r="Q293" s="22" t="n">
        <v>25</v>
      </c>
      <c r="R293" s="22" t="n">
        <v>3</v>
      </c>
      <c r="S293" s="22" t="n">
        <v>900</v>
      </c>
      <c r="T293" s="24" t="n">
        <f aca="false">SUM(P293:S293)</f>
        <v>973</v>
      </c>
      <c r="U293" s="25" t="n">
        <v>1</v>
      </c>
      <c r="V293" s="22" t="n">
        <v>0</v>
      </c>
      <c r="W293" s="22" t="n">
        <v>0</v>
      </c>
      <c r="X293" s="22" t="n">
        <v>0</v>
      </c>
      <c r="Y293" s="22" t="n">
        <v>0</v>
      </c>
      <c r="Z293" s="24" t="n">
        <f aca="false">SUM(V293:Y293)</f>
        <v>0</v>
      </c>
      <c r="AA293" s="25" t="n">
        <v>0</v>
      </c>
      <c r="AB293" s="22" t="n">
        <f aca="false">D293+J293+P293+V293</f>
        <v>68</v>
      </c>
      <c r="AC293" s="22" t="n">
        <f aca="false">E293+K293+Q293+W293</f>
        <v>28</v>
      </c>
      <c r="AD293" s="22" t="n">
        <f aca="false">F293+L293+R293+X293</f>
        <v>12</v>
      </c>
      <c r="AE293" s="22" t="n">
        <f aca="false">G293+M293+S293+Y293</f>
        <v>1149</v>
      </c>
      <c r="AF293" s="24" t="n">
        <f aca="false">AB293+AC293+AD293+AE293</f>
        <v>1257</v>
      </c>
      <c r="AG293" s="25" t="n">
        <f aca="false">I293+O293+U293+AA293</f>
        <v>26</v>
      </c>
    </row>
    <row r="294" customFormat="false" ht="14.5" hidden="false" customHeight="false" outlineLevel="0" collapsed="false">
      <c r="A294" s="27" t="s">
        <v>238</v>
      </c>
      <c r="B294" s="27" t="s">
        <v>327</v>
      </c>
      <c r="C294" s="28" t="n">
        <v>15723</v>
      </c>
      <c r="D294" s="21" t="n">
        <v>2</v>
      </c>
      <c r="E294" s="22" t="n">
        <v>1</v>
      </c>
      <c r="F294" s="22" t="n">
        <v>1</v>
      </c>
      <c r="G294" s="23" t="n">
        <v>24</v>
      </c>
      <c r="H294" s="24" t="n">
        <f aca="false">SUM(D294:G294)</f>
        <v>28</v>
      </c>
      <c r="I294" s="25" t="n">
        <v>6</v>
      </c>
      <c r="J294" s="26" t="n">
        <v>0</v>
      </c>
      <c r="K294" s="22" t="n">
        <v>0</v>
      </c>
      <c r="L294" s="22" t="n">
        <v>0</v>
      </c>
      <c r="M294" s="22" t="n">
        <v>0</v>
      </c>
      <c r="N294" s="24" t="n">
        <f aca="false">SUM(J294:M294)</f>
        <v>0</v>
      </c>
      <c r="O294" s="25" t="n">
        <v>0</v>
      </c>
      <c r="P294" s="22" t="n">
        <v>0</v>
      </c>
      <c r="Q294" s="22" t="n">
        <v>0</v>
      </c>
      <c r="R294" s="22" t="n">
        <v>0</v>
      </c>
      <c r="S294" s="22" t="n">
        <v>0</v>
      </c>
      <c r="T294" s="24" t="n">
        <f aca="false">SUM(P294:S294)</f>
        <v>0</v>
      </c>
      <c r="U294" s="25" t="n">
        <v>0</v>
      </c>
      <c r="V294" s="22" t="n">
        <v>0</v>
      </c>
      <c r="W294" s="22" t="n">
        <v>0</v>
      </c>
      <c r="X294" s="22" t="n">
        <v>0</v>
      </c>
      <c r="Y294" s="22" t="n">
        <v>0</v>
      </c>
      <c r="Z294" s="24" t="n">
        <f aca="false">SUM(V294:Y294)</f>
        <v>0</v>
      </c>
      <c r="AA294" s="25" t="n">
        <v>0</v>
      </c>
      <c r="AB294" s="22" t="n">
        <f aca="false">D294+J294+P294+V294</f>
        <v>2</v>
      </c>
      <c r="AC294" s="22" t="n">
        <f aca="false">E294+K294+Q294+W294</f>
        <v>1</v>
      </c>
      <c r="AD294" s="22" t="n">
        <f aca="false">F294+L294+R294+X294</f>
        <v>1</v>
      </c>
      <c r="AE294" s="22" t="n">
        <f aca="false">G294+M294+S294+Y294</f>
        <v>24</v>
      </c>
      <c r="AF294" s="24" t="n">
        <f aca="false">AB294+AC294+AD294+AE294</f>
        <v>28</v>
      </c>
      <c r="AG294" s="25" t="n">
        <f aca="false">I294+O294+U294+AA294</f>
        <v>6</v>
      </c>
    </row>
    <row r="295" customFormat="false" ht="14.5" hidden="false" customHeight="false" outlineLevel="0" collapsed="false">
      <c r="A295" s="19" t="s">
        <v>238</v>
      </c>
      <c r="B295" s="19" t="s">
        <v>328</v>
      </c>
      <c r="C295" s="20" t="n">
        <v>15740</v>
      </c>
      <c r="D295" s="21" t="n">
        <v>53</v>
      </c>
      <c r="E295" s="22" t="n">
        <v>16</v>
      </c>
      <c r="F295" s="22" t="n">
        <v>5</v>
      </c>
      <c r="G295" s="23" t="n">
        <v>535</v>
      </c>
      <c r="H295" s="24" t="n">
        <f aca="false">SUM(D295:G295)</f>
        <v>609</v>
      </c>
      <c r="I295" s="25" t="n">
        <v>111</v>
      </c>
      <c r="J295" s="26" t="n">
        <v>19</v>
      </c>
      <c r="K295" s="22" t="n">
        <v>8</v>
      </c>
      <c r="L295" s="22" t="n">
        <v>5</v>
      </c>
      <c r="M295" s="22" t="n">
        <v>171</v>
      </c>
      <c r="N295" s="24" t="n">
        <f aca="false">SUM(J295:M295)</f>
        <v>203</v>
      </c>
      <c r="O295" s="25" t="n">
        <v>8</v>
      </c>
      <c r="P295" s="22" t="n">
        <v>0</v>
      </c>
      <c r="Q295" s="22" t="n">
        <v>0</v>
      </c>
      <c r="R295" s="22" t="n">
        <v>0</v>
      </c>
      <c r="S295" s="22" t="n">
        <v>0</v>
      </c>
      <c r="T295" s="24" t="n">
        <f aca="false">SUM(P295:S295)</f>
        <v>0</v>
      </c>
      <c r="U295" s="25" t="n">
        <v>0</v>
      </c>
      <c r="V295" s="22" t="n">
        <v>0</v>
      </c>
      <c r="W295" s="22" t="n">
        <v>0</v>
      </c>
      <c r="X295" s="22" t="n">
        <v>0</v>
      </c>
      <c r="Y295" s="22" t="n">
        <v>0</v>
      </c>
      <c r="Z295" s="24" t="n">
        <f aca="false">SUM(V295:Y295)</f>
        <v>0</v>
      </c>
      <c r="AA295" s="25" t="n">
        <v>0</v>
      </c>
      <c r="AB295" s="22" t="n">
        <f aca="false">D295+J295+P295+V295</f>
        <v>72</v>
      </c>
      <c r="AC295" s="22" t="n">
        <f aca="false">E295+K295+Q295+W295</f>
        <v>24</v>
      </c>
      <c r="AD295" s="22" t="n">
        <f aca="false">F295+L295+R295+X295</f>
        <v>10</v>
      </c>
      <c r="AE295" s="22" t="n">
        <f aca="false">G295+M295+S295+Y295</f>
        <v>706</v>
      </c>
      <c r="AF295" s="24" t="n">
        <f aca="false">AB295+AC295+AD295+AE295</f>
        <v>812</v>
      </c>
      <c r="AG295" s="25" t="n">
        <f aca="false">I295+O295+U295+AA295</f>
        <v>119</v>
      </c>
    </row>
    <row r="296" customFormat="false" ht="14.5" hidden="false" customHeight="false" outlineLevel="0" collapsed="false">
      <c r="A296" s="27" t="s">
        <v>238</v>
      </c>
      <c r="B296" s="27" t="s">
        <v>329</v>
      </c>
      <c r="C296" s="28" t="n">
        <v>15753</v>
      </c>
      <c r="D296" s="21" t="n">
        <v>8</v>
      </c>
      <c r="E296" s="22" t="n">
        <v>1</v>
      </c>
      <c r="F296" s="22" t="n">
        <v>1</v>
      </c>
      <c r="G296" s="23" t="n">
        <v>94</v>
      </c>
      <c r="H296" s="24" t="n">
        <f aca="false">SUM(D296:G296)</f>
        <v>104</v>
      </c>
      <c r="I296" s="25" t="n">
        <v>14</v>
      </c>
      <c r="J296" s="26" t="n">
        <v>55</v>
      </c>
      <c r="K296" s="22" t="n">
        <v>16</v>
      </c>
      <c r="L296" s="22" t="n">
        <v>14</v>
      </c>
      <c r="M296" s="22" t="n">
        <v>495</v>
      </c>
      <c r="N296" s="24" t="n">
        <f aca="false">SUM(J296:M296)</f>
        <v>580</v>
      </c>
      <c r="O296" s="25" t="n">
        <v>9</v>
      </c>
      <c r="P296" s="22" t="n">
        <v>24</v>
      </c>
      <c r="Q296" s="22" t="n">
        <v>1</v>
      </c>
      <c r="R296" s="22" t="n">
        <v>4</v>
      </c>
      <c r="S296" s="22" t="n">
        <v>480</v>
      </c>
      <c r="T296" s="24" t="n">
        <f aca="false">SUM(P296:S296)</f>
        <v>509</v>
      </c>
      <c r="U296" s="25" t="n">
        <v>2</v>
      </c>
      <c r="V296" s="22" t="n">
        <v>0</v>
      </c>
      <c r="W296" s="22" t="n">
        <v>0</v>
      </c>
      <c r="X296" s="22" t="n">
        <v>0</v>
      </c>
      <c r="Y296" s="22" t="n">
        <v>0</v>
      </c>
      <c r="Z296" s="24" t="n">
        <f aca="false">SUM(V296:Y296)</f>
        <v>0</v>
      </c>
      <c r="AA296" s="25" t="n">
        <v>0</v>
      </c>
      <c r="AB296" s="22" t="n">
        <f aca="false">D296+J296+P296+V296</f>
        <v>87</v>
      </c>
      <c r="AC296" s="22" t="n">
        <f aca="false">E296+K296+Q296+W296</f>
        <v>18</v>
      </c>
      <c r="AD296" s="22" t="n">
        <f aca="false">F296+L296+R296+X296</f>
        <v>19</v>
      </c>
      <c r="AE296" s="22" t="n">
        <f aca="false">G296+M296+S296+Y296</f>
        <v>1069</v>
      </c>
      <c r="AF296" s="24" t="n">
        <f aca="false">AB296+AC296+AD296+AE296</f>
        <v>1193</v>
      </c>
      <c r="AG296" s="25" t="n">
        <f aca="false">I296+O296+U296+AA296</f>
        <v>25</v>
      </c>
    </row>
    <row r="297" customFormat="false" ht="14.5" hidden="false" customHeight="false" outlineLevel="0" collapsed="false">
      <c r="A297" s="19" t="s">
        <v>238</v>
      </c>
      <c r="B297" s="19" t="s">
        <v>330</v>
      </c>
      <c r="C297" s="20" t="n">
        <v>15755</v>
      </c>
      <c r="D297" s="21" t="n">
        <v>2</v>
      </c>
      <c r="E297" s="22" t="n">
        <v>3</v>
      </c>
      <c r="F297" s="22" t="n">
        <v>1</v>
      </c>
      <c r="G297" s="23" t="n">
        <v>43</v>
      </c>
      <c r="H297" s="24" t="n">
        <f aca="false">SUM(D297:G297)</f>
        <v>49</v>
      </c>
      <c r="I297" s="25" t="n">
        <v>11</v>
      </c>
      <c r="J297" s="26" t="n">
        <v>0</v>
      </c>
      <c r="K297" s="22" t="n">
        <v>3</v>
      </c>
      <c r="L297" s="22" t="n">
        <v>0</v>
      </c>
      <c r="M297" s="22" t="n">
        <v>59</v>
      </c>
      <c r="N297" s="24" t="n">
        <f aca="false">SUM(J297:M297)</f>
        <v>62</v>
      </c>
      <c r="O297" s="25" t="n">
        <v>3</v>
      </c>
      <c r="P297" s="22" t="n">
        <v>0</v>
      </c>
      <c r="Q297" s="22" t="n">
        <v>0</v>
      </c>
      <c r="R297" s="22" t="n">
        <v>0</v>
      </c>
      <c r="S297" s="22" t="n">
        <v>0</v>
      </c>
      <c r="T297" s="24" t="n">
        <f aca="false">SUM(P297:S297)</f>
        <v>0</v>
      </c>
      <c r="U297" s="25" t="n">
        <v>0</v>
      </c>
      <c r="V297" s="22" t="n">
        <v>0</v>
      </c>
      <c r="W297" s="22" t="n">
        <v>0</v>
      </c>
      <c r="X297" s="22" t="n">
        <v>0</v>
      </c>
      <c r="Y297" s="22" t="n">
        <v>0</v>
      </c>
      <c r="Z297" s="24" t="n">
        <f aca="false">SUM(V297:Y297)</f>
        <v>0</v>
      </c>
      <c r="AA297" s="25" t="n">
        <v>0</v>
      </c>
      <c r="AB297" s="22" t="n">
        <f aca="false">D297+J297+P297+V297</f>
        <v>2</v>
      </c>
      <c r="AC297" s="22" t="n">
        <f aca="false">E297+K297+Q297+W297</f>
        <v>6</v>
      </c>
      <c r="AD297" s="22" t="n">
        <f aca="false">F297+L297+R297+X297</f>
        <v>1</v>
      </c>
      <c r="AE297" s="22" t="n">
        <f aca="false">G297+M297+S297+Y297</f>
        <v>102</v>
      </c>
      <c r="AF297" s="24" t="n">
        <f aca="false">AB297+AC297+AD297+AE297</f>
        <v>111</v>
      </c>
      <c r="AG297" s="25" t="n">
        <f aca="false">I297+O297+U297+AA297</f>
        <v>14</v>
      </c>
    </row>
    <row r="298" customFormat="false" ht="14.5" hidden="false" customHeight="false" outlineLevel="0" collapsed="false">
      <c r="A298" s="27" t="s">
        <v>238</v>
      </c>
      <c r="B298" s="27" t="s">
        <v>331</v>
      </c>
      <c r="C298" s="28" t="n">
        <v>15757</v>
      </c>
      <c r="D298" s="21" t="n">
        <v>0</v>
      </c>
      <c r="E298" s="22" t="n">
        <v>0</v>
      </c>
      <c r="F298" s="22" t="n">
        <v>0</v>
      </c>
      <c r="G298" s="23" t="n">
        <v>0</v>
      </c>
      <c r="H298" s="24" t="n">
        <f aca="false">SUM(D298:G298)</f>
        <v>0</v>
      </c>
      <c r="I298" s="25" t="n">
        <v>0</v>
      </c>
      <c r="J298" s="26" t="n">
        <v>9</v>
      </c>
      <c r="K298" s="22" t="n">
        <v>2</v>
      </c>
      <c r="L298" s="22" t="n">
        <v>1</v>
      </c>
      <c r="M298" s="22" t="n">
        <v>81</v>
      </c>
      <c r="N298" s="24" t="n">
        <f aca="false">SUM(J298:M298)</f>
        <v>93</v>
      </c>
      <c r="O298" s="25" t="n">
        <v>1</v>
      </c>
      <c r="P298" s="22" t="n">
        <v>70</v>
      </c>
      <c r="Q298" s="22" t="n">
        <v>9</v>
      </c>
      <c r="R298" s="22" t="n">
        <v>3</v>
      </c>
      <c r="S298" s="22" t="n">
        <v>1400</v>
      </c>
      <c r="T298" s="24" t="n">
        <f aca="false">SUM(P298:S298)</f>
        <v>1482</v>
      </c>
      <c r="U298" s="25" t="n">
        <v>2</v>
      </c>
      <c r="V298" s="22" t="n">
        <v>0</v>
      </c>
      <c r="W298" s="22" t="n">
        <v>0</v>
      </c>
      <c r="X298" s="22" t="n">
        <v>0</v>
      </c>
      <c r="Y298" s="22" t="n">
        <v>0</v>
      </c>
      <c r="Z298" s="24" t="n">
        <f aca="false">SUM(V298:Y298)</f>
        <v>0</v>
      </c>
      <c r="AA298" s="25" t="n">
        <v>0</v>
      </c>
      <c r="AB298" s="22" t="n">
        <f aca="false">D298+J298+P298+V298</f>
        <v>79</v>
      </c>
      <c r="AC298" s="22" t="n">
        <f aca="false">E298+K298+Q298+W298</f>
        <v>11</v>
      </c>
      <c r="AD298" s="22" t="n">
        <f aca="false">F298+L298+R298+X298</f>
        <v>4</v>
      </c>
      <c r="AE298" s="22" t="n">
        <f aca="false">G298+M298+S298+Y298</f>
        <v>1481</v>
      </c>
      <c r="AF298" s="24" t="n">
        <f aca="false">AB298+AC298+AD298+AE298</f>
        <v>1575</v>
      </c>
      <c r="AG298" s="25" t="n">
        <f aca="false">I298+O298+U298+AA298</f>
        <v>3</v>
      </c>
    </row>
    <row r="299" customFormat="false" ht="14.5" hidden="false" customHeight="false" outlineLevel="0" collapsed="false">
      <c r="A299" s="19" t="s">
        <v>238</v>
      </c>
      <c r="B299" s="19" t="s">
        <v>332</v>
      </c>
      <c r="C299" s="20" t="n">
        <v>15759</v>
      </c>
      <c r="D299" s="21" t="n">
        <v>18</v>
      </c>
      <c r="E299" s="22" t="n">
        <v>2</v>
      </c>
      <c r="F299" s="22" t="n">
        <v>4</v>
      </c>
      <c r="G299" s="23" t="n">
        <v>303</v>
      </c>
      <c r="H299" s="24" t="n">
        <f aca="false">SUM(D299:G299)</f>
        <v>327</v>
      </c>
      <c r="I299" s="25" t="n">
        <v>66</v>
      </c>
      <c r="J299" s="26" t="n">
        <v>134</v>
      </c>
      <c r="K299" s="22" t="n">
        <v>14</v>
      </c>
      <c r="L299" s="22" t="n">
        <v>16</v>
      </c>
      <c r="M299" s="22" t="n">
        <v>1303</v>
      </c>
      <c r="N299" s="24" t="n">
        <f aca="false">SUM(J299:M299)</f>
        <v>1467</v>
      </c>
      <c r="O299" s="25" t="n">
        <v>35</v>
      </c>
      <c r="P299" s="22" t="n">
        <v>10</v>
      </c>
      <c r="Q299" s="22" t="n">
        <v>4</v>
      </c>
      <c r="R299" s="22" t="n">
        <v>0</v>
      </c>
      <c r="S299" s="22" t="n">
        <v>200</v>
      </c>
      <c r="T299" s="24" t="n">
        <f aca="false">SUM(P299:S299)</f>
        <v>214</v>
      </c>
      <c r="U299" s="25" t="n">
        <v>1</v>
      </c>
      <c r="V299" s="22" t="n">
        <v>0</v>
      </c>
      <c r="W299" s="22" t="n">
        <v>0</v>
      </c>
      <c r="X299" s="22" t="n">
        <v>0</v>
      </c>
      <c r="Y299" s="22" t="n">
        <v>0</v>
      </c>
      <c r="Z299" s="24" t="n">
        <f aca="false">SUM(V299:Y299)</f>
        <v>0</v>
      </c>
      <c r="AA299" s="25" t="n">
        <v>0</v>
      </c>
      <c r="AB299" s="22" t="n">
        <f aca="false">D299+J299+P299+V299</f>
        <v>162</v>
      </c>
      <c r="AC299" s="22" t="n">
        <f aca="false">E299+K299+Q299+W299</f>
        <v>20</v>
      </c>
      <c r="AD299" s="22" t="n">
        <f aca="false">F299+L299+R299+X299</f>
        <v>20</v>
      </c>
      <c r="AE299" s="22" t="n">
        <f aca="false">G299+M299+S299+Y299</f>
        <v>1806</v>
      </c>
      <c r="AF299" s="24" t="n">
        <f aca="false">AB299+AC299+AD299+AE299</f>
        <v>2008</v>
      </c>
      <c r="AG299" s="25" t="n">
        <f aca="false">I299+O299+U299+AA299</f>
        <v>102</v>
      </c>
    </row>
    <row r="300" customFormat="false" ht="14.5" hidden="false" customHeight="false" outlineLevel="0" collapsed="false">
      <c r="A300" s="27" t="s">
        <v>238</v>
      </c>
      <c r="B300" s="27" t="s">
        <v>333</v>
      </c>
      <c r="C300" s="28" t="n">
        <v>15761</v>
      </c>
      <c r="D300" s="21" t="n">
        <v>45</v>
      </c>
      <c r="E300" s="22" t="n">
        <v>5</v>
      </c>
      <c r="F300" s="22" t="n">
        <v>1</v>
      </c>
      <c r="G300" s="23" t="n">
        <v>346</v>
      </c>
      <c r="H300" s="24" t="n">
        <f aca="false">SUM(D300:G300)</f>
        <v>397</v>
      </c>
      <c r="I300" s="25" t="n">
        <v>37</v>
      </c>
      <c r="J300" s="26" t="n">
        <v>45</v>
      </c>
      <c r="K300" s="22" t="n">
        <v>0</v>
      </c>
      <c r="L300" s="22" t="n">
        <v>5</v>
      </c>
      <c r="M300" s="22" t="n">
        <v>420</v>
      </c>
      <c r="N300" s="24" t="n">
        <f aca="false">SUM(J300:M300)</f>
        <v>470</v>
      </c>
      <c r="O300" s="25" t="n">
        <v>12</v>
      </c>
      <c r="P300" s="22" t="n">
        <v>47</v>
      </c>
      <c r="Q300" s="22" t="n">
        <v>0</v>
      </c>
      <c r="R300" s="22" t="n">
        <v>3</v>
      </c>
      <c r="S300" s="22" t="n">
        <v>940</v>
      </c>
      <c r="T300" s="24" t="n">
        <f aca="false">SUM(P300:S300)</f>
        <v>990</v>
      </c>
      <c r="U300" s="25" t="n">
        <v>2</v>
      </c>
      <c r="V300" s="22" t="n">
        <v>385</v>
      </c>
      <c r="W300" s="22" t="n">
        <v>42</v>
      </c>
      <c r="X300" s="22" t="n">
        <v>5</v>
      </c>
      <c r="Y300" s="22" t="n">
        <v>8747</v>
      </c>
      <c r="Z300" s="24" t="n">
        <f aca="false">SUM(V300:Y300)</f>
        <v>9179</v>
      </c>
      <c r="AA300" s="25" t="n">
        <v>2</v>
      </c>
      <c r="AB300" s="22" t="n">
        <f aca="false">D300+J300+P300+V300</f>
        <v>522</v>
      </c>
      <c r="AC300" s="22" t="n">
        <f aca="false">E300+K300+Q300+W300</f>
        <v>47</v>
      </c>
      <c r="AD300" s="22" t="n">
        <f aca="false">F300+L300+R300+X300</f>
        <v>14</v>
      </c>
      <c r="AE300" s="22" t="n">
        <f aca="false">G300+M300+S300+Y300</f>
        <v>10453</v>
      </c>
      <c r="AF300" s="24" t="n">
        <f aca="false">AB300+AC300+AD300+AE300</f>
        <v>11036</v>
      </c>
      <c r="AG300" s="25" t="n">
        <f aca="false">I300+O300+U300+AA300</f>
        <v>53</v>
      </c>
    </row>
    <row r="301" customFormat="false" ht="14.5" hidden="false" customHeight="false" outlineLevel="0" collapsed="false">
      <c r="A301" s="19" t="s">
        <v>238</v>
      </c>
      <c r="B301" s="19" t="s">
        <v>334</v>
      </c>
      <c r="C301" s="20" t="n">
        <v>15762</v>
      </c>
      <c r="D301" s="21" t="n">
        <v>51</v>
      </c>
      <c r="E301" s="22" t="n">
        <v>2</v>
      </c>
      <c r="F301" s="22" t="n">
        <v>4</v>
      </c>
      <c r="G301" s="23" t="n">
        <v>556</v>
      </c>
      <c r="H301" s="24" t="n">
        <f aca="false">SUM(D301:G301)</f>
        <v>613</v>
      </c>
      <c r="I301" s="25" t="n">
        <v>143</v>
      </c>
      <c r="J301" s="26" t="n">
        <v>10</v>
      </c>
      <c r="K301" s="22" t="n">
        <v>4</v>
      </c>
      <c r="L301" s="22" t="n">
        <v>1</v>
      </c>
      <c r="M301" s="22" t="n">
        <v>90</v>
      </c>
      <c r="N301" s="24" t="n">
        <f aca="false">SUM(J301:M301)</f>
        <v>105</v>
      </c>
      <c r="O301" s="25" t="n">
        <v>3</v>
      </c>
      <c r="P301" s="22" t="n">
        <v>0</v>
      </c>
      <c r="Q301" s="22" t="n">
        <v>0</v>
      </c>
      <c r="R301" s="22" t="n">
        <v>0</v>
      </c>
      <c r="S301" s="22" t="n">
        <v>0</v>
      </c>
      <c r="T301" s="24" t="n">
        <f aca="false">SUM(P301:S301)</f>
        <v>0</v>
      </c>
      <c r="U301" s="25" t="n">
        <v>0</v>
      </c>
      <c r="V301" s="22" t="n">
        <v>0</v>
      </c>
      <c r="W301" s="22" t="n">
        <v>0</v>
      </c>
      <c r="X301" s="22" t="n">
        <v>0</v>
      </c>
      <c r="Y301" s="22" t="n">
        <v>0</v>
      </c>
      <c r="Z301" s="24" t="n">
        <f aca="false">SUM(V301:Y301)</f>
        <v>0</v>
      </c>
      <c r="AA301" s="25" t="n">
        <v>0</v>
      </c>
      <c r="AB301" s="22" t="n">
        <f aca="false">D301+J301+P301+V301</f>
        <v>61</v>
      </c>
      <c r="AC301" s="22" t="n">
        <f aca="false">E301+K301+Q301+W301</f>
        <v>6</v>
      </c>
      <c r="AD301" s="22" t="n">
        <f aca="false">F301+L301+R301+X301</f>
        <v>5</v>
      </c>
      <c r="AE301" s="22" t="n">
        <f aca="false">G301+M301+S301+Y301</f>
        <v>646</v>
      </c>
      <c r="AF301" s="24" t="n">
        <f aca="false">AB301+AC301+AD301+AE301</f>
        <v>718</v>
      </c>
      <c r="AG301" s="25" t="n">
        <f aca="false">I301+O301+U301+AA301</f>
        <v>146</v>
      </c>
    </row>
    <row r="302" customFormat="false" ht="14.5" hidden="false" customHeight="false" outlineLevel="0" collapsed="false">
      <c r="A302" s="27" t="s">
        <v>238</v>
      </c>
      <c r="B302" s="27" t="s">
        <v>335</v>
      </c>
      <c r="C302" s="28" t="n">
        <v>15763</v>
      </c>
      <c r="D302" s="21" t="n">
        <v>3</v>
      </c>
      <c r="E302" s="22" t="n">
        <v>0</v>
      </c>
      <c r="F302" s="22" t="n">
        <v>0</v>
      </c>
      <c r="G302" s="23" t="n">
        <v>34</v>
      </c>
      <c r="H302" s="24" t="n">
        <f aca="false">SUM(D302:G302)</f>
        <v>37</v>
      </c>
      <c r="I302" s="25" t="n">
        <v>7</v>
      </c>
      <c r="J302" s="26" t="n">
        <v>24</v>
      </c>
      <c r="K302" s="22" t="n">
        <v>7</v>
      </c>
      <c r="L302" s="22" t="n">
        <v>6</v>
      </c>
      <c r="M302" s="22" t="n">
        <v>313</v>
      </c>
      <c r="N302" s="24" t="n">
        <f aca="false">SUM(J302:M302)</f>
        <v>350</v>
      </c>
      <c r="O302" s="25" t="n">
        <v>8</v>
      </c>
      <c r="P302" s="22" t="n">
        <v>0</v>
      </c>
      <c r="Q302" s="22" t="n">
        <v>0</v>
      </c>
      <c r="R302" s="22" t="n">
        <v>0</v>
      </c>
      <c r="S302" s="22" t="n">
        <v>0</v>
      </c>
      <c r="T302" s="24" t="n">
        <f aca="false">SUM(P302:S302)</f>
        <v>0</v>
      </c>
      <c r="U302" s="25" t="n">
        <v>0</v>
      </c>
      <c r="V302" s="22" t="n">
        <v>0</v>
      </c>
      <c r="W302" s="22" t="n">
        <v>0</v>
      </c>
      <c r="X302" s="22" t="n">
        <v>0</v>
      </c>
      <c r="Y302" s="22" t="n">
        <v>0</v>
      </c>
      <c r="Z302" s="24" t="n">
        <f aca="false">SUM(V302:Y302)</f>
        <v>0</v>
      </c>
      <c r="AA302" s="25" t="n">
        <v>0</v>
      </c>
      <c r="AB302" s="22" t="n">
        <f aca="false">D302+J302+P302+V302</f>
        <v>27</v>
      </c>
      <c r="AC302" s="22" t="n">
        <f aca="false">E302+K302+Q302+W302</f>
        <v>7</v>
      </c>
      <c r="AD302" s="22" t="n">
        <f aca="false">F302+L302+R302+X302</f>
        <v>6</v>
      </c>
      <c r="AE302" s="22" t="n">
        <f aca="false">G302+M302+S302+Y302</f>
        <v>347</v>
      </c>
      <c r="AF302" s="24" t="n">
        <f aca="false">AB302+AC302+AD302+AE302</f>
        <v>387</v>
      </c>
      <c r="AG302" s="25" t="n">
        <f aca="false">I302+O302+U302+AA302</f>
        <v>15</v>
      </c>
    </row>
    <row r="303" customFormat="false" ht="14.5" hidden="false" customHeight="false" outlineLevel="0" collapsed="false">
      <c r="A303" s="19" t="s">
        <v>238</v>
      </c>
      <c r="B303" s="19" t="s">
        <v>336</v>
      </c>
      <c r="C303" s="20" t="n">
        <v>15764</v>
      </c>
      <c r="D303" s="21" t="n">
        <v>4</v>
      </c>
      <c r="E303" s="22" t="n">
        <v>0</v>
      </c>
      <c r="F303" s="22" t="n">
        <v>0</v>
      </c>
      <c r="G303" s="23" t="n">
        <v>157</v>
      </c>
      <c r="H303" s="24" t="n">
        <f aca="false">SUM(D303:G303)</f>
        <v>161</v>
      </c>
      <c r="I303" s="25" t="n">
        <v>31</v>
      </c>
      <c r="J303" s="26" t="n">
        <v>11</v>
      </c>
      <c r="K303" s="22" t="n">
        <v>0</v>
      </c>
      <c r="L303" s="22" t="n">
        <v>1</v>
      </c>
      <c r="M303" s="22" t="n">
        <v>99</v>
      </c>
      <c r="N303" s="24" t="n">
        <f aca="false">SUM(J303:M303)</f>
        <v>111</v>
      </c>
      <c r="O303" s="25" t="n">
        <v>4</v>
      </c>
      <c r="P303" s="22" t="n">
        <v>0</v>
      </c>
      <c r="Q303" s="22" t="n">
        <v>0</v>
      </c>
      <c r="R303" s="22" t="n">
        <v>0</v>
      </c>
      <c r="S303" s="22" t="n">
        <v>0</v>
      </c>
      <c r="T303" s="24" t="n">
        <f aca="false">SUM(P303:S303)</f>
        <v>0</v>
      </c>
      <c r="U303" s="25" t="n">
        <v>0</v>
      </c>
      <c r="V303" s="22" t="n">
        <v>0</v>
      </c>
      <c r="W303" s="22" t="n">
        <v>0</v>
      </c>
      <c r="X303" s="22" t="n">
        <v>0</v>
      </c>
      <c r="Y303" s="22" t="n">
        <v>0</v>
      </c>
      <c r="Z303" s="24" t="n">
        <f aca="false">SUM(V303:Y303)</f>
        <v>0</v>
      </c>
      <c r="AA303" s="25" t="n">
        <v>0</v>
      </c>
      <c r="AB303" s="22" t="n">
        <f aca="false">D303+J303+P303+V303</f>
        <v>15</v>
      </c>
      <c r="AC303" s="22" t="n">
        <f aca="false">E303+K303+Q303+W303</f>
        <v>0</v>
      </c>
      <c r="AD303" s="22" t="n">
        <f aca="false">F303+L303+R303+X303</f>
        <v>1</v>
      </c>
      <c r="AE303" s="22" t="n">
        <f aca="false">G303+M303+S303+Y303</f>
        <v>256</v>
      </c>
      <c r="AF303" s="24" t="n">
        <f aca="false">AB303+AC303+AD303+AE303</f>
        <v>272</v>
      </c>
      <c r="AG303" s="25" t="n">
        <f aca="false">I303+O303+U303+AA303</f>
        <v>35</v>
      </c>
    </row>
    <row r="304" customFormat="false" ht="14.5" hidden="false" customHeight="false" outlineLevel="0" collapsed="false">
      <c r="A304" s="27" t="s">
        <v>238</v>
      </c>
      <c r="B304" s="27" t="s">
        <v>337</v>
      </c>
      <c r="C304" s="28" t="n">
        <v>15774</v>
      </c>
      <c r="D304" s="21" t="n">
        <v>5</v>
      </c>
      <c r="E304" s="22" t="n">
        <v>5</v>
      </c>
      <c r="F304" s="22" t="n">
        <v>3</v>
      </c>
      <c r="G304" s="23" t="n">
        <v>116</v>
      </c>
      <c r="H304" s="24" t="n">
        <f aca="false">SUM(D304:G304)</f>
        <v>129</v>
      </c>
      <c r="I304" s="25" t="n">
        <v>20</v>
      </c>
      <c r="J304" s="26" t="n">
        <v>14</v>
      </c>
      <c r="K304" s="22" t="n">
        <v>2</v>
      </c>
      <c r="L304" s="22" t="n">
        <v>2</v>
      </c>
      <c r="M304" s="22" t="n">
        <v>252</v>
      </c>
      <c r="N304" s="24" t="n">
        <f aca="false">SUM(J304:M304)</f>
        <v>270</v>
      </c>
      <c r="O304" s="25" t="n">
        <v>6</v>
      </c>
      <c r="P304" s="22" t="n">
        <v>0</v>
      </c>
      <c r="Q304" s="22" t="n">
        <v>0</v>
      </c>
      <c r="R304" s="22" t="n">
        <v>0</v>
      </c>
      <c r="S304" s="22" t="n">
        <v>0</v>
      </c>
      <c r="T304" s="24" t="n">
        <f aca="false">SUM(P304:S304)</f>
        <v>0</v>
      </c>
      <c r="U304" s="25" t="n">
        <v>0</v>
      </c>
      <c r="V304" s="22" t="n">
        <v>0</v>
      </c>
      <c r="W304" s="22" t="n">
        <v>0</v>
      </c>
      <c r="X304" s="22" t="n">
        <v>0</v>
      </c>
      <c r="Y304" s="22" t="n">
        <v>0</v>
      </c>
      <c r="Z304" s="24" t="n">
        <f aca="false">SUM(V304:Y304)</f>
        <v>0</v>
      </c>
      <c r="AA304" s="25" t="n">
        <v>0</v>
      </c>
      <c r="AB304" s="22" t="n">
        <f aca="false">D304+J304+P304+V304</f>
        <v>19</v>
      </c>
      <c r="AC304" s="22" t="n">
        <f aca="false">E304+K304+Q304+W304</f>
        <v>7</v>
      </c>
      <c r="AD304" s="22" t="n">
        <f aca="false">F304+L304+R304+X304</f>
        <v>5</v>
      </c>
      <c r="AE304" s="22" t="n">
        <f aca="false">G304+M304+S304+Y304</f>
        <v>368</v>
      </c>
      <c r="AF304" s="24" t="n">
        <f aca="false">AB304+AC304+AD304+AE304</f>
        <v>399</v>
      </c>
      <c r="AG304" s="25" t="n">
        <f aca="false">I304+O304+U304+AA304</f>
        <v>26</v>
      </c>
    </row>
    <row r="305" customFormat="false" ht="14.5" hidden="false" customHeight="false" outlineLevel="0" collapsed="false">
      <c r="A305" s="19" t="s">
        <v>238</v>
      </c>
      <c r="B305" s="19" t="s">
        <v>338</v>
      </c>
      <c r="C305" s="20" t="n">
        <v>15776</v>
      </c>
      <c r="D305" s="21" t="n">
        <v>4</v>
      </c>
      <c r="E305" s="22" t="n">
        <v>0</v>
      </c>
      <c r="F305" s="22" t="n">
        <v>1</v>
      </c>
      <c r="G305" s="23" t="n">
        <v>62</v>
      </c>
      <c r="H305" s="24" t="n">
        <f aca="false">SUM(D305:G305)</f>
        <v>67</v>
      </c>
      <c r="I305" s="25" t="n">
        <v>8</v>
      </c>
      <c r="J305" s="26" t="n">
        <v>9</v>
      </c>
      <c r="K305" s="22" t="n">
        <v>3</v>
      </c>
      <c r="L305" s="22" t="n">
        <v>4</v>
      </c>
      <c r="M305" s="22" t="n">
        <v>111</v>
      </c>
      <c r="N305" s="24" t="n">
        <f aca="false">SUM(J305:M305)</f>
        <v>127</v>
      </c>
      <c r="O305" s="25" t="n">
        <v>3</v>
      </c>
      <c r="P305" s="22" t="n">
        <v>0</v>
      </c>
      <c r="Q305" s="22" t="n">
        <v>0</v>
      </c>
      <c r="R305" s="22" t="n">
        <v>0</v>
      </c>
      <c r="S305" s="22" t="n">
        <v>0</v>
      </c>
      <c r="T305" s="24" t="n">
        <f aca="false">SUM(P305:S305)</f>
        <v>0</v>
      </c>
      <c r="U305" s="25" t="n">
        <v>0</v>
      </c>
      <c r="V305" s="22" t="n">
        <v>0</v>
      </c>
      <c r="W305" s="22" t="n">
        <v>0</v>
      </c>
      <c r="X305" s="22" t="n">
        <v>0</v>
      </c>
      <c r="Y305" s="22" t="n">
        <v>0</v>
      </c>
      <c r="Z305" s="24" t="n">
        <f aca="false">SUM(V305:Y305)</f>
        <v>0</v>
      </c>
      <c r="AA305" s="25" t="n">
        <v>0</v>
      </c>
      <c r="AB305" s="22" t="n">
        <f aca="false">D305+J305+P305+V305</f>
        <v>13</v>
      </c>
      <c r="AC305" s="22" t="n">
        <f aca="false">E305+K305+Q305+W305</f>
        <v>3</v>
      </c>
      <c r="AD305" s="22" t="n">
        <f aca="false">F305+L305+R305+X305</f>
        <v>5</v>
      </c>
      <c r="AE305" s="22" t="n">
        <f aca="false">G305+M305+S305+Y305</f>
        <v>173</v>
      </c>
      <c r="AF305" s="24" t="n">
        <f aca="false">AB305+AC305+AD305+AE305</f>
        <v>194</v>
      </c>
      <c r="AG305" s="25" t="n">
        <f aca="false">I305+O305+U305+AA305</f>
        <v>11</v>
      </c>
    </row>
    <row r="306" customFormat="false" ht="14.5" hidden="false" customHeight="false" outlineLevel="0" collapsed="false">
      <c r="A306" s="27" t="s">
        <v>238</v>
      </c>
      <c r="B306" s="27" t="s">
        <v>339</v>
      </c>
      <c r="C306" s="28" t="n">
        <v>15778</v>
      </c>
      <c r="D306" s="21" t="n">
        <v>20</v>
      </c>
      <c r="E306" s="22" t="n">
        <v>0</v>
      </c>
      <c r="F306" s="22" t="n">
        <v>0</v>
      </c>
      <c r="G306" s="23" t="n">
        <v>151</v>
      </c>
      <c r="H306" s="24" t="n">
        <f aca="false">SUM(D306:G306)</f>
        <v>171</v>
      </c>
      <c r="I306" s="25" t="n">
        <v>23</v>
      </c>
      <c r="J306" s="26" t="n">
        <v>24</v>
      </c>
      <c r="K306" s="22" t="n">
        <v>0</v>
      </c>
      <c r="L306" s="22" t="n">
        <v>1</v>
      </c>
      <c r="M306" s="22" t="n">
        <v>231</v>
      </c>
      <c r="N306" s="24" t="n">
        <f aca="false">SUM(J306:M306)</f>
        <v>256</v>
      </c>
      <c r="O306" s="25" t="n">
        <v>9</v>
      </c>
      <c r="P306" s="22" t="n">
        <v>75</v>
      </c>
      <c r="Q306" s="22" t="n">
        <v>0</v>
      </c>
      <c r="R306" s="22" t="n">
        <v>6</v>
      </c>
      <c r="S306" s="22" t="n">
        <v>1500</v>
      </c>
      <c r="T306" s="24" t="n">
        <f aca="false">SUM(P306:S306)</f>
        <v>1581</v>
      </c>
      <c r="U306" s="25" t="n">
        <v>4</v>
      </c>
      <c r="V306" s="22" t="n">
        <v>0</v>
      </c>
      <c r="W306" s="22" t="n">
        <v>0</v>
      </c>
      <c r="X306" s="22" t="n">
        <v>0</v>
      </c>
      <c r="Y306" s="22" t="n">
        <v>0</v>
      </c>
      <c r="Z306" s="24" t="n">
        <f aca="false">SUM(V306:Y306)</f>
        <v>0</v>
      </c>
      <c r="AA306" s="25" t="n">
        <v>0</v>
      </c>
      <c r="AB306" s="22" t="n">
        <f aca="false">D306+J306+P306+V306</f>
        <v>119</v>
      </c>
      <c r="AC306" s="22" t="n">
        <f aca="false">E306+K306+Q306+W306</f>
        <v>0</v>
      </c>
      <c r="AD306" s="22" t="n">
        <f aca="false">F306+L306+R306+X306</f>
        <v>7</v>
      </c>
      <c r="AE306" s="22" t="n">
        <f aca="false">G306+M306+S306+Y306</f>
        <v>1882</v>
      </c>
      <c r="AF306" s="24" t="n">
        <f aca="false">AB306+AC306+AD306+AE306</f>
        <v>2008</v>
      </c>
      <c r="AG306" s="25" t="n">
        <f aca="false">I306+O306+U306+AA306</f>
        <v>36</v>
      </c>
    </row>
    <row r="307" customFormat="false" ht="14.5" hidden="false" customHeight="false" outlineLevel="0" collapsed="false">
      <c r="A307" s="19" t="s">
        <v>238</v>
      </c>
      <c r="B307" s="19" t="s">
        <v>340</v>
      </c>
      <c r="C307" s="20" t="n">
        <v>15790</v>
      </c>
      <c r="D307" s="21" t="n">
        <v>0</v>
      </c>
      <c r="E307" s="22" t="n">
        <v>0</v>
      </c>
      <c r="F307" s="22" t="n">
        <v>0</v>
      </c>
      <c r="G307" s="23" t="n">
        <v>71</v>
      </c>
      <c r="H307" s="24" t="n">
        <f aca="false">SUM(D307:G307)</f>
        <v>71</v>
      </c>
      <c r="I307" s="25" t="n">
        <v>21</v>
      </c>
      <c r="J307" s="26" t="n">
        <v>4</v>
      </c>
      <c r="K307" s="22" t="n">
        <v>0</v>
      </c>
      <c r="L307" s="22" t="n">
        <v>2</v>
      </c>
      <c r="M307" s="22" t="n">
        <v>90</v>
      </c>
      <c r="N307" s="24" t="n">
        <f aca="false">SUM(J307:M307)</f>
        <v>96</v>
      </c>
      <c r="O307" s="25" t="n">
        <v>3</v>
      </c>
      <c r="P307" s="22" t="n">
        <v>0</v>
      </c>
      <c r="Q307" s="22" t="n">
        <v>0</v>
      </c>
      <c r="R307" s="22" t="n">
        <v>0</v>
      </c>
      <c r="S307" s="22" t="n">
        <v>0</v>
      </c>
      <c r="T307" s="24" t="n">
        <f aca="false">SUM(P307:S307)</f>
        <v>0</v>
      </c>
      <c r="U307" s="25" t="n">
        <v>0</v>
      </c>
      <c r="V307" s="22" t="n">
        <v>0</v>
      </c>
      <c r="W307" s="22" t="n">
        <v>0</v>
      </c>
      <c r="X307" s="22" t="n">
        <v>0</v>
      </c>
      <c r="Y307" s="22" t="n">
        <v>0</v>
      </c>
      <c r="Z307" s="24" t="n">
        <f aca="false">SUM(V307:Y307)</f>
        <v>0</v>
      </c>
      <c r="AA307" s="25" t="n">
        <v>0</v>
      </c>
      <c r="AB307" s="22" t="n">
        <f aca="false">D307+J307+P307+V307</f>
        <v>4</v>
      </c>
      <c r="AC307" s="22" t="n">
        <f aca="false">E307+K307+Q307+W307</f>
        <v>0</v>
      </c>
      <c r="AD307" s="22" t="n">
        <f aca="false">F307+L307+R307+X307</f>
        <v>2</v>
      </c>
      <c r="AE307" s="22" t="n">
        <f aca="false">G307+M307+S307+Y307</f>
        <v>161</v>
      </c>
      <c r="AF307" s="24" t="n">
        <f aca="false">AB307+AC307+AD307+AE307</f>
        <v>167</v>
      </c>
      <c r="AG307" s="25" t="n">
        <f aca="false">I307+O307+U307+AA307</f>
        <v>24</v>
      </c>
    </row>
    <row r="308" customFormat="false" ht="14.5" hidden="false" customHeight="false" outlineLevel="0" collapsed="false">
      <c r="A308" s="27" t="s">
        <v>238</v>
      </c>
      <c r="B308" s="27" t="s">
        <v>341</v>
      </c>
      <c r="C308" s="28" t="n">
        <v>15798</v>
      </c>
      <c r="D308" s="21" t="n">
        <v>10</v>
      </c>
      <c r="E308" s="22" t="n">
        <v>1</v>
      </c>
      <c r="F308" s="22" t="n">
        <v>0</v>
      </c>
      <c r="G308" s="23" t="n">
        <v>115</v>
      </c>
      <c r="H308" s="24" t="n">
        <f aca="false">SUM(D308:G308)</f>
        <v>126</v>
      </c>
      <c r="I308" s="25" t="n">
        <v>20</v>
      </c>
      <c r="J308" s="26" t="n">
        <v>19</v>
      </c>
      <c r="K308" s="22" t="n">
        <v>0</v>
      </c>
      <c r="L308" s="22" t="n">
        <v>2</v>
      </c>
      <c r="M308" s="22" t="n">
        <v>248</v>
      </c>
      <c r="N308" s="24" t="n">
        <f aca="false">SUM(J308:M308)</f>
        <v>269</v>
      </c>
      <c r="O308" s="25" t="n">
        <v>6</v>
      </c>
      <c r="P308" s="22" t="n">
        <v>58</v>
      </c>
      <c r="Q308" s="22" t="n">
        <v>1</v>
      </c>
      <c r="R308" s="22" t="n">
        <v>5</v>
      </c>
      <c r="S308" s="22" t="n">
        <v>1160</v>
      </c>
      <c r="T308" s="24" t="n">
        <f aca="false">SUM(P308:S308)</f>
        <v>1224</v>
      </c>
      <c r="U308" s="25" t="n">
        <v>2</v>
      </c>
      <c r="V308" s="22" t="n">
        <v>250</v>
      </c>
      <c r="W308" s="22" t="n">
        <v>20</v>
      </c>
      <c r="X308" s="22" t="n">
        <v>7</v>
      </c>
      <c r="Y308" s="22" t="n">
        <v>5680</v>
      </c>
      <c r="Z308" s="24" t="n">
        <f aca="false">SUM(V308:Y308)</f>
        <v>5957</v>
      </c>
      <c r="AA308" s="25" t="n">
        <v>2</v>
      </c>
      <c r="AB308" s="22" t="n">
        <f aca="false">D308+J308+P308+V308</f>
        <v>337</v>
      </c>
      <c r="AC308" s="22" t="n">
        <f aca="false">E308+K308+Q308+W308</f>
        <v>22</v>
      </c>
      <c r="AD308" s="22" t="n">
        <f aca="false">F308+L308+R308+X308</f>
        <v>14</v>
      </c>
      <c r="AE308" s="22" t="n">
        <f aca="false">G308+M308+S308+Y308</f>
        <v>7203</v>
      </c>
      <c r="AF308" s="24" t="n">
        <f aca="false">AB308+AC308+AD308+AE308</f>
        <v>7576</v>
      </c>
      <c r="AG308" s="25" t="n">
        <f aca="false">I308+O308+U308+AA308</f>
        <v>30</v>
      </c>
    </row>
    <row r="309" customFormat="false" ht="14.5" hidden="false" customHeight="false" outlineLevel="0" collapsed="false">
      <c r="A309" s="19" t="s">
        <v>238</v>
      </c>
      <c r="B309" s="19" t="s">
        <v>342</v>
      </c>
      <c r="C309" s="20" t="n">
        <v>15804</v>
      </c>
      <c r="D309" s="21" t="n">
        <v>6</v>
      </c>
      <c r="E309" s="22" t="n">
        <v>0</v>
      </c>
      <c r="F309" s="22" t="n">
        <v>1</v>
      </c>
      <c r="G309" s="23" t="n">
        <v>80</v>
      </c>
      <c r="H309" s="24" t="n">
        <f aca="false">SUM(D309:G309)</f>
        <v>87</v>
      </c>
      <c r="I309" s="25" t="n">
        <v>16</v>
      </c>
      <c r="J309" s="26" t="n">
        <v>15</v>
      </c>
      <c r="K309" s="22" t="n">
        <v>1</v>
      </c>
      <c r="L309" s="22" t="n">
        <v>2</v>
      </c>
      <c r="M309" s="22" t="n">
        <v>272</v>
      </c>
      <c r="N309" s="24" t="n">
        <f aca="false">SUM(J309:M309)</f>
        <v>290</v>
      </c>
      <c r="O309" s="25" t="n">
        <v>9</v>
      </c>
      <c r="P309" s="22" t="n">
        <v>47</v>
      </c>
      <c r="Q309" s="22" t="n">
        <v>2</v>
      </c>
      <c r="R309" s="22" t="n">
        <v>6</v>
      </c>
      <c r="S309" s="22" t="n">
        <v>940</v>
      </c>
      <c r="T309" s="24" t="n">
        <f aca="false">SUM(P309:S309)</f>
        <v>995</v>
      </c>
      <c r="U309" s="25" t="n">
        <v>4</v>
      </c>
      <c r="V309" s="22" t="n">
        <v>1350</v>
      </c>
      <c r="W309" s="22" t="n">
        <v>250</v>
      </c>
      <c r="X309" s="22" t="n">
        <v>13</v>
      </c>
      <c r="Y309" s="22" t="n">
        <v>30672</v>
      </c>
      <c r="Z309" s="24" t="n">
        <f aca="false">SUM(V309:Y309)</f>
        <v>32285</v>
      </c>
      <c r="AA309" s="25" t="n">
        <v>2</v>
      </c>
      <c r="AB309" s="22" t="n">
        <f aca="false">D309+J309+P309+V309</f>
        <v>1418</v>
      </c>
      <c r="AC309" s="22" t="n">
        <f aca="false">E309+K309+Q309+W309</f>
        <v>253</v>
      </c>
      <c r="AD309" s="22" t="n">
        <f aca="false">F309+L309+R309+X309</f>
        <v>22</v>
      </c>
      <c r="AE309" s="22" t="n">
        <f aca="false">G309+M309+S309+Y309</f>
        <v>31964</v>
      </c>
      <c r="AF309" s="24" t="n">
        <f aca="false">AB309+AC309+AD309+AE309</f>
        <v>33657</v>
      </c>
      <c r="AG309" s="25" t="n">
        <f aca="false">I309+O309+U309+AA309</f>
        <v>31</v>
      </c>
    </row>
    <row r="310" customFormat="false" ht="14.5" hidden="false" customHeight="false" outlineLevel="0" collapsed="false">
      <c r="A310" s="27" t="s">
        <v>238</v>
      </c>
      <c r="B310" s="27" t="s">
        <v>343</v>
      </c>
      <c r="C310" s="28" t="n">
        <v>15806</v>
      </c>
      <c r="D310" s="21" t="n">
        <v>35</v>
      </c>
      <c r="E310" s="22" t="n">
        <v>1</v>
      </c>
      <c r="F310" s="22" t="n">
        <v>4</v>
      </c>
      <c r="G310" s="23" t="n">
        <v>354</v>
      </c>
      <c r="H310" s="24" t="n">
        <f aca="false">SUM(D310:G310)</f>
        <v>394</v>
      </c>
      <c r="I310" s="25" t="n">
        <v>48</v>
      </c>
      <c r="J310" s="26" t="n">
        <v>58</v>
      </c>
      <c r="K310" s="22" t="n">
        <v>3</v>
      </c>
      <c r="L310" s="22" t="n">
        <v>9</v>
      </c>
      <c r="M310" s="22" t="n">
        <v>558</v>
      </c>
      <c r="N310" s="24" t="n">
        <f aca="false">SUM(J310:M310)</f>
        <v>628</v>
      </c>
      <c r="O310" s="25" t="n">
        <v>15</v>
      </c>
      <c r="P310" s="22" t="n">
        <v>122</v>
      </c>
      <c r="Q310" s="22" t="n">
        <v>1</v>
      </c>
      <c r="R310" s="22" t="n">
        <v>10</v>
      </c>
      <c r="S310" s="22" t="n">
        <v>2440</v>
      </c>
      <c r="T310" s="24" t="n">
        <f aca="false">SUM(P310:S310)</f>
        <v>2573</v>
      </c>
      <c r="U310" s="25" t="n">
        <v>4</v>
      </c>
      <c r="V310" s="22" t="n">
        <v>81</v>
      </c>
      <c r="W310" s="22" t="n">
        <v>0</v>
      </c>
      <c r="X310" s="22" t="n">
        <v>4</v>
      </c>
      <c r="Y310" s="22" t="n">
        <v>1840</v>
      </c>
      <c r="Z310" s="24" t="n">
        <f aca="false">SUM(V310:Y310)</f>
        <v>1925</v>
      </c>
      <c r="AA310" s="25" t="n">
        <v>1</v>
      </c>
      <c r="AB310" s="22" t="n">
        <f aca="false">D310+J310+P310+V310</f>
        <v>296</v>
      </c>
      <c r="AC310" s="22" t="n">
        <f aca="false">E310+K310+Q310+W310</f>
        <v>5</v>
      </c>
      <c r="AD310" s="22" t="n">
        <f aca="false">F310+L310+R310+X310</f>
        <v>27</v>
      </c>
      <c r="AE310" s="22" t="n">
        <f aca="false">G310+M310+S310+Y310</f>
        <v>5192</v>
      </c>
      <c r="AF310" s="24" t="n">
        <f aca="false">AB310+AC310+AD310+AE310</f>
        <v>5520</v>
      </c>
      <c r="AG310" s="25" t="n">
        <f aca="false">I310+O310+U310+AA310</f>
        <v>68</v>
      </c>
    </row>
    <row r="311" customFormat="false" ht="14.5" hidden="false" customHeight="false" outlineLevel="0" collapsed="false">
      <c r="A311" s="19" t="s">
        <v>238</v>
      </c>
      <c r="B311" s="19" t="s">
        <v>344</v>
      </c>
      <c r="C311" s="20" t="n">
        <v>15808</v>
      </c>
      <c r="D311" s="21" t="n">
        <v>5</v>
      </c>
      <c r="E311" s="22" t="n">
        <v>0</v>
      </c>
      <c r="F311" s="22" t="n">
        <v>2</v>
      </c>
      <c r="G311" s="23" t="n">
        <v>62</v>
      </c>
      <c r="H311" s="24" t="n">
        <f aca="false">SUM(D311:G311)</f>
        <v>69</v>
      </c>
      <c r="I311" s="25" t="n">
        <v>7</v>
      </c>
      <c r="J311" s="26" t="n">
        <v>10</v>
      </c>
      <c r="K311" s="22" t="n">
        <v>0</v>
      </c>
      <c r="L311" s="22" t="n">
        <v>0</v>
      </c>
      <c r="M311" s="22" t="n">
        <v>305</v>
      </c>
      <c r="N311" s="24" t="n">
        <f aca="false">SUM(J311:M311)</f>
        <v>315</v>
      </c>
      <c r="O311" s="25" t="n">
        <v>7</v>
      </c>
      <c r="P311" s="22" t="n">
        <v>59</v>
      </c>
      <c r="Q311" s="22" t="n">
        <v>0</v>
      </c>
      <c r="R311" s="22" t="n">
        <v>1</v>
      </c>
      <c r="S311" s="22" t="n">
        <v>1180</v>
      </c>
      <c r="T311" s="24" t="n">
        <f aca="false">SUM(P311:S311)</f>
        <v>1240</v>
      </c>
      <c r="U311" s="25" t="n">
        <v>2</v>
      </c>
      <c r="V311" s="22" t="n">
        <v>0</v>
      </c>
      <c r="W311" s="22" t="n">
        <v>0</v>
      </c>
      <c r="X311" s="22" t="n">
        <v>0</v>
      </c>
      <c r="Y311" s="22" t="n">
        <v>0</v>
      </c>
      <c r="Z311" s="24" t="n">
        <f aca="false">SUM(V311:Y311)</f>
        <v>0</v>
      </c>
      <c r="AA311" s="25" t="n">
        <v>0</v>
      </c>
      <c r="AB311" s="22" t="n">
        <f aca="false">D311+J311+P311+V311</f>
        <v>74</v>
      </c>
      <c r="AC311" s="22" t="n">
        <f aca="false">E311+K311+Q311+W311</f>
        <v>0</v>
      </c>
      <c r="AD311" s="22" t="n">
        <f aca="false">F311+L311+R311+X311</f>
        <v>3</v>
      </c>
      <c r="AE311" s="22" t="n">
        <f aca="false">G311+M311+S311+Y311</f>
        <v>1547</v>
      </c>
      <c r="AF311" s="24" t="n">
        <f aca="false">AB311+AC311+AD311+AE311</f>
        <v>1624</v>
      </c>
      <c r="AG311" s="25" t="n">
        <f aca="false">I311+O311+U311+AA311</f>
        <v>16</v>
      </c>
    </row>
    <row r="312" customFormat="false" ht="14.5" hidden="false" customHeight="false" outlineLevel="0" collapsed="false">
      <c r="A312" s="27" t="s">
        <v>238</v>
      </c>
      <c r="B312" s="27" t="s">
        <v>345</v>
      </c>
      <c r="C312" s="28" t="n">
        <v>15810</v>
      </c>
      <c r="D312" s="21" t="n">
        <v>9</v>
      </c>
      <c r="E312" s="22" t="n">
        <v>6</v>
      </c>
      <c r="F312" s="22" t="n">
        <v>2</v>
      </c>
      <c r="G312" s="23" t="n">
        <v>102</v>
      </c>
      <c r="H312" s="24" t="n">
        <f aca="false">SUM(D312:G312)</f>
        <v>119</v>
      </c>
      <c r="I312" s="25" t="n">
        <v>23</v>
      </c>
      <c r="J312" s="26" t="n">
        <v>17</v>
      </c>
      <c r="K312" s="22" t="n">
        <v>0</v>
      </c>
      <c r="L312" s="22" t="n">
        <v>2</v>
      </c>
      <c r="M312" s="22" t="n">
        <v>153</v>
      </c>
      <c r="N312" s="24" t="n">
        <f aca="false">SUM(J312:M312)</f>
        <v>172</v>
      </c>
      <c r="O312" s="25" t="n">
        <v>6</v>
      </c>
      <c r="P312" s="22" t="n">
        <v>0</v>
      </c>
      <c r="Q312" s="22" t="n">
        <v>0</v>
      </c>
      <c r="R312" s="22" t="n">
        <v>0</v>
      </c>
      <c r="S312" s="22" t="n">
        <v>0</v>
      </c>
      <c r="T312" s="24" t="n">
        <f aca="false">SUM(P312:S312)</f>
        <v>0</v>
      </c>
      <c r="U312" s="25" t="n">
        <v>0</v>
      </c>
      <c r="V312" s="22" t="n">
        <v>0</v>
      </c>
      <c r="W312" s="22" t="n">
        <v>0</v>
      </c>
      <c r="X312" s="22" t="n">
        <v>0</v>
      </c>
      <c r="Y312" s="22" t="n">
        <v>0</v>
      </c>
      <c r="Z312" s="24" t="n">
        <f aca="false">SUM(V312:Y312)</f>
        <v>0</v>
      </c>
      <c r="AA312" s="25" t="n">
        <v>0</v>
      </c>
      <c r="AB312" s="22" t="n">
        <f aca="false">D312+J312+P312+V312</f>
        <v>26</v>
      </c>
      <c r="AC312" s="22" t="n">
        <f aca="false">E312+K312+Q312+W312</f>
        <v>6</v>
      </c>
      <c r="AD312" s="22" t="n">
        <f aca="false">F312+L312+R312+X312</f>
        <v>4</v>
      </c>
      <c r="AE312" s="22" t="n">
        <f aca="false">G312+M312+S312+Y312</f>
        <v>255</v>
      </c>
      <c r="AF312" s="24" t="n">
        <f aca="false">AB312+AC312+AD312+AE312</f>
        <v>291</v>
      </c>
      <c r="AG312" s="25" t="n">
        <f aca="false">I312+O312+U312+AA312</f>
        <v>29</v>
      </c>
    </row>
    <row r="313" customFormat="false" ht="14.5" hidden="false" customHeight="false" outlineLevel="0" collapsed="false">
      <c r="A313" s="19" t="s">
        <v>238</v>
      </c>
      <c r="B313" s="19" t="s">
        <v>346</v>
      </c>
      <c r="C313" s="20" t="n">
        <v>15814</v>
      </c>
      <c r="D313" s="21" t="n">
        <v>60</v>
      </c>
      <c r="E313" s="22" t="n">
        <v>17</v>
      </c>
      <c r="F313" s="22" t="n">
        <v>8</v>
      </c>
      <c r="G313" s="23" t="n">
        <v>510</v>
      </c>
      <c r="H313" s="24" t="n">
        <f aca="false">SUM(D313:G313)</f>
        <v>595</v>
      </c>
      <c r="I313" s="25" t="n">
        <v>79</v>
      </c>
      <c r="J313" s="26" t="n">
        <v>22</v>
      </c>
      <c r="K313" s="22" t="n">
        <v>2</v>
      </c>
      <c r="L313" s="22" t="n">
        <v>3</v>
      </c>
      <c r="M313" s="22" t="n">
        <v>278</v>
      </c>
      <c r="N313" s="24" t="n">
        <f aca="false">SUM(J313:M313)</f>
        <v>305</v>
      </c>
      <c r="O313" s="25" t="n">
        <v>8</v>
      </c>
      <c r="P313" s="22" t="n">
        <v>0</v>
      </c>
      <c r="Q313" s="22" t="n">
        <v>0</v>
      </c>
      <c r="R313" s="22" t="n">
        <v>0</v>
      </c>
      <c r="S313" s="22" t="n">
        <v>0</v>
      </c>
      <c r="T313" s="24" t="n">
        <f aca="false">SUM(P313:S313)</f>
        <v>0</v>
      </c>
      <c r="U313" s="25" t="n">
        <v>0</v>
      </c>
      <c r="V313" s="22" t="n">
        <v>0</v>
      </c>
      <c r="W313" s="22" t="n">
        <v>0</v>
      </c>
      <c r="X313" s="22" t="n">
        <v>0</v>
      </c>
      <c r="Y313" s="22" t="n">
        <v>0</v>
      </c>
      <c r="Z313" s="24" t="n">
        <f aca="false">SUM(V313:Y313)</f>
        <v>0</v>
      </c>
      <c r="AA313" s="25" t="n">
        <v>0</v>
      </c>
      <c r="AB313" s="22" t="n">
        <f aca="false">D313+J313+P313+V313</f>
        <v>82</v>
      </c>
      <c r="AC313" s="22" t="n">
        <f aca="false">E313+K313+Q313+W313</f>
        <v>19</v>
      </c>
      <c r="AD313" s="22" t="n">
        <f aca="false">F313+L313+R313+X313</f>
        <v>11</v>
      </c>
      <c r="AE313" s="22" t="n">
        <f aca="false">G313+M313+S313+Y313</f>
        <v>788</v>
      </c>
      <c r="AF313" s="24" t="n">
        <f aca="false">AB313+AC313+AD313+AE313</f>
        <v>900</v>
      </c>
      <c r="AG313" s="25" t="n">
        <f aca="false">I313+O313+U313+AA313</f>
        <v>87</v>
      </c>
    </row>
    <row r="314" customFormat="false" ht="14.5" hidden="false" customHeight="false" outlineLevel="0" collapsed="false">
      <c r="A314" s="27" t="s">
        <v>238</v>
      </c>
      <c r="B314" s="27" t="s">
        <v>347</v>
      </c>
      <c r="C314" s="28" t="n">
        <v>15816</v>
      </c>
      <c r="D314" s="21" t="n">
        <v>9</v>
      </c>
      <c r="E314" s="22" t="n">
        <v>1</v>
      </c>
      <c r="F314" s="22" t="n">
        <v>1</v>
      </c>
      <c r="G314" s="23" t="n">
        <v>96</v>
      </c>
      <c r="H314" s="24" t="n">
        <f aca="false">SUM(D314:G314)</f>
        <v>107</v>
      </c>
      <c r="I314" s="25" t="n">
        <v>16</v>
      </c>
      <c r="J314" s="26" t="n">
        <v>43</v>
      </c>
      <c r="K314" s="22" t="n">
        <v>7</v>
      </c>
      <c r="L314" s="22" t="n">
        <v>11</v>
      </c>
      <c r="M314" s="22" t="n">
        <v>387</v>
      </c>
      <c r="N314" s="24" t="n">
        <f aca="false">SUM(J314:M314)</f>
        <v>448</v>
      </c>
      <c r="O314" s="25" t="n">
        <v>10</v>
      </c>
      <c r="P314" s="22" t="n">
        <v>0</v>
      </c>
      <c r="Q314" s="22" t="n">
        <v>0</v>
      </c>
      <c r="R314" s="22" t="n">
        <v>0</v>
      </c>
      <c r="S314" s="22" t="n">
        <v>0</v>
      </c>
      <c r="T314" s="24" t="n">
        <f aca="false">SUM(P314:S314)</f>
        <v>0</v>
      </c>
      <c r="U314" s="25" t="n">
        <v>0</v>
      </c>
      <c r="V314" s="22" t="n">
        <v>0</v>
      </c>
      <c r="W314" s="22" t="n">
        <v>0</v>
      </c>
      <c r="X314" s="22" t="n">
        <v>0</v>
      </c>
      <c r="Y314" s="22" t="n">
        <v>0</v>
      </c>
      <c r="Z314" s="24" t="n">
        <f aca="false">SUM(V314:Y314)</f>
        <v>0</v>
      </c>
      <c r="AA314" s="25" t="n">
        <v>0</v>
      </c>
      <c r="AB314" s="22" t="n">
        <f aca="false">D314+J314+P314+V314</f>
        <v>52</v>
      </c>
      <c r="AC314" s="22" t="n">
        <f aca="false">E314+K314+Q314+W314</f>
        <v>8</v>
      </c>
      <c r="AD314" s="22" t="n">
        <f aca="false">F314+L314+R314+X314</f>
        <v>12</v>
      </c>
      <c r="AE314" s="22" t="n">
        <f aca="false">G314+M314+S314+Y314</f>
        <v>483</v>
      </c>
      <c r="AF314" s="24" t="n">
        <f aca="false">AB314+AC314+AD314+AE314</f>
        <v>555</v>
      </c>
      <c r="AG314" s="25" t="n">
        <f aca="false">I314+O314+U314+AA314</f>
        <v>26</v>
      </c>
    </row>
    <row r="315" customFormat="false" ht="14.5" hidden="false" customHeight="false" outlineLevel="0" collapsed="false">
      <c r="A315" s="19" t="s">
        <v>238</v>
      </c>
      <c r="B315" s="19" t="s">
        <v>348</v>
      </c>
      <c r="C315" s="20" t="n">
        <v>15820</v>
      </c>
      <c r="D315" s="21" t="n">
        <v>3</v>
      </c>
      <c r="E315" s="22" t="n">
        <v>1</v>
      </c>
      <c r="F315" s="22" t="n">
        <v>1</v>
      </c>
      <c r="G315" s="23" t="n">
        <v>34</v>
      </c>
      <c r="H315" s="24" t="n">
        <f aca="false">SUM(D315:G315)</f>
        <v>39</v>
      </c>
      <c r="I315" s="25" t="n">
        <v>6</v>
      </c>
      <c r="J315" s="26" t="n">
        <v>17</v>
      </c>
      <c r="K315" s="22" t="n">
        <v>8</v>
      </c>
      <c r="L315" s="22" t="n">
        <v>1</v>
      </c>
      <c r="M315" s="22" t="n">
        <v>202</v>
      </c>
      <c r="N315" s="24" t="n">
        <f aca="false">SUM(J315:M315)</f>
        <v>228</v>
      </c>
      <c r="O315" s="25" t="n">
        <v>3</v>
      </c>
      <c r="P315" s="22" t="n">
        <v>11</v>
      </c>
      <c r="Q315" s="22" t="n">
        <v>0</v>
      </c>
      <c r="R315" s="22" t="n">
        <v>1</v>
      </c>
      <c r="S315" s="22" t="n">
        <v>220</v>
      </c>
      <c r="T315" s="24" t="n">
        <f aca="false">SUM(P315:S315)</f>
        <v>232</v>
      </c>
      <c r="U315" s="25" t="n">
        <v>1</v>
      </c>
      <c r="V315" s="22" t="n">
        <v>0</v>
      </c>
      <c r="W315" s="22" t="n">
        <v>0</v>
      </c>
      <c r="X315" s="22" t="n">
        <v>0</v>
      </c>
      <c r="Y315" s="22" t="n">
        <v>0</v>
      </c>
      <c r="Z315" s="24" t="n">
        <f aca="false">SUM(V315:Y315)</f>
        <v>0</v>
      </c>
      <c r="AA315" s="25" t="n">
        <v>0</v>
      </c>
      <c r="AB315" s="22" t="n">
        <f aca="false">D315+J315+P315+V315</f>
        <v>31</v>
      </c>
      <c r="AC315" s="22" t="n">
        <f aca="false">E315+K315+Q315+W315</f>
        <v>9</v>
      </c>
      <c r="AD315" s="22" t="n">
        <f aca="false">F315+L315+R315+X315</f>
        <v>3</v>
      </c>
      <c r="AE315" s="22" t="n">
        <f aca="false">G315+M315+S315+Y315</f>
        <v>456</v>
      </c>
      <c r="AF315" s="24" t="n">
        <f aca="false">AB315+AC315+AD315+AE315</f>
        <v>499</v>
      </c>
      <c r="AG315" s="25" t="n">
        <f aca="false">I315+O315+U315+AA315</f>
        <v>10</v>
      </c>
    </row>
    <row r="316" customFormat="false" ht="14.5" hidden="false" customHeight="false" outlineLevel="0" collapsed="false">
      <c r="A316" s="27" t="s">
        <v>238</v>
      </c>
      <c r="B316" s="27" t="s">
        <v>349</v>
      </c>
      <c r="C316" s="28" t="n">
        <v>15822</v>
      </c>
      <c r="D316" s="21" t="n">
        <v>10</v>
      </c>
      <c r="E316" s="22" t="n">
        <v>1</v>
      </c>
      <c r="F316" s="22" t="n">
        <v>2</v>
      </c>
      <c r="G316" s="23" t="n">
        <v>135</v>
      </c>
      <c r="H316" s="24" t="n">
        <f aca="false">SUM(D316:G316)</f>
        <v>148</v>
      </c>
      <c r="I316" s="25" t="n">
        <v>37</v>
      </c>
      <c r="J316" s="26" t="n">
        <v>3</v>
      </c>
      <c r="K316" s="22" t="n">
        <v>0</v>
      </c>
      <c r="L316" s="22" t="n">
        <v>0</v>
      </c>
      <c r="M316" s="22" t="n">
        <v>27</v>
      </c>
      <c r="N316" s="24" t="n">
        <f aca="false">SUM(J316:M316)</f>
        <v>30</v>
      </c>
      <c r="O316" s="25" t="n">
        <v>1</v>
      </c>
      <c r="P316" s="22" t="n">
        <v>0</v>
      </c>
      <c r="Q316" s="22" t="n">
        <v>0</v>
      </c>
      <c r="R316" s="22" t="n">
        <v>0</v>
      </c>
      <c r="S316" s="22" t="n">
        <v>0</v>
      </c>
      <c r="T316" s="24" t="n">
        <f aca="false">SUM(P316:S316)</f>
        <v>0</v>
      </c>
      <c r="U316" s="25" t="n">
        <v>0</v>
      </c>
      <c r="V316" s="22" t="n">
        <v>0</v>
      </c>
      <c r="W316" s="22" t="n">
        <v>0</v>
      </c>
      <c r="X316" s="22" t="n">
        <v>0</v>
      </c>
      <c r="Y316" s="22" t="n">
        <v>0</v>
      </c>
      <c r="Z316" s="24" t="n">
        <f aca="false">SUM(V316:Y316)</f>
        <v>0</v>
      </c>
      <c r="AA316" s="25" t="n">
        <v>0</v>
      </c>
      <c r="AB316" s="22" t="n">
        <f aca="false">D316+J316+P316+V316</f>
        <v>13</v>
      </c>
      <c r="AC316" s="22" t="n">
        <f aca="false">E316+K316+Q316+W316</f>
        <v>1</v>
      </c>
      <c r="AD316" s="22" t="n">
        <f aca="false">F316+L316+R316+X316</f>
        <v>2</v>
      </c>
      <c r="AE316" s="22" t="n">
        <f aca="false">G316+M316+S316+Y316</f>
        <v>162</v>
      </c>
      <c r="AF316" s="24" t="n">
        <f aca="false">AB316+AC316+AD316+AE316</f>
        <v>178</v>
      </c>
      <c r="AG316" s="25" t="n">
        <f aca="false">I316+O316+U316+AA316</f>
        <v>38</v>
      </c>
    </row>
    <row r="317" customFormat="false" ht="14.5" hidden="false" customHeight="false" outlineLevel="0" collapsed="false">
      <c r="A317" s="19" t="s">
        <v>238</v>
      </c>
      <c r="B317" s="19" t="s">
        <v>350</v>
      </c>
      <c r="C317" s="20" t="n">
        <v>15832</v>
      </c>
      <c r="D317" s="21" t="n">
        <v>4</v>
      </c>
      <c r="E317" s="22" t="n">
        <v>2</v>
      </c>
      <c r="F317" s="22" t="n">
        <v>0</v>
      </c>
      <c r="G317" s="23" t="n">
        <v>76</v>
      </c>
      <c r="H317" s="24" t="n">
        <f aca="false">SUM(D317:G317)</f>
        <v>82</v>
      </c>
      <c r="I317" s="25" t="n">
        <v>14</v>
      </c>
      <c r="J317" s="26" t="n">
        <v>8</v>
      </c>
      <c r="K317" s="22" t="n">
        <v>3</v>
      </c>
      <c r="L317" s="22" t="n">
        <v>1</v>
      </c>
      <c r="M317" s="22" t="n">
        <v>72</v>
      </c>
      <c r="N317" s="24" t="n">
        <f aca="false">SUM(J317:M317)</f>
        <v>84</v>
      </c>
      <c r="O317" s="25" t="n">
        <v>2</v>
      </c>
      <c r="P317" s="22" t="n">
        <v>0</v>
      </c>
      <c r="Q317" s="22" t="n">
        <v>0</v>
      </c>
      <c r="R317" s="22" t="n">
        <v>0</v>
      </c>
      <c r="S317" s="22" t="n">
        <v>0</v>
      </c>
      <c r="T317" s="24" t="n">
        <f aca="false">SUM(P317:S317)</f>
        <v>0</v>
      </c>
      <c r="U317" s="25" t="n">
        <v>0</v>
      </c>
      <c r="V317" s="22" t="n">
        <v>0</v>
      </c>
      <c r="W317" s="22" t="n">
        <v>0</v>
      </c>
      <c r="X317" s="22" t="n">
        <v>0</v>
      </c>
      <c r="Y317" s="22" t="n">
        <v>0</v>
      </c>
      <c r="Z317" s="24" t="n">
        <f aca="false">SUM(V317:Y317)</f>
        <v>0</v>
      </c>
      <c r="AA317" s="25" t="n">
        <v>0</v>
      </c>
      <c r="AB317" s="22" t="n">
        <f aca="false">D317+J317+P317+V317</f>
        <v>12</v>
      </c>
      <c r="AC317" s="22" t="n">
        <f aca="false">E317+K317+Q317+W317</f>
        <v>5</v>
      </c>
      <c r="AD317" s="22" t="n">
        <f aca="false">F317+L317+R317+X317</f>
        <v>1</v>
      </c>
      <c r="AE317" s="22" t="n">
        <f aca="false">G317+M317+S317+Y317</f>
        <v>148</v>
      </c>
      <c r="AF317" s="24" t="n">
        <f aca="false">AB317+AC317+AD317+AE317</f>
        <v>166</v>
      </c>
      <c r="AG317" s="25" t="n">
        <f aca="false">I317+O317+U317+AA317</f>
        <v>16</v>
      </c>
    </row>
    <row r="318" customFormat="false" ht="14.5" hidden="false" customHeight="false" outlineLevel="0" collapsed="false">
      <c r="A318" s="27" t="s">
        <v>238</v>
      </c>
      <c r="B318" s="27" t="s">
        <v>351</v>
      </c>
      <c r="C318" s="28" t="n">
        <v>15835</v>
      </c>
      <c r="D318" s="21" t="n">
        <v>2</v>
      </c>
      <c r="E318" s="22" t="n">
        <v>0</v>
      </c>
      <c r="F318" s="22" t="n">
        <v>3</v>
      </c>
      <c r="G318" s="23" t="n">
        <v>101</v>
      </c>
      <c r="H318" s="24" t="n">
        <f aca="false">SUM(D318:G318)</f>
        <v>106</v>
      </c>
      <c r="I318" s="25" t="n">
        <v>28</v>
      </c>
      <c r="J318" s="26" t="n">
        <v>3</v>
      </c>
      <c r="K318" s="22" t="n">
        <v>0</v>
      </c>
      <c r="L318" s="22" t="n">
        <v>0</v>
      </c>
      <c r="M318" s="22" t="n">
        <v>112</v>
      </c>
      <c r="N318" s="24" t="n">
        <f aca="false">SUM(J318:M318)</f>
        <v>115</v>
      </c>
      <c r="O318" s="25" t="n">
        <v>3</v>
      </c>
      <c r="P318" s="22" t="n">
        <v>86</v>
      </c>
      <c r="Q318" s="22" t="n">
        <v>8</v>
      </c>
      <c r="R318" s="22" t="n">
        <v>2</v>
      </c>
      <c r="S318" s="22" t="n">
        <v>1720</v>
      </c>
      <c r="T318" s="24" t="n">
        <f aca="false">SUM(P318:S318)</f>
        <v>1816</v>
      </c>
      <c r="U318" s="25" t="n">
        <v>2</v>
      </c>
      <c r="V318" s="22" t="n">
        <v>55</v>
      </c>
      <c r="W318" s="22" t="n">
        <v>0</v>
      </c>
      <c r="X318" s="22" t="n">
        <v>1</v>
      </c>
      <c r="Y318" s="22" t="n">
        <v>1250</v>
      </c>
      <c r="Z318" s="24" t="n">
        <f aca="false">SUM(V318:Y318)</f>
        <v>1306</v>
      </c>
      <c r="AA318" s="25" t="n">
        <v>1</v>
      </c>
      <c r="AB318" s="22" t="n">
        <f aca="false">D318+J318+P318+V318</f>
        <v>146</v>
      </c>
      <c r="AC318" s="22" t="n">
        <f aca="false">E318+K318+Q318+W318</f>
        <v>8</v>
      </c>
      <c r="AD318" s="22" t="n">
        <f aca="false">F318+L318+R318+X318</f>
        <v>6</v>
      </c>
      <c r="AE318" s="22" t="n">
        <f aca="false">G318+M318+S318+Y318</f>
        <v>3183</v>
      </c>
      <c r="AF318" s="24" t="n">
        <f aca="false">AB318+AC318+AD318+AE318</f>
        <v>3343</v>
      </c>
      <c r="AG318" s="25" t="n">
        <f aca="false">I318+O318+U318+AA318</f>
        <v>34</v>
      </c>
    </row>
    <row r="319" customFormat="false" ht="14.5" hidden="false" customHeight="false" outlineLevel="0" collapsed="false">
      <c r="A319" s="19" t="s">
        <v>238</v>
      </c>
      <c r="B319" s="19" t="s">
        <v>352</v>
      </c>
      <c r="C319" s="20" t="n">
        <v>15837</v>
      </c>
      <c r="D319" s="21" t="n">
        <v>59</v>
      </c>
      <c r="E319" s="22" t="n">
        <v>4</v>
      </c>
      <c r="F319" s="22" t="n">
        <v>5</v>
      </c>
      <c r="G319" s="23" t="n">
        <v>483</v>
      </c>
      <c r="H319" s="24" t="n">
        <f aca="false">SUM(D319:G319)</f>
        <v>551</v>
      </c>
      <c r="I319" s="25" t="n">
        <v>74</v>
      </c>
      <c r="J319" s="26" t="n">
        <v>37</v>
      </c>
      <c r="K319" s="22" t="n">
        <v>13</v>
      </c>
      <c r="L319" s="22" t="n">
        <v>7</v>
      </c>
      <c r="M319" s="22" t="n">
        <v>361</v>
      </c>
      <c r="N319" s="24" t="n">
        <f aca="false">SUM(J319:M319)</f>
        <v>418</v>
      </c>
      <c r="O319" s="25" t="n">
        <v>12</v>
      </c>
      <c r="P319" s="22" t="n">
        <v>35</v>
      </c>
      <c r="Q319" s="22" t="n">
        <v>11</v>
      </c>
      <c r="R319" s="22" t="n">
        <v>7</v>
      </c>
      <c r="S319" s="22" t="n">
        <v>700</v>
      </c>
      <c r="T319" s="24" t="n">
        <f aca="false">SUM(P319:S319)</f>
        <v>753</v>
      </c>
      <c r="U319" s="25" t="n">
        <v>3</v>
      </c>
      <c r="V319" s="22" t="n">
        <v>0</v>
      </c>
      <c r="W319" s="22" t="n">
        <v>0</v>
      </c>
      <c r="X319" s="22" t="n">
        <v>0</v>
      </c>
      <c r="Y319" s="22" t="n">
        <v>0</v>
      </c>
      <c r="Z319" s="24" t="n">
        <f aca="false">SUM(V319:Y319)</f>
        <v>0</v>
      </c>
      <c r="AA319" s="25" t="n">
        <v>0</v>
      </c>
      <c r="AB319" s="22" t="n">
        <f aca="false">D319+J319+P319+V319</f>
        <v>131</v>
      </c>
      <c r="AC319" s="22" t="n">
        <f aca="false">E319+K319+Q319+W319</f>
        <v>28</v>
      </c>
      <c r="AD319" s="22" t="n">
        <f aca="false">F319+L319+R319+X319</f>
        <v>19</v>
      </c>
      <c r="AE319" s="22" t="n">
        <f aca="false">G319+M319+S319+Y319</f>
        <v>1544</v>
      </c>
      <c r="AF319" s="24" t="n">
        <f aca="false">AB319+AC319+AD319+AE319</f>
        <v>1722</v>
      </c>
      <c r="AG319" s="25" t="n">
        <f aca="false">I319+O319+U319+AA319</f>
        <v>89</v>
      </c>
    </row>
    <row r="320" customFormat="false" ht="14.5" hidden="false" customHeight="false" outlineLevel="0" collapsed="false">
      <c r="A320" s="27" t="s">
        <v>238</v>
      </c>
      <c r="B320" s="27" t="s">
        <v>353</v>
      </c>
      <c r="C320" s="28" t="n">
        <v>15839</v>
      </c>
      <c r="D320" s="21" t="n">
        <v>2</v>
      </c>
      <c r="E320" s="22" t="n">
        <v>0</v>
      </c>
      <c r="F320" s="22" t="n">
        <v>0</v>
      </c>
      <c r="G320" s="23" t="n">
        <v>14</v>
      </c>
      <c r="H320" s="24" t="n">
        <f aca="false">SUM(D320:G320)</f>
        <v>16</v>
      </c>
      <c r="I320" s="25" t="n">
        <v>1</v>
      </c>
      <c r="J320" s="26" t="n">
        <v>0</v>
      </c>
      <c r="K320" s="22" t="n">
        <v>0</v>
      </c>
      <c r="L320" s="22" t="n">
        <v>0</v>
      </c>
      <c r="M320" s="22" t="n">
        <v>0</v>
      </c>
      <c r="N320" s="24" t="n">
        <f aca="false">SUM(J320:M320)</f>
        <v>0</v>
      </c>
      <c r="O320" s="25" t="n">
        <v>0</v>
      </c>
      <c r="P320" s="22" t="n">
        <v>0</v>
      </c>
      <c r="Q320" s="22" t="n">
        <v>0</v>
      </c>
      <c r="R320" s="22" t="n">
        <v>0</v>
      </c>
      <c r="S320" s="22" t="n">
        <v>0</v>
      </c>
      <c r="T320" s="24" t="n">
        <f aca="false">SUM(P320:S320)</f>
        <v>0</v>
      </c>
      <c r="U320" s="25" t="n">
        <v>0</v>
      </c>
      <c r="V320" s="22" t="n">
        <v>0</v>
      </c>
      <c r="W320" s="22" t="n">
        <v>0</v>
      </c>
      <c r="X320" s="22" t="n">
        <v>0</v>
      </c>
      <c r="Y320" s="22" t="n">
        <v>0</v>
      </c>
      <c r="Z320" s="24" t="n">
        <f aca="false">SUM(V320:Y320)</f>
        <v>0</v>
      </c>
      <c r="AA320" s="25" t="n">
        <v>0</v>
      </c>
      <c r="AB320" s="22" t="n">
        <f aca="false">D320+J320+P320+V320</f>
        <v>2</v>
      </c>
      <c r="AC320" s="22" t="n">
        <f aca="false">E320+K320+Q320+W320</f>
        <v>0</v>
      </c>
      <c r="AD320" s="22" t="n">
        <f aca="false">F320+L320+R320+X320</f>
        <v>0</v>
      </c>
      <c r="AE320" s="22" t="n">
        <f aca="false">G320+M320+S320+Y320</f>
        <v>14</v>
      </c>
      <c r="AF320" s="24" t="n">
        <f aca="false">AB320+AC320+AD320+AE320</f>
        <v>16</v>
      </c>
      <c r="AG320" s="25" t="n">
        <f aca="false">I320+O320+U320+AA320</f>
        <v>1</v>
      </c>
    </row>
    <row r="321" customFormat="false" ht="14.5" hidden="false" customHeight="false" outlineLevel="0" collapsed="false">
      <c r="A321" s="19" t="s">
        <v>238</v>
      </c>
      <c r="B321" s="19" t="s">
        <v>354</v>
      </c>
      <c r="C321" s="20" t="n">
        <v>15842</v>
      </c>
      <c r="D321" s="21" t="n">
        <v>52</v>
      </c>
      <c r="E321" s="22" t="n">
        <v>9</v>
      </c>
      <c r="F321" s="22" t="n">
        <v>4</v>
      </c>
      <c r="G321" s="23" t="n">
        <v>510</v>
      </c>
      <c r="H321" s="24" t="n">
        <f aca="false">SUM(D321:G321)</f>
        <v>575</v>
      </c>
      <c r="I321" s="25" t="n">
        <v>74</v>
      </c>
      <c r="J321" s="26" t="n">
        <v>101</v>
      </c>
      <c r="K321" s="22" t="n">
        <v>14</v>
      </c>
      <c r="L321" s="22" t="n">
        <v>11</v>
      </c>
      <c r="M321" s="22" t="n">
        <v>977</v>
      </c>
      <c r="N321" s="24" t="n">
        <f aca="false">SUM(J321:M321)</f>
        <v>1103</v>
      </c>
      <c r="O321" s="25" t="n">
        <v>27</v>
      </c>
      <c r="P321" s="22" t="n">
        <v>68</v>
      </c>
      <c r="Q321" s="22" t="n">
        <v>15</v>
      </c>
      <c r="R321" s="22" t="n">
        <v>5</v>
      </c>
      <c r="S321" s="22" t="n">
        <v>1360</v>
      </c>
      <c r="T321" s="24" t="n">
        <f aca="false">SUM(P321:S321)</f>
        <v>1448</v>
      </c>
      <c r="U321" s="25" t="n">
        <v>4</v>
      </c>
      <c r="V321" s="22" t="n">
        <v>0</v>
      </c>
      <c r="W321" s="22" t="n">
        <v>0</v>
      </c>
      <c r="X321" s="22" t="n">
        <v>0</v>
      </c>
      <c r="Y321" s="22" t="n">
        <v>0</v>
      </c>
      <c r="Z321" s="24" t="n">
        <f aca="false">SUM(V321:Y321)</f>
        <v>0</v>
      </c>
      <c r="AA321" s="25" t="n">
        <v>0</v>
      </c>
      <c r="AB321" s="22" t="n">
        <f aca="false">D321+J321+P321+V321</f>
        <v>221</v>
      </c>
      <c r="AC321" s="22" t="n">
        <f aca="false">E321+K321+Q321+W321</f>
        <v>38</v>
      </c>
      <c r="AD321" s="22" t="n">
        <f aca="false">F321+L321+R321+X321</f>
        <v>20</v>
      </c>
      <c r="AE321" s="22" t="n">
        <f aca="false">G321+M321+S321+Y321</f>
        <v>2847</v>
      </c>
      <c r="AF321" s="24" t="n">
        <f aca="false">AB321+AC321+AD321+AE321</f>
        <v>3126</v>
      </c>
      <c r="AG321" s="25" t="n">
        <f aca="false">I321+O321+U321+AA321</f>
        <v>105</v>
      </c>
    </row>
    <row r="322" customFormat="false" ht="14.5" hidden="false" customHeight="false" outlineLevel="0" collapsed="false">
      <c r="A322" s="27" t="s">
        <v>238</v>
      </c>
      <c r="B322" s="27" t="s">
        <v>355</v>
      </c>
      <c r="C322" s="28" t="n">
        <v>15861</v>
      </c>
      <c r="D322" s="21" t="n">
        <v>9</v>
      </c>
      <c r="E322" s="22" t="n">
        <v>0</v>
      </c>
      <c r="F322" s="22" t="n">
        <v>1</v>
      </c>
      <c r="G322" s="23" t="n">
        <v>136</v>
      </c>
      <c r="H322" s="24" t="n">
        <f aca="false">SUM(D322:G322)</f>
        <v>146</v>
      </c>
      <c r="I322" s="25" t="n">
        <v>28</v>
      </c>
      <c r="J322" s="26" t="n">
        <v>16</v>
      </c>
      <c r="K322" s="22" t="n">
        <v>6</v>
      </c>
      <c r="L322" s="22" t="n">
        <v>2</v>
      </c>
      <c r="M322" s="22" t="n">
        <v>222</v>
      </c>
      <c r="N322" s="24" t="n">
        <f aca="false">SUM(J322:M322)</f>
        <v>246</v>
      </c>
      <c r="O322" s="25" t="n">
        <v>7</v>
      </c>
      <c r="P322" s="22" t="n">
        <v>13</v>
      </c>
      <c r="Q322" s="22" t="n">
        <v>0</v>
      </c>
      <c r="R322" s="22" t="n">
        <v>2</v>
      </c>
      <c r="S322" s="22" t="n">
        <v>260</v>
      </c>
      <c r="T322" s="24" t="n">
        <f aca="false">SUM(P322:S322)</f>
        <v>275</v>
      </c>
      <c r="U322" s="25" t="n">
        <v>1</v>
      </c>
      <c r="V322" s="22" t="n">
        <v>0</v>
      </c>
      <c r="W322" s="22" t="n">
        <v>0</v>
      </c>
      <c r="X322" s="22" t="n">
        <v>0</v>
      </c>
      <c r="Y322" s="22" t="n">
        <v>0</v>
      </c>
      <c r="Z322" s="24" t="n">
        <f aca="false">SUM(V322:Y322)</f>
        <v>0</v>
      </c>
      <c r="AA322" s="25" t="n">
        <v>0</v>
      </c>
      <c r="AB322" s="22" t="n">
        <f aca="false">D322+J322+P322+V322</f>
        <v>38</v>
      </c>
      <c r="AC322" s="22" t="n">
        <f aca="false">E322+K322+Q322+W322</f>
        <v>6</v>
      </c>
      <c r="AD322" s="22" t="n">
        <f aca="false">F322+L322+R322+X322</f>
        <v>5</v>
      </c>
      <c r="AE322" s="22" t="n">
        <f aca="false">G322+M322+S322+Y322</f>
        <v>618</v>
      </c>
      <c r="AF322" s="24" t="n">
        <f aca="false">AB322+AC322+AD322+AE322</f>
        <v>667</v>
      </c>
      <c r="AG322" s="25" t="n">
        <f aca="false">I322+O322+U322+AA322</f>
        <v>36</v>
      </c>
    </row>
    <row r="323" customFormat="false" ht="14.5" hidden="false" customHeight="false" outlineLevel="0" collapsed="false">
      <c r="A323" s="19" t="s">
        <v>238</v>
      </c>
      <c r="B323" s="19" t="s">
        <v>356</v>
      </c>
      <c r="C323" s="20" t="n">
        <v>15879</v>
      </c>
      <c r="D323" s="21" t="n">
        <v>4</v>
      </c>
      <c r="E323" s="22" t="n">
        <v>0</v>
      </c>
      <c r="F323" s="22" t="n">
        <v>1</v>
      </c>
      <c r="G323" s="23" t="n">
        <v>58</v>
      </c>
      <c r="H323" s="24" t="n">
        <f aca="false">SUM(D323:G323)</f>
        <v>63</v>
      </c>
      <c r="I323" s="25" t="n">
        <v>16</v>
      </c>
      <c r="J323" s="26" t="n">
        <v>0</v>
      </c>
      <c r="K323" s="22" t="n">
        <v>0</v>
      </c>
      <c r="L323" s="22" t="n">
        <v>0</v>
      </c>
      <c r="M323" s="22" t="n">
        <v>0</v>
      </c>
      <c r="N323" s="24" t="n">
        <f aca="false">SUM(J323:M323)</f>
        <v>0</v>
      </c>
      <c r="O323" s="25" t="n">
        <v>0</v>
      </c>
      <c r="P323" s="22" t="n">
        <v>44</v>
      </c>
      <c r="Q323" s="22" t="n">
        <v>22</v>
      </c>
      <c r="R323" s="22" t="n">
        <v>2</v>
      </c>
      <c r="S323" s="22" t="n">
        <v>880</v>
      </c>
      <c r="T323" s="24" t="n">
        <f aca="false">SUM(P323:S323)</f>
        <v>948</v>
      </c>
      <c r="U323" s="25" t="n">
        <v>1</v>
      </c>
      <c r="V323" s="22" t="n">
        <v>0</v>
      </c>
      <c r="W323" s="22" t="n">
        <v>0</v>
      </c>
      <c r="X323" s="22" t="n">
        <v>0</v>
      </c>
      <c r="Y323" s="22" t="n">
        <v>0</v>
      </c>
      <c r="Z323" s="24" t="n">
        <f aca="false">SUM(V323:Y323)</f>
        <v>0</v>
      </c>
      <c r="AA323" s="25" t="n">
        <v>0</v>
      </c>
      <c r="AB323" s="22" t="n">
        <f aca="false">D323+J323+P323+V323</f>
        <v>48</v>
      </c>
      <c r="AC323" s="22" t="n">
        <f aca="false">E323+K323+Q323+W323</f>
        <v>22</v>
      </c>
      <c r="AD323" s="22" t="n">
        <f aca="false">F323+L323+R323+X323</f>
        <v>3</v>
      </c>
      <c r="AE323" s="22" t="n">
        <f aca="false">G323+M323+S323+Y323</f>
        <v>938</v>
      </c>
      <c r="AF323" s="24" t="n">
        <f aca="false">AB323+AC323+AD323+AE323</f>
        <v>1011</v>
      </c>
      <c r="AG323" s="25" t="n">
        <f aca="false">I323+O323+U323+AA323</f>
        <v>17</v>
      </c>
    </row>
    <row r="324" customFormat="false" ht="14.5" hidden="false" customHeight="false" outlineLevel="0" collapsed="false">
      <c r="A324" s="27" t="s">
        <v>238</v>
      </c>
      <c r="B324" s="27" t="s">
        <v>357</v>
      </c>
      <c r="C324" s="28" t="n">
        <v>15897</v>
      </c>
      <c r="D324" s="21" t="n">
        <v>7</v>
      </c>
      <c r="E324" s="22" t="n">
        <v>0</v>
      </c>
      <c r="F324" s="22" t="n">
        <v>2</v>
      </c>
      <c r="G324" s="23" t="n">
        <v>75</v>
      </c>
      <c r="H324" s="24" t="n">
        <f aca="false">SUM(D324:G324)</f>
        <v>84</v>
      </c>
      <c r="I324" s="25" t="n">
        <v>9</v>
      </c>
      <c r="J324" s="26" t="n">
        <v>9</v>
      </c>
      <c r="K324" s="22" t="n">
        <v>2</v>
      </c>
      <c r="L324" s="22" t="n">
        <v>3</v>
      </c>
      <c r="M324" s="22" t="n">
        <v>81</v>
      </c>
      <c r="N324" s="24" t="n">
        <f aca="false">SUM(J324:M324)</f>
        <v>95</v>
      </c>
      <c r="O324" s="25" t="n">
        <v>2</v>
      </c>
      <c r="P324" s="22" t="n">
        <v>10</v>
      </c>
      <c r="Q324" s="22" t="n">
        <v>5</v>
      </c>
      <c r="R324" s="22" t="n">
        <v>1</v>
      </c>
      <c r="S324" s="22" t="n">
        <v>200</v>
      </c>
      <c r="T324" s="24" t="n">
        <f aca="false">SUM(P324:S324)</f>
        <v>216</v>
      </c>
      <c r="U324" s="25" t="n">
        <v>1</v>
      </c>
      <c r="V324" s="22" t="n">
        <v>80</v>
      </c>
      <c r="W324" s="22" t="n">
        <v>10</v>
      </c>
      <c r="X324" s="22" t="n">
        <v>1</v>
      </c>
      <c r="Y324" s="22" t="n">
        <v>1818</v>
      </c>
      <c r="Z324" s="24" t="n">
        <f aca="false">SUM(V324:Y324)</f>
        <v>1909</v>
      </c>
      <c r="AA324" s="25" t="n">
        <v>1</v>
      </c>
      <c r="AB324" s="22" t="n">
        <f aca="false">D324+J324+P324+V324</f>
        <v>106</v>
      </c>
      <c r="AC324" s="22" t="n">
        <f aca="false">E324+K324+Q324+W324</f>
        <v>17</v>
      </c>
      <c r="AD324" s="22" t="n">
        <f aca="false">F324+L324+R324+X324</f>
        <v>7</v>
      </c>
      <c r="AE324" s="22" t="n">
        <f aca="false">G324+M324+S324+Y324</f>
        <v>2174</v>
      </c>
      <c r="AF324" s="24" t="n">
        <f aca="false">AB324+AC324+AD324+AE324</f>
        <v>2304</v>
      </c>
      <c r="AG324" s="25" t="n">
        <f aca="false">I324+O324+U324+AA324</f>
        <v>13</v>
      </c>
    </row>
    <row r="325" customFormat="false" ht="14.5" hidden="false" customHeight="false" outlineLevel="0" collapsed="false">
      <c r="A325" s="27" t="s">
        <v>68</v>
      </c>
      <c r="B325" s="27" t="s">
        <v>358</v>
      </c>
      <c r="C325" s="28" t="n">
        <v>17001</v>
      </c>
      <c r="D325" s="21" t="n">
        <v>35</v>
      </c>
      <c r="E325" s="22" t="n">
        <v>19</v>
      </c>
      <c r="F325" s="22" t="n">
        <v>4</v>
      </c>
      <c r="G325" s="23" t="n">
        <v>457</v>
      </c>
      <c r="H325" s="24" t="n">
        <f aca="false">SUM(D325:G325)</f>
        <v>515</v>
      </c>
      <c r="I325" s="25" t="n">
        <v>73</v>
      </c>
      <c r="J325" s="26" t="n">
        <v>100</v>
      </c>
      <c r="K325" s="22" t="n">
        <v>9</v>
      </c>
      <c r="L325" s="22" t="n">
        <v>19</v>
      </c>
      <c r="M325" s="22" t="n">
        <v>1255</v>
      </c>
      <c r="N325" s="24" t="n">
        <f aca="false">SUM(J325:M325)</f>
        <v>1383</v>
      </c>
      <c r="O325" s="25" t="n">
        <v>47</v>
      </c>
      <c r="P325" s="22" t="n">
        <v>117</v>
      </c>
      <c r="Q325" s="22" t="n">
        <v>14</v>
      </c>
      <c r="R325" s="22" t="n">
        <v>11</v>
      </c>
      <c r="S325" s="22" t="n">
        <v>2340</v>
      </c>
      <c r="T325" s="24" t="n">
        <f aca="false">SUM(P325:S325)</f>
        <v>2482</v>
      </c>
      <c r="U325" s="25" t="n">
        <v>7</v>
      </c>
      <c r="V325" s="22" t="n">
        <v>453</v>
      </c>
      <c r="W325" s="22" t="n">
        <v>65</v>
      </c>
      <c r="X325" s="22" t="n">
        <v>8</v>
      </c>
      <c r="Y325" s="22" t="n">
        <v>10293</v>
      </c>
      <c r="Z325" s="24" t="n">
        <f aca="false">SUM(V325:Y325)</f>
        <v>10819</v>
      </c>
      <c r="AA325" s="25" t="n">
        <v>3</v>
      </c>
      <c r="AB325" s="22" t="n">
        <f aca="false">D325+J325+P325+V325</f>
        <v>705</v>
      </c>
      <c r="AC325" s="22" t="n">
        <f aca="false">E325+K325+Q325+W325</f>
        <v>107</v>
      </c>
      <c r="AD325" s="22" t="n">
        <f aca="false">F325+L325+R325+X325</f>
        <v>42</v>
      </c>
      <c r="AE325" s="22" t="n">
        <f aca="false">G325+M325+S325+Y325</f>
        <v>14345</v>
      </c>
      <c r="AF325" s="24" t="n">
        <f aca="false">AB325+AC325+AD325+AE325</f>
        <v>15199</v>
      </c>
      <c r="AG325" s="25" t="n">
        <f aca="false">I325+O325+U325+AA325</f>
        <v>130</v>
      </c>
    </row>
    <row r="326" customFormat="false" ht="14.5" hidden="false" customHeight="false" outlineLevel="0" collapsed="false">
      <c r="A326" s="19" t="s">
        <v>68</v>
      </c>
      <c r="B326" s="19" t="s">
        <v>359</v>
      </c>
      <c r="C326" s="20" t="n">
        <v>17013</v>
      </c>
      <c r="D326" s="21" t="n">
        <v>28</v>
      </c>
      <c r="E326" s="22" t="n">
        <v>2</v>
      </c>
      <c r="F326" s="22" t="n">
        <v>2</v>
      </c>
      <c r="G326" s="23" t="n">
        <v>594</v>
      </c>
      <c r="H326" s="24" t="n">
        <f aca="false">SUM(D326:G326)</f>
        <v>626</v>
      </c>
      <c r="I326" s="25" t="n">
        <v>123</v>
      </c>
      <c r="J326" s="26" t="n">
        <v>44</v>
      </c>
      <c r="K326" s="22" t="n">
        <v>9</v>
      </c>
      <c r="L326" s="22" t="n">
        <v>5</v>
      </c>
      <c r="M326" s="22" t="n">
        <v>473</v>
      </c>
      <c r="N326" s="24" t="n">
        <f aca="false">SUM(J326:M326)</f>
        <v>531</v>
      </c>
      <c r="O326" s="25" t="n">
        <v>15</v>
      </c>
      <c r="P326" s="22" t="n">
        <v>21</v>
      </c>
      <c r="Q326" s="22" t="n">
        <v>0</v>
      </c>
      <c r="R326" s="22" t="n">
        <v>1</v>
      </c>
      <c r="S326" s="22" t="n">
        <v>420</v>
      </c>
      <c r="T326" s="24" t="n">
        <f aca="false">SUM(P326:S326)</f>
        <v>442</v>
      </c>
      <c r="U326" s="25" t="n">
        <v>1</v>
      </c>
      <c r="V326" s="22" t="n">
        <v>0</v>
      </c>
      <c r="W326" s="22" t="n">
        <v>0</v>
      </c>
      <c r="X326" s="22" t="n">
        <v>0</v>
      </c>
      <c r="Y326" s="22" t="n">
        <v>0</v>
      </c>
      <c r="Z326" s="24" t="n">
        <f aca="false">SUM(V326:Y326)</f>
        <v>0</v>
      </c>
      <c r="AA326" s="25" t="n">
        <v>0</v>
      </c>
      <c r="AB326" s="22" t="n">
        <f aca="false">D326+J326+P326+V326</f>
        <v>93</v>
      </c>
      <c r="AC326" s="22" t="n">
        <f aca="false">E326+K326+Q326+W326</f>
        <v>11</v>
      </c>
      <c r="AD326" s="22" t="n">
        <f aca="false">F326+L326+R326+X326</f>
        <v>8</v>
      </c>
      <c r="AE326" s="22" t="n">
        <f aca="false">G326+M326+S326+Y326</f>
        <v>1487</v>
      </c>
      <c r="AF326" s="24" t="n">
        <f aca="false">AB326+AC326+AD326+AE326</f>
        <v>1599</v>
      </c>
      <c r="AG326" s="25" t="n">
        <f aca="false">I326+O326+U326+AA326</f>
        <v>139</v>
      </c>
    </row>
    <row r="327" customFormat="false" ht="14.5" hidden="false" customHeight="false" outlineLevel="0" collapsed="false">
      <c r="A327" s="27" t="s">
        <v>68</v>
      </c>
      <c r="B327" s="27" t="s">
        <v>360</v>
      </c>
      <c r="C327" s="28" t="n">
        <v>17042</v>
      </c>
      <c r="D327" s="21" t="n">
        <v>80</v>
      </c>
      <c r="E327" s="22" t="n">
        <v>1</v>
      </c>
      <c r="F327" s="22" t="n">
        <v>0</v>
      </c>
      <c r="G327" s="23" t="n">
        <v>878</v>
      </c>
      <c r="H327" s="24" t="n">
        <f aca="false">SUM(D327:G327)</f>
        <v>959</v>
      </c>
      <c r="I327" s="25" t="n">
        <v>136</v>
      </c>
      <c r="J327" s="26" t="n">
        <v>174</v>
      </c>
      <c r="K327" s="22" t="n">
        <v>0</v>
      </c>
      <c r="L327" s="22" t="n">
        <v>7</v>
      </c>
      <c r="M327" s="22" t="n">
        <v>1727</v>
      </c>
      <c r="N327" s="24" t="n">
        <f aca="false">SUM(J327:M327)</f>
        <v>1908</v>
      </c>
      <c r="O327" s="25" t="n">
        <v>55</v>
      </c>
      <c r="P327" s="22" t="n">
        <v>64</v>
      </c>
      <c r="Q327" s="22" t="n">
        <v>3</v>
      </c>
      <c r="R327" s="22" t="n">
        <v>6</v>
      </c>
      <c r="S327" s="22" t="n">
        <v>1280</v>
      </c>
      <c r="T327" s="24" t="n">
        <f aca="false">SUM(P327:S327)</f>
        <v>1353</v>
      </c>
      <c r="U327" s="25" t="n">
        <v>3</v>
      </c>
      <c r="V327" s="22" t="n">
        <v>0</v>
      </c>
      <c r="W327" s="22" t="n">
        <v>0</v>
      </c>
      <c r="X327" s="22" t="n">
        <v>0</v>
      </c>
      <c r="Y327" s="22" t="n">
        <v>0</v>
      </c>
      <c r="Z327" s="24" t="n">
        <f aca="false">SUM(V327:Y327)</f>
        <v>0</v>
      </c>
      <c r="AA327" s="25" t="n">
        <v>0</v>
      </c>
      <c r="AB327" s="22" t="n">
        <f aca="false">D327+J327+P327+V327</f>
        <v>318</v>
      </c>
      <c r="AC327" s="22" t="n">
        <f aca="false">E327+K327+Q327+W327</f>
        <v>4</v>
      </c>
      <c r="AD327" s="22" t="n">
        <f aca="false">F327+L327+R327+X327</f>
        <v>13</v>
      </c>
      <c r="AE327" s="22" t="n">
        <f aca="false">G327+M327+S327+Y327</f>
        <v>3885</v>
      </c>
      <c r="AF327" s="24" t="n">
        <f aca="false">AB327+AC327+AD327+AE327</f>
        <v>4220</v>
      </c>
      <c r="AG327" s="25" t="n">
        <f aca="false">I327+O327+U327+AA327</f>
        <v>194</v>
      </c>
    </row>
    <row r="328" customFormat="false" ht="14.5" hidden="false" customHeight="false" outlineLevel="0" collapsed="false">
      <c r="A328" s="19" t="s">
        <v>68</v>
      </c>
      <c r="B328" s="19" t="s">
        <v>361</v>
      </c>
      <c r="C328" s="20" t="n">
        <v>17050</v>
      </c>
      <c r="D328" s="21" t="n">
        <v>24</v>
      </c>
      <c r="E328" s="22" t="n">
        <v>5</v>
      </c>
      <c r="F328" s="22" t="n">
        <v>4</v>
      </c>
      <c r="G328" s="23" t="n">
        <v>253</v>
      </c>
      <c r="H328" s="24" t="n">
        <f aca="false">SUM(D328:G328)</f>
        <v>286</v>
      </c>
      <c r="I328" s="25" t="n">
        <v>38</v>
      </c>
      <c r="J328" s="26" t="n">
        <v>22</v>
      </c>
      <c r="K328" s="22" t="n">
        <v>1</v>
      </c>
      <c r="L328" s="22" t="n">
        <v>4</v>
      </c>
      <c r="M328" s="22" t="n">
        <v>233</v>
      </c>
      <c r="N328" s="24" t="n">
        <f aca="false">SUM(J328:M328)</f>
        <v>260</v>
      </c>
      <c r="O328" s="25" t="n">
        <v>8</v>
      </c>
      <c r="P328" s="22" t="n">
        <v>48</v>
      </c>
      <c r="Q328" s="22" t="n">
        <v>10</v>
      </c>
      <c r="R328" s="22" t="n">
        <v>2</v>
      </c>
      <c r="S328" s="22" t="n">
        <v>1500</v>
      </c>
      <c r="T328" s="24" t="n">
        <f aca="false">SUM(P328:S328)</f>
        <v>1560</v>
      </c>
      <c r="U328" s="25" t="n">
        <v>2</v>
      </c>
      <c r="V328" s="22" t="n">
        <v>0</v>
      </c>
      <c r="W328" s="22" t="n">
        <v>0</v>
      </c>
      <c r="X328" s="22" t="n">
        <v>0</v>
      </c>
      <c r="Y328" s="22" t="n">
        <v>0</v>
      </c>
      <c r="Z328" s="24" t="n">
        <f aca="false">SUM(V328:Y328)</f>
        <v>0</v>
      </c>
      <c r="AA328" s="25" t="n">
        <v>0</v>
      </c>
      <c r="AB328" s="22" t="n">
        <f aca="false">D328+J328+P328+V328</f>
        <v>94</v>
      </c>
      <c r="AC328" s="22" t="n">
        <f aca="false">E328+K328+Q328+W328</f>
        <v>16</v>
      </c>
      <c r="AD328" s="22" t="n">
        <f aca="false">F328+L328+R328+X328</f>
        <v>10</v>
      </c>
      <c r="AE328" s="22" t="n">
        <f aca="false">G328+M328+S328+Y328</f>
        <v>1986</v>
      </c>
      <c r="AF328" s="24" t="n">
        <f aca="false">AB328+AC328+AD328+AE328</f>
        <v>2106</v>
      </c>
      <c r="AG328" s="25" t="n">
        <f aca="false">I328+O328+U328+AA328</f>
        <v>48</v>
      </c>
    </row>
    <row r="329" customFormat="false" ht="14.5" hidden="false" customHeight="false" outlineLevel="0" collapsed="false">
      <c r="A329" s="27" t="s">
        <v>68</v>
      </c>
      <c r="B329" s="27" t="s">
        <v>362</v>
      </c>
      <c r="C329" s="28" t="n">
        <v>17088</v>
      </c>
      <c r="D329" s="21" t="n">
        <v>59</v>
      </c>
      <c r="E329" s="22" t="n">
        <v>16</v>
      </c>
      <c r="F329" s="22" t="n">
        <v>3</v>
      </c>
      <c r="G329" s="23" t="n">
        <v>611</v>
      </c>
      <c r="H329" s="24" t="n">
        <f aca="false">SUM(D329:G329)</f>
        <v>689</v>
      </c>
      <c r="I329" s="25" t="n">
        <v>76</v>
      </c>
      <c r="J329" s="26" t="n">
        <v>135</v>
      </c>
      <c r="K329" s="22" t="n">
        <v>15</v>
      </c>
      <c r="L329" s="22" t="n">
        <v>8</v>
      </c>
      <c r="M329" s="22" t="n">
        <v>1324</v>
      </c>
      <c r="N329" s="24" t="n">
        <f aca="false">SUM(J329:M329)</f>
        <v>1482</v>
      </c>
      <c r="O329" s="25" t="n">
        <v>38</v>
      </c>
      <c r="P329" s="22" t="n">
        <v>235</v>
      </c>
      <c r="Q329" s="22" t="n">
        <v>29</v>
      </c>
      <c r="R329" s="22" t="n">
        <v>12</v>
      </c>
      <c r="S329" s="22" t="n">
        <v>5131</v>
      </c>
      <c r="T329" s="24" t="n">
        <f aca="false">SUM(P329:S329)</f>
        <v>5407</v>
      </c>
      <c r="U329" s="25" t="n">
        <v>12</v>
      </c>
      <c r="V329" s="22" t="n">
        <v>565</v>
      </c>
      <c r="W329" s="22" t="n">
        <v>44</v>
      </c>
      <c r="X329" s="22" t="n">
        <v>10</v>
      </c>
      <c r="Y329" s="22" t="n">
        <v>12837</v>
      </c>
      <c r="Z329" s="24" t="n">
        <f aca="false">SUM(V329:Y329)</f>
        <v>13456</v>
      </c>
      <c r="AA329" s="25" t="n">
        <v>2</v>
      </c>
      <c r="AB329" s="22" t="n">
        <f aca="false">D329+J329+P329+V329</f>
        <v>994</v>
      </c>
      <c r="AC329" s="22" t="n">
        <f aca="false">E329+K329+Q329+W329</f>
        <v>104</v>
      </c>
      <c r="AD329" s="22" t="n">
        <f aca="false">F329+L329+R329+X329</f>
        <v>33</v>
      </c>
      <c r="AE329" s="22" t="n">
        <f aca="false">G329+M329+S329+Y329</f>
        <v>19903</v>
      </c>
      <c r="AF329" s="24" t="n">
        <f aca="false">AB329+AC329+AD329+AE329</f>
        <v>21034</v>
      </c>
      <c r="AG329" s="25" t="n">
        <f aca="false">I329+O329+U329+AA329</f>
        <v>128</v>
      </c>
    </row>
    <row r="330" customFormat="false" ht="14.5" hidden="false" customHeight="false" outlineLevel="0" collapsed="false">
      <c r="A330" s="19" t="s">
        <v>68</v>
      </c>
      <c r="B330" s="19" t="s">
        <v>363</v>
      </c>
      <c r="C330" s="20" t="n">
        <v>17174</v>
      </c>
      <c r="D330" s="21" t="n">
        <v>29</v>
      </c>
      <c r="E330" s="22" t="n">
        <v>6</v>
      </c>
      <c r="F330" s="22" t="n">
        <v>0</v>
      </c>
      <c r="G330" s="23" t="n">
        <v>512</v>
      </c>
      <c r="H330" s="24" t="n">
        <f aca="false">SUM(D330:G330)</f>
        <v>547</v>
      </c>
      <c r="I330" s="25" t="n">
        <v>68</v>
      </c>
      <c r="J330" s="26" t="n">
        <v>90</v>
      </c>
      <c r="K330" s="22" t="n">
        <v>31</v>
      </c>
      <c r="L330" s="22" t="n">
        <v>19</v>
      </c>
      <c r="M330" s="22" t="n">
        <v>945</v>
      </c>
      <c r="N330" s="24" t="n">
        <f aca="false">SUM(J330:M330)</f>
        <v>1085</v>
      </c>
      <c r="O330" s="25" t="n">
        <v>28</v>
      </c>
      <c r="P330" s="22" t="n">
        <v>151</v>
      </c>
      <c r="Q330" s="22" t="n">
        <v>16</v>
      </c>
      <c r="R330" s="22" t="n">
        <v>3</v>
      </c>
      <c r="S330" s="22" t="n">
        <v>3020</v>
      </c>
      <c r="T330" s="24" t="n">
        <f aca="false">SUM(P330:S330)</f>
        <v>3190</v>
      </c>
      <c r="U330" s="25" t="n">
        <v>3</v>
      </c>
      <c r="V330" s="22" t="n">
        <v>1532</v>
      </c>
      <c r="W330" s="22" t="n">
        <v>445</v>
      </c>
      <c r="X330" s="22" t="n">
        <v>17</v>
      </c>
      <c r="Y330" s="22" t="n">
        <v>34806</v>
      </c>
      <c r="Z330" s="24" t="n">
        <f aca="false">SUM(V330:Y330)</f>
        <v>36800</v>
      </c>
      <c r="AA330" s="25" t="n">
        <v>4</v>
      </c>
      <c r="AB330" s="22" t="n">
        <f aca="false">D330+J330+P330+V330</f>
        <v>1802</v>
      </c>
      <c r="AC330" s="22" t="n">
        <f aca="false">E330+K330+Q330+W330</f>
        <v>498</v>
      </c>
      <c r="AD330" s="22" t="n">
        <f aca="false">F330+L330+R330+X330</f>
        <v>39</v>
      </c>
      <c r="AE330" s="22" t="n">
        <f aca="false">G330+M330+S330+Y330</f>
        <v>39283</v>
      </c>
      <c r="AF330" s="24" t="n">
        <f aca="false">AB330+AC330+AD330+AE330</f>
        <v>41622</v>
      </c>
      <c r="AG330" s="25" t="n">
        <f aca="false">I330+O330+U330+AA330</f>
        <v>103</v>
      </c>
    </row>
    <row r="331" customFormat="false" ht="14.5" hidden="false" customHeight="false" outlineLevel="0" collapsed="false">
      <c r="A331" s="27" t="s">
        <v>68</v>
      </c>
      <c r="B331" s="27" t="s">
        <v>364</v>
      </c>
      <c r="C331" s="28" t="n">
        <v>17272</v>
      </c>
      <c r="D331" s="21" t="n">
        <v>39</v>
      </c>
      <c r="E331" s="22" t="n">
        <v>5</v>
      </c>
      <c r="F331" s="22" t="n">
        <v>4</v>
      </c>
      <c r="G331" s="23" t="n">
        <v>440</v>
      </c>
      <c r="H331" s="24" t="n">
        <f aca="false">SUM(D331:G331)</f>
        <v>488</v>
      </c>
      <c r="I331" s="25" t="n">
        <v>85</v>
      </c>
      <c r="J331" s="26" t="n">
        <v>58</v>
      </c>
      <c r="K331" s="22" t="n">
        <v>3</v>
      </c>
      <c r="L331" s="22" t="n">
        <v>6</v>
      </c>
      <c r="M331" s="22" t="n">
        <v>618</v>
      </c>
      <c r="N331" s="24" t="n">
        <f aca="false">SUM(J331:M331)</f>
        <v>685</v>
      </c>
      <c r="O331" s="25" t="n">
        <v>24</v>
      </c>
      <c r="P331" s="22" t="n">
        <v>58</v>
      </c>
      <c r="Q331" s="22" t="n">
        <v>11</v>
      </c>
      <c r="R331" s="22" t="n">
        <v>8</v>
      </c>
      <c r="S331" s="22" t="n">
        <v>1438</v>
      </c>
      <c r="T331" s="24" t="n">
        <f aca="false">SUM(P331:S331)</f>
        <v>1515</v>
      </c>
      <c r="U331" s="25" t="n">
        <v>4</v>
      </c>
      <c r="V331" s="22" t="n">
        <v>0</v>
      </c>
      <c r="W331" s="22" t="n">
        <v>0</v>
      </c>
      <c r="X331" s="22" t="n">
        <v>0</v>
      </c>
      <c r="Y331" s="22" t="n">
        <v>0</v>
      </c>
      <c r="Z331" s="24" t="n">
        <f aca="false">SUM(V331:Y331)</f>
        <v>0</v>
      </c>
      <c r="AA331" s="25" t="n">
        <v>0</v>
      </c>
      <c r="AB331" s="22" t="n">
        <f aca="false">D331+J331+P331+V331</f>
        <v>155</v>
      </c>
      <c r="AC331" s="22" t="n">
        <f aca="false">E331+K331+Q331+W331</f>
        <v>19</v>
      </c>
      <c r="AD331" s="22" t="n">
        <f aca="false">F331+L331+R331+X331</f>
        <v>18</v>
      </c>
      <c r="AE331" s="22" t="n">
        <f aca="false">G331+M331+S331+Y331</f>
        <v>2496</v>
      </c>
      <c r="AF331" s="24" t="n">
        <f aca="false">AB331+AC331+AD331+AE331</f>
        <v>2688</v>
      </c>
      <c r="AG331" s="25" t="n">
        <f aca="false">I331+O331+U331+AA331</f>
        <v>113</v>
      </c>
    </row>
    <row r="332" customFormat="false" ht="14.5" hidden="false" customHeight="false" outlineLevel="0" collapsed="false">
      <c r="A332" s="19" t="s">
        <v>68</v>
      </c>
      <c r="B332" s="19" t="s">
        <v>365</v>
      </c>
      <c r="C332" s="20" t="n">
        <v>17380</v>
      </c>
      <c r="D332" s="21" t="n">
        <v>9</v>
      </c>
      <c r="E332" s="22" t="n">
        <v>1</v>
      </c>
      <c r="F332" s="22" t="n">
        <v>0</v>
      </c>
      <c r="G332" s="23" t="n">
        <v>81</v>
      </c>
      <c r="H332" s="24" t="n">
        <f aca="false">SUM(D332:G332)</f>
        <v>91</v>
      </c>
      <c r="I332" s="25" t="n">
        <v>16</v>
      </c>
      <c r="J332" s="26" t="n">
        <v>75</v>
      </c>
      <c r="K332" s="22" t="n">
        <v>14</v>
      </c>
      <c r="L332" s="22" t="n">
        <v>5</v>
      </c>
      <c r="M332" s="22" t="n">
        <v>769</v>
      </c>
      <c r="N332" s="24" t="n">
        <f aca="false">SUM(J332:M332)</f>
        <v>863</v>
      </c>
      <c r="O332" s="25" t="n">
        <v>21</v>
      </c>
      <c r="P332" s="22" t="n">
        <v>25</v>
      </c>
      <c r="Q332" s="22" t="n">
        <v>3</v>
      </c>
      <c r="R332" s="22" t="n">
        <v>2</v>
      </c>
      <c r="S332" s="22" t="n">
        <v>500</v>
      </c>
      <c r="T332" s="24" t="n">
        <f aca="false">SUM(P332:S332)</f>
        <v>530</v>
      </c>
      <c r="U332" s="25" t="n">
        <v>2</v>
      </c>
      <c r="V332" s="22" t="n">
        <v>0</v>
      </c>
      <c r="W332" s="22" t="n">
        <v>0</v>
      </c>
      <c r="X332" s="22" t="n">
        <v>0</v>
      </c>
      <c r="Y332" s="22" t="n">
        <v>5000</v>
      </c>
      <c r="Z332" s="24" t="n">
        <f aca="false">SUM(V332:Y332)</f>
        <v>5000</v>
      </c>
      <c r="AA332" s="25" t="n">
        <v>1</v>
      </c>
      <c r="AB332" s="22" t="n">
        <f aca="false">D332+J332+P332+V332</f>
        <v>109</v>
      </c>
      <c r="AC332" s="22" t="n">
        <f aca="false">E332+K332+Q332+W332</f>
        <v>18</v>
      </c>
      <c r="AD332" s="22" t="n">
        <f aca="false">F332+L332+R332+X332</f>
        <v>7</v>
      </c>
      <c r="AE332" s="22" t="n">
        <f aca="false">G332+M332+S332+Y332</f>
        <v>6350</v>
      </c>
      <c r="AF332" s="24" t="n">
        <f aca="false">AB332+AC332+AD332+AE332</f>
        <v>6484</v>
      </c>
      <c r="AG332" s="25" t="n">
        <f aca="false">I332+O332+U332+AA332</f>
        <v>40</v>
      </c>
    </row>
    <row r="333" customFormat="false" ht="14.5" hidden="false" customHeight="false" outlineLevel="0" collapsed="false">
      <c r="A333" s="27" t="s">
        <v>68</v>
      </c>
      <c r="B333" s="27" t="s">
        <v>366</v>
      </c>
      <c r="C333" s="28" t="n">
        <v>17388</v>
      </c>
      <c r="D333" s="21" t="n">
        <v>29</v>
      </c>
      <c r="E333" s="22" t="n">
        <v>0</v>
      </c>
      <c r="F333" s="22" t="n">
        <v>0</v>
      </c>
      <c r="G333" s="23" t="n">
        <v>435</v>
      </c>
      <c r="H333" s="24" t="n">
        <f aca="false">SUM(D333:G333)</f>
        <v>464</v>
      </c>
      <c r="I333" s="25" t="n">
        <v>76</v>
      </c>
      <c r="J333" s="26" t="n">
        <v>41</v>
      </c>
      <c r="K333" s="22" t="n">
        <v>4</v>
      </c>
      <c r="L333" s="22" t="n">
        <v>4</v>
      </c>
      <c r="M333" s="22" t="n">
        <v>387</v>
      </c>
      <c r="N333" s="24" t="n">
        <f aca="false">SUM(J333:M333)</f>
        <v>436</v>
      </c>
      <c r="O333" s="25" t="n">
        <v>9</v>
      </c>
      <c r="P333" s="22" t="n">
        <v>0</v>
      </c>
      <c r="Q333" s="22" t="n">
        <v>0</v>
      </c>
      <c r="R333" s="22" t="n">
        <v>1</v>
      </c>
      <c r="S333" s="22" t="n">
        <v>169</v>
      </c>
      <c r="T333" s="24" t="n">
        <f aca="false">SUM(P333:S333)</f>
        <v>170</v>
      </c>
      <c r="U333" s="25" t="n">
        <v>1</v>
      </c>
      <c r="V333" s="22" t="n">
        <v>0</v>
      </c>
      <c r="W333" s="22" t="n">
        <v>0</v>
      </c>
      <c r="X333" s="22" t="n">
        <v>0</v>
      </c>
      <c r="Y333" s="22" t="n">
        <v>0</v>
      </c>
      <c r="Z333" s="24" t="n">
        <f aca="false">SUM(V333:Y333)</f>
        <v>0</v>
      </c>
      <c r="AA333" s="25" t="n">
        <v>0</v>
      </c>
      <c r="AB333" s="22" t="n">
        <f aca="false">D333+J333+P333+V333</f>
        <v>70</v>
      </c>
      <c r="AC333" s="22" t="n">
        <f aca="false">E333+K333+Q333+W333</f>
        <v>4</v>
      </c>
      <c r="AD333" s="22" t="n">
        <f aca="false">F333+L333+R333+X333</f>
        <v>5</v>
      </c>
      <c r="AE333" s="22" t="n">
        <f aca="false">G333+M333+S333+Y333</f>
        <v>991</v>
      </c>
      <c r="AF333" s="24" t="n">
        <f aca="false">AB333+AC333+AD333+AE333</f>
        <v>1070</v>
      </c>
      <c r="AG333" s="25" t="n">
        <f aca="false">I333+O333+U333+AA333</f>
        <v>86</v>
      </c>
    </row>
    <row r="334" customFormat="false" ht="14.5" hidden="false" customHeight="false" outlineLevel="0" collapsed="false">
      <c r="A334" s="19" t="s">
        <v>68</v>
      </c>
      <c r="B334" s="19" t="s">
        <v>367</v>
      </c>
      <c r="C334" s="20" t="n">
        <v>17433</v>
      </c>
      <c r="D334" s="21" t="n">
        <v>44</v>
      </c>
      <c r="E334" s="22" t="n">
        <v>2</v>
      </c>
      <c r="F334" s="22" t="n">
        <v>1</v>
      </c>
      <c r="G334" s="23" t="n">
        <v>351</v>
      </c>
      <c r="H334" s="24" t="n">
        <f aca="false">SUM(D334:G334)</f>
        <v>398</v>
      </c>
      <c r="I334" s="25" t="n">
        <v>52</v>
      </c>
      <c r="J334" s="26" t="n">
        <v>80</v>
      </c>
      <c r="K334" s="22" t="n">
        <v>3</v>
      </c>
      <c r="L334" s="22" t="n">
        <v>10</v>
      </c>
      <c r="M334" s="22" t="n">
        <v>808</v>
      </c>
      <c r="N334" s="24" t="n">
        <f aca="false">SUM(J334:M334)</f>
        <v>901</v>
      </c>
      <c r="O334" s="25" t="n">
        <v>25</v>
      </c>
      <c r="P334" s="22" t="n">
        <v>41</v>
      </c>
      <c r="Q334" s="22" t="n">
        <v>0</v>
      </c>
      <c r="R334" s="22" t="n">
        <v>3</v>
      </c>
      <c r="S334" s="22" t="n">
        <v>820</v>
      </c>
      <c r="T334" s="24" t="n">
        <f aca="false">SUM(P334:S334)</f>
        <v>864</v>
      </c>
      <c r="U334" s="25" t="n">
        <v>1</v>
      </c>
      <c r="V334" s="22" t="n">
        <v>0</v>
      </c>
      <c r="W334" s="22" t="n">
        <v>0</v>
      </c>
      <c r="X334" s="22" t="n">
        <v>0</v>
      </c>
      <c r="Y334" s="22" t="n">
        <v>0</v>
      </c>
      <c r="Z334" s="24" t="n">
        <f aca="false">SUM(V334:Y334)</f>
        <v>0</v>
      </c>
      <c r="AA334" s="25" t="n">
        <v>0</v>
      </c>
      <c r="AB334" s="22" t="n">
        <f aca="false">D334+J334+P334+V334</f>
        <v>165</v>
      </c>
      <c r="AC334" s="22" t="n">
        <f aca="false">E334+K334+Q334+W334</f>
        <v>5</v>
      </c>
      <c r="AD334" s="22" t="n">
        <f aca="false">F334+L334+R334+X334</f>
        <v>14</v>
      </c>
      <c r="AE334" s="22" t="n">
        <f aca="false">G334+M334+S334+Y334</f>
        <v>1979</v>
      </c>
      <c r="AF334" s="24" t="n">
        <f aca="false">AB334+AC334+AD334+AE334</f>
        <v>2163</v>
      </c>
      <c r="AG334" s="25" t="n">
        <f aca="false">I334+O334+U334+AA334</f>
        <v>78</v>
      </c>
    </row>
    <row r="335" customFormat="false" ht="14.5" hidden="false" customHeight="false" outlineLevel="0" collapsed="false">
      <c r="A335" s="27" t="s">
        <v>68</v>
      </c>
      <c r="B335" s="27" t="s">
        <v>368</v>
      </c>
      <c r="C335" s="28" t="n">
        <v>17442</v>
      </c>
      <c r="D335" s="21" t="n">
        <v>5</v>
      </c>
      <c r="E335" s="22" t="n">
        <v>1</v>
      </c>
      <c r="F335" s="22" t="n">
        <v>0</v>
      </c>
      <c r="G335" s="23" t="n">
        <v>44</v>
      </c>
      <c r="H335" s="24" t="n">
        <f aca="false">SUM(D335:G335)</f>
        <v>50</v>
      </c>
      <c r="I335" s="25" t="n">
        <v>7</v>
      </c>
      <c r="J335" s="26" t="n">
        <v>8</v>
      </c>
      <c r="K335" s="22" t="n">
        <v>6</v>
      </c>
      <c r="L335" s="22" t="n">
        <v>0</v>
      </c>
      <c r="M335" s="22" t="n">
        <v>128</v>
      </c>
      <c r="N335" s="24" t="n">
        <f aca="false">SUM(J335:M335)</f>
        <v>142</v>
      </c>
      <c r="O335" s="25" t="n">
        <v>5</v>
      </c>
      <c r="P335" s="22" t="n">
        <v>16</v>
      </c>
      <c r="Q335" s="22" t="n">
        <v>8</v>
      </c>
      <c r="R335" s="22" t="n">
        <v>2</v>
      </c>
      <c r="S335" s="22" t="n">
        <v>717</v>
      </c>
      <c r="T335" s="24" t="n">
        <f aca="false">SUM(P335:S335)</f>
        <v>743</v>
      </c>
      <c r="U335" s="25" t="n">
        <v>2</v>
      </c>
      <c r="V335" s="22" t="n">
        <v>0</v>
      </c>
      <c r="W335" s="22" t="n">
        <v>0</v>
      </c>
      <c r="X335" s="22" t="n">
        <v>0</v>
      </c>
      <c r="Y335" s="22" t="n">
        <v>0</v>
      </c>
      <c r="Z335" s="24" t="n">
        <f aca="false">SUM(V335:Y335)</f>
        <v>0</v>
      </c>
      <c r="AA335" s="25" t="n">
        <v>0</v>
      </c>
      <c r="AB335" s="22" t="n">
        <f aca="false">D335+J335+P335+V335</f>
        <v>29</v>
      </c>
      <c r="AC335" s="22" t="n">
        <f aca="false">E335+K335+Q335+W335</f>
        <v>15</v>
      </c>
      <c r="AD335" s="22" t="n">
        <f aca="false">F335+L335+R335+X335</f>
        <v>2</v>
      </c>
      <c r="AE335" s="22" t="n">
        <f aca="false">G335+M335+S335+Y335</f>
        <v>889</v>
      </c>
      <c r="AF335" s="24" t="n">
        <f aca="false">AB335+AC335+AD335+AE335</f>
        <v>935</v>
      </c>
      <c r="AG335" s="25" t="n">
        <f aca="false">I335+O335+U335+AA335</f>
        <v>14</v>
      </c>
    </row>
    <row r="336" customFormat="false" ht="14.5" hidden="false" customHeight="false" outlineLevel="0" collapsed="false">
      <c r="A336" s="19" t="s">
        <v>68</v>
      </c>
      <c r="B336" s="19" t="s">
        <v>369</v>
      </c>
      <c r="C336" s="20" t="n">
        <v>17444</v>
      </c>
      <c r="D336" s="21" t="n">
        <v>41</v>
      </c>
      <c r="E336" s="22" t="n">
        <v>10</v>
      </c>
      <c r="F336" s="22" t="n">
        <v>0</v>
      </c>
      <c r="G336" s="23" t="n">
        <v>487</v>
      </c>
      <c r="H336" s="24" t="n">
        <f aca="false">SUM(D336:G336)</f>
        <v>538</v>
      </c>
      <c r="I336" s="25" t="n">
        <v>81</v>
      </c>
      <c r="J336" s="26" t="n">
        <v>47</v>
      </c>
      <c r="K336" s="22" t="n">
        <v>6</v>
      </c>
      <c r="L336" s="22" t="n">
        <v>4</v>
      </c>
      <c r="M336" s="22" t="n">
        <v>484</v>
      </c>
      <c r="N336" s="24" t="n">
        <f aca="false">SUM(J336:M336)</f>
        <v>541</v>
      </c>
      <c r="O336" s="25" t="n">
        <v>17</v>
      </c>
      <c r="P336" s="22" t="n">
        <v>22</v>
      </c>
      <c r="Q336" s="22" t="n">
        <v>0</v>
      </c>
      <c r="R336" s="22" t="n">
        <v>1</v>
      </c>
      <c r="S336" s="22" t="n">
        <v>440</v>
      </c>
      <c r="T336" s="24" t="n">
        <f aca="false">SUM(P336:S336)</f>
        <v>463</v>
      </c>
      <c r="U336" s="25" t="n">
        <v>2</v>
      </c>
      <c r="V336" s="22" t="n">
        <v>0</v>
      </c>
      <c r="W336" s="22" t="n">
        <v>0</v>
      </c>
      <c r="X336" s="22" t="n">
        <v>0</v>
      </c>
      <c r="Y336" s="22" t="n">
        <v>0</v>
      </c>
      <c r="Z336" s="24" t="n">
        <f aca="false">SUM(V336:Y336)</f>
        <v>0</v>
      </c>
      <c r="AA336" s="25" t="n">
        <v>0</v>
      </c>
      <c r="AB336" s="22" t="n">
        <f aca="false">D336+J336+P336+V336</f>
        <v>110</v>
      </c>
      <c r="AC336" s="22" t="n">
        <f aca="false">E336+K336+Q336+W336</f>
        <v>16</v>
      </c>
      <c r="AD336" s="22" t="n">
        <f aca="false">F336+L336+R336+X336</f>
        <v>5</v>
      </c>
      <c r="AE336" s="22" t="n">
        <f aca="false">G336+M336+S336+Y336</f>
        <v>1411</v>
      </c>
      <c r="AF336" s="24" t="n">
        <f aca="false">AB336+AC336+AD336+AE336</f>
        <v>1542</v>
      </c>
      <c r="AG336" s="25" t="n">
        <f aca="false">I336+O336+U336+AA336</f>
        <v>100</v>
      </c>
    </row>
    <row r="337" customFormat="false" ht="14.5" hidden="false" customHeight="false" outlineLevel="0" collapsed="false">
      <c r="A337" s="27" t="s">
        <v>68</v>
      </c>
      <c r="B337" s="27" t="s">
        <v>370</v>
      </c>
      <c r="C337" s="28" t="n">
        <v>17446</v>
      </c>
      <c r="D337" s="21" t="n">
        <v>6</v>
      </c>
      <c r="E337" s="22" t="n">
        <v>0</v>
      </c>
      <c r="F337" s="22" t="n">
        <v>4</v>
      </c>
      <c r="G337" s="23" t="n">
        <v>51</v>
      </c>
      <c r="H337" s="24" t="n">
        <f aca="false">SUM(D337:G337)</f>
        <v>61</v>
      </c>
      <c r="I337" s="25" t="n">
        <v>6</v>
      </c>
      <c r="J337" s="26" t="n">
        <v>0</v>
      </c>
      <c r="K337" s="22" t="n">
        <v>0</v>
      </c>
      <c r="L337" s="22" t="n">
        <v>0</v>
      </c>
      <c r="M337" s="22" t="n">
        <v>0</v>
      </c>
      <c r="N337" s="24" t="n">
        <f aca="false">SUM(J337:M337)</f>
        <v>0</v>
      </c>
      <c r="O337" s="25" t="n">
        <v>0</v>
      </c>
      <c r="P337" s="22" t="n">
        <v>0</v>
      </c>
      <c r="Q337" s="22" t="n">
        <v>0</v>
      </c>
      <c r="R337" s="22" t="n">
        <v>0</v>
      </c>
      <c r="S337" s="22" t="n">
        <v>0</v>
      </c>
      <c r="T337" s="24" t="n">
        <f aca="false">SUM(P337:S337)</f>
        <v>0</v>
      </c>
      <c r="U337" s="25" t="n">
        <v>0</v>
      </c>
      <c r="V337" s="22" t="n">
        <v>0</v>
      </c>
      <c r="W337" s="22" t="n">
        <v>0</v>
      </c>
      <c r="X337" s="22" t="n">
        <v>0</v>
      </c>
      <c r="Y337" s="22" t="n">
        <v>0</v>
      </c>
      <c r="Z337" s="24" t="n">
        <f aca="false">SUM(V337:Y337)</f>
        <v>0</v>
      </c>
      <c r="AA337" s="25" t="n">
        <v>0</v>
      </c>
      <c r="AB337" s="22" t="n">
        <f aca="false">D337+J337+P337+V337</f>
        <v>6</v>
      </c>
      <c r="AC337" s="22" t="n">
        <f aca="false">E337+K337+Q337+W337</f>
        <v>0</v>
      </c>
      <c r="AD337" s="22" t="n">
        <f aca="false">F337+L337+R337+X337</f>
        <v>4</v>
      </c>
      <c r="AE337" s="22" t="n">
        <f aca="false">G337+M337+S337+Y337</f>
        <v>51</v>
      </c>
      <c r="AF337" s="24" t="n">
        <f aca="false">AB337+AC337+AD337+AE337</f>
        <v>61</v>
      </c>
      <c r="AG337" s="25" t="n">
        <f aca="false">I337+O337+U337+AA337</f>
        <v>6</v>
      </c>
    </row>
    <row r="338" customFormat="false" ht="14.5" hidden="false" customHeight="false" outlineLevel="0" collapsed="false">
      <c r="A338" s="19" t="s">
        <v>68</v>
      </c>
      <c r="B338" s="19" t="s">
        <v>371</v>
      </c>
      <c r="C338" s="20" t="n">
        <v>17486</v>
      </c>
      <c r="D338" s="21" t="n">
        <v>38</v>
      </c>
      <c r="E338" s="22" t="n">
        <v>11</v>
      </c>
      <c r="F338" s="22" t="n">
        <v>3</v>
      </c>
      <c r="G338" s="23" t="n">
        <v>587</v>
      </c>
      <c r="H338" s="24" t="n">
        <f aca="false">SUM(D338:G338)</f>
        <v>639</v>
      </c>
      <c r="I338" s="25" t="n">
        <v>103</v>
      </c>
      <c r="J338" s="26" t="n">
        <v>128</v>
      </c>
      <c r="K338" s="22" t="n">
        <v>11</v>
      </c>
      <c r="L338" s="22" t="n">
        <v>9</v>
      </c>
      <c r="M338" s="22" t="n">
        <v>1228</v>
      </c>
      <c r="N338" s="24" t="n">
        <f aca="false">SUM(J338:M338)</f>
        <v>1376</v>
      </c>
      <c r="O338" s="25" t="n">
        <v>38</v>
      </c>
      <c r="P338" s="22" t="n">
        <v>223</v>
      </c>
      <c r="Q338" s="22" t="n">
        <v>39</v>
      </c>
      <c r="R338" s="22" t="n">
        <v>22</v>
      </c>
      <c r="S338" s="22" t="n">
        <v>4460</v>
      </c>
      <c r="T338" s="24" t="n">
        <f aca="false">SUM(P338:S338)</f>
        <v>4744</v>
      </c>
      <c r="U338" s="25" t="n">
        <v>10</v>
      </c>
      <c r="V338" s="22" t="n">
        <v>722</v>
      </c>
      <c r="W338" s="22" t="n">
        <v>61</v>
      </c>
      <c r="X338" s="22" t="n">
        <v>10</v>
      </c>
      <c r="Y338" s="22" t="n">
        <v>16403</v>
      </c>
      <c r="Z338" s="24" t="n">
        <f aca="false">SUM(V338:Y338)</f>
        <v>17196</v>
      </c>
      <c r="AA338" s="25" t="n">
        <v>2</v>
      </c>
      <c r="AB338" s="22" t="n">
        <f aca="false">D338+J338+P338+V338</f>
        <v>1111</v>
      </c>
      <c r="AC338" s="22" t="n">
        <f aca="false">E338+K338+Q338+W338</f>
        <v>122</v>
      </c>
      <c r="AD338" s="22" t="n">
        <f aca="false">F338+L338+R338+X338</f>
        <v>44</v>
      </c>
      <c r="AE338" s="22" t="n">
        <f aca="false">G338+M338+S338+Y338</f>
        <v>22678</v>
      </c>
      <c r="AF338" s="24" t="n">
        <f aca="false">AB338+AC338+AD338+AE338</f>
        <v>23955</v>
      </c>
      <c r="AG338" s="25" t="n">
        <f aca="false">I338+O338+U338+AA338</f>
        <v>153</v>
      </c>
    </row>
    <row r="339" customFormat="false" ht="14.5" hidden="false" customHeight="false" outlineLevel="0" collapsed="false">
      <c r="A339" s="27" t="s">
        <v>68</v>
      </c>
      <c r="B339" s="27" t="s">
        <v>372</v>
      </c>
      <c r="C339" s="28" t="n">
        <v>17495</v>
      </c>
      <c r="D339" s="21" t="n">
        <v>6</v>
      </c>
      <c r="E339" s="22" t="n">
        <v>0</v>
      </c>
      <c r="F339" s="22" t="n">
        <v>2</v>
      </c>
      <c r="G339" s="23" t="n">
        <v>91</v>
      </c>
      <c r="H339" s="24" t="n">
        <f aca="false">SUM(D339:G339)</f>
        <v>99</v>
      </c>
      <c r="I339" s="25" t="n">
        <v>19</v>
      </c>
      <c r="J339" s="26" t="n">
        <v>33</v>
      </c>
      <c r="K339" s="22" t="n">
        <v>11</v>
      </c>
      <c r="L339" s="22" t="n">
        <v>6</v>
      </c>
      <c r="M339" s="22" t="n">
        <v>297</v>
      </c>
      <c r="N339" s="24" t="n">
        <f aca="false">SUM(J339:M339)</f>
        <v>347</v>
      </c>
      <c r="O339" s="25" t="n">
        <v>9</v>
      </c>
      <c r="P339" s="22" t="n">
        <v>0</v>
      </c>
      <c r="Q339" s="22" t="n">
        <v>0</v>
      </c>
      <c r="R339" s="22" t="n">
        <v>0</v>
      </c>
      <c r="S339" s="22" t="n">
        <v>0</v>
      </c>
      <c r="T339" s="24" t="n">
        <f aca="false">SUM(P339:S339)</f>
        <v>0</v>
      </c>
      <c r="U339" s="25" t="n">
        <v>0</v>
      </c>
      <c r="V339" s="22" t="n">
        <v>0</v>
      </c>
      <c r="W339" s="22" t="n">
        <v>0</v>
      </c>
      <c r="X339" s="22" t="n">
        <v>0</v>
      </c>
      <c r="Y339" s="22" t="n">
        <v>0</v>
      </c>
      <c r="Z339" s="24" t="n">
        <f aca="false">SUM(V339:Y339)</f>
        <v>0</v>
      </c>
      <c r="AA339" s="25" t="n">
        <v>0</v>
      </c>
      <c r="AB339" s="22" t="n">
        <f aca="false">D339+J339+P339+V339</f>
        <v>39</v>
      </c>
      <c r="AC339" s="22" t="n">
        <f aca="false">E339+K339+Q339+W339</f>
        <v>11</v>
      </c>
      <c r="AD339" s="22" t="n">
        <f aca="false">F339+L339+R339+X339</f>
        <v>8</v>
      </c>
      <c r="AE339" s="22" t="n">
        <f aca="false">G339+M339+S339+Y339</f>
        <v>388</v>
      </c>
      <c r="AF339" s="24" t="n">
        <f aca="false">AB339+AC339+AD339+AE339</f>
        <v>446</v>
      </c>
      <c r="AG339" s="25" t="n">
        <f aca="false">I339+O339+U339+AA339</f>
        <v>28</v>
      </c>
    </row>
    <row r="340" customFormat="false" ht="14.5" hidden="false" customHeight="false" outlineLevel="0" collapsed="false">
      <c r="A340" s="19" t="s">
        <v>68</v>
      </c>
      <c r="B340" s="19" t="s">
        <v>373</v>
      </c>
      <c r="C340" s="20" t="n">
        <v>17513</v>
      </c>
      <c r="D340" s="21" t="n">
        <v>62</v>
      </c>
      <c r="E340" s="22" t="n">
        <v>1</v>
      </c>
      <c r="F340" s="22" t="n">
        <v>0</v>
      </c>
      <c r="G340" s="23" t="n">
        <v>856</v>
      </c>
      <c r="H340" s="24" t="n">
        <f aca="false">SUM(D340:G340)</f>
        <v>919</v>
      </c>
      <c r="I340" s="25" t="n">
        <v>160</v>
      </c>
      <c r="J340" s="26" t="n">
        <v>116</v>
      </c>
      <c r="K340" s="22" t="n">
        <v>3</v>
      </c>
      <c r="L340" s="22" t="n">
        <v>8</v>
      </c>
      <c r="M340" s="22" t="n">
        <v>1110</v>
      </c>
      <c r="N340" s="24" t="n">
        <f aca="false">SUM(J340:M340)</f>
        <v>1237</v>
      </c>
      <c r="O340" s="25" t="n">
        <v>36</v>
      </c>
      <c r="P340" s="22" t="n">
        <v>15</v>
      </c>
      <c r="Q340" s="22" t="n">
        <v>0</v>
      </c>
      <c r="R340" s="22" t="n">
        <v>1</v>
      </c>
      <c r="S340" s="22" t="n">
        <v>300</v>
      </c>
      <c r="T340" s="24" t="n">
        <f aca="false">SUM(P340:S340)</f>
        <v>316</v>
      </c>
      <c r="U340" s="25" t="n">
        <v>1</v>
      </c>
      <c r="V340" s="22" t="n">
        <v>0</v>
      </c>
      <c r="W340" s="22" t="n">
        <v>0</v>
      </c>
      <c r="X340" s="22" t="n">
        <v>0</v>
      </c>
      <c r="Y340" s="22" t="n">
        <v>0</v>
      </c>
      <c r="Z340" s="24" t="n">
        <f aca="false">SUM(V340:Y340)</f>
        <v>0</v>
      </c>
      <c r="AA340" s="25" t="n">
        <v>0</v>
      </c>
      <c r="AB340" s="22" t="n">
        <f aca="false">D340+J340+P340+V340</f>
        <v>193</v>
      </c>
      <c r="AC340" s="22" t="n">
        <f aca="false">E340+K340+Q340+W340</f>
        <v>4</v>
      </c>
      <c r="AD340" s="22" t="n">
        <f aca="false">F340+L340+R340+X340</f>
        <v>9</v>
      </c>
      <c r="AE340" s="22" t="n">
        <f aca="false">G340+M340+S340+Y340</f>
        <v>2266</v>
      </c>
      <c r="AF340" s="24" t="n">
        <f aca="false">AB340+AC340+AD340+AE340</f>
        <v>2472</v>
      </c>
      <c r="AG340" s="25" t="n">
        <f aca="false">I340+O340+U340+AA340</f>
        <v>197</v>
      </c>
    </row>
    <row r="341" customFormat="false" ht="14.5" hidden="false" customHeight="false" outlineLevel="0" collapsed="false">
      <c r="A341" s="27" t="s">
        <v>68</v>
      </c>
      <c r="B341" s="27" t="s">
        <v>374</v>
      </c>
      <c r="C341" s="28" t="n">
        <v>17524</v>
      </c>
      <c r="D341" s="21" t="n">
        <v>22</v>
      </c>
      <c r="E341" s="22" t="n">
        <v>7</v>
      </c>
      <c r="F341" s="22" t="n">
        <v>0</v>
      </c>
      <c r="G341" s="23" t="n">
        <v>442</v>
      </c>
      <c r="H341" s="24" t="n">
        <f aca="false">SUM(D341:G341)</f>
        <v>471</v>
      </c>
      <c r="I341" s="25" t="n">
        <v>72</v>
      </c>
      <c r="J341" s="26" t="n">
        <v>53</v>
      </c>
      <c r="K341" s="22" t="n">
        <v>12</v>
      </c>
      <c r="L341" s="22" t="n">
        <v>6</v>
      </c>
      <c r="M341" s="22" t="n">
        <v>667</v>
      </c>
      <c r="N341" s="24" t="n">
        <f aca="false">SUM(J341:M341)</f>
        <v>738</v>
      </c>
      <c r="O341" s="25" t="n">
        <v>23</v>
      </c>
      <c r="P341" s="22" t="n">
        <v>117</v>
      </c>
      <c r="Q341" s="22" t="n">
        <v>39</v>
      </c>
      <c r="R341" s="22" t="n">
        <v>5</v>
      </c>
      <c r="S341" s="22" t="n">
        <v>2340</v>
      </c>
      <c r="T341" s="24" t="n">
        <f aca="false">SUM(P341:S341)</f>
        <v>2501</v>
      </c>
      <c r="U341" s="25" t="n">
        <v>4</v>
      </c>
      <c r="V341" s="22" t="n">
        <v>0</v>
      </c>
      <c r="W341" s="22" t="n">
        <v>0</v>
      </c>
      <c r="X341" s="22" t="n">
        <v>0</v>
      </c>
      <c r="Y341" s="22" t="n">
        <v>0</v>
      </c>
      <c r="Z341" s="24" t="n">
        <f aca="false">SUM(V341:Y341)</f>
        <v>0</v>
      </c>
      <c r="AA341" s="25" t="n">
        <v>0</v>
      </c>
      <c r="AB341" s="22" t="n">
        <f aca="false">D341+J341+P341+V341</f>
        <v>192</v>
      </c>
      <c r="AC341" s="22" t="n">
        <f aca="false">E341+K341+Q341+W341</f>
        <v>58</v>
      </c>
      <c r="AD341" s="22" t="n">
        <f aca="false">F341+L341+R341+X341</f>
        <v>11</v>
      </c>
      <c r="AE341" s="22" t="n">
        <f aca="false">G341+M341+S341+Y341</f>
        <v>3449</v>
      </c>
      <c r="AF341" s="24" t="n">
        <f aca="false">AB341+AC341+AD341+AE341</f>
        <v>3710</v>
      </c>
      <c r="AG341" s="25" t="n">
        <f aca="false">I341+O341+U341+AA341</f>
        <v>99</v>
      </c>
    </row>
    <row r="342" customFormat="false" ht="14.5" hidden="false" customHeight="false" outlineLevel="0" collapsed="false">
      <c r="A342" s="19" t="s">
        <v>68</v>
      </c>
      <c r="B342" s="19" t="s">
        <v>375</v>
      </c>
      <c r="C342" s="20" t="n">
        <v>17541</v>
      </c>
      <c r="D342" s="21" t="n">
        <v>20</v>
      </c>
      <c r="E342" s="22" t="n">
        <v>2</v>
      </c>
      <c r="F342" s="22" t="n">
        <v>3</v>
      </c>
      <c r="G342" s="23" t="n">
        <v>228</v>
      </c>
      <c r="H342" s="24" t="n">
        <f aca="false">SUM(D342:G342)</f>
        <v>253</v>
      </c>
      <c r="I342" s="25" t="n">
        <v>38</v>
      </c>
      <c r="J342" s="26" t="n">
        <v>26</v>
      </c>
      <c r="K342" s="22" t="n">
        <v>2</v>
      </c>
      <c r="L342" s="22" t="n">
        <v>5</v>
      </c>
      <c r="M342" s="22" t="n">
        <v>234</v>
      </c>
      <c r="N342" s="24" t="n">
        <f aca="false">SUM(J342:M342)</f>
        <v>267</v>
      </c>
      <c r="O342" s="25" t="n">
        <v>8</v>
      </c>
      <c r="P342" s="22" t="n">
        <v>13</v>
      </c>
      <c r="Q342" s="22" t="n">
        <v>0</v>
      </c>
      <c r="R342" s="22" t="n">
        <v>1</v>
      </c>
      <c r="S342" s="22" t="n">
        <v>260</v>
      </c>
      <c r="T342" s="24" t="n">
        <f aca="false">SUM(P342:S342)</f>
        <v>274</v>
      </c>
      <c r="U342" s="25" t="n">
        <v>1</v>
      </c>
      <c r="V342" s="22" t="n">
        <v>305</v>
      </c>
      <c r="W342" s="22" t="n">
        <v>30</v>
      </c>
      <c r="X342" s="22" t="n">
        <v>4</v>
      </c>
      <c r="Y342" s="22" t="n">
        <v>6930</v>
      </c>
      <c r="Z342" s="24" t="n">
        <f aca="false">SUM(V342:Y342)</f>
        <v>7269</v>
      </c>
      <c r="AA342" s="25" t="n">
        <v>1</v>
      </c>
      <c r="AB342" s="22" t="n">
        <f aca="false">D342+J342+P342+V342</f>
        <v>364</v>
      </c>
      <c r="AC342" s="22" t="n">
        <f aca="false">E342+K342+Q342+W342</f>
        <v>34</v>
      </c>
      <c r="AD342" s="22" t="n">
        <f aca="false">F342+L342+R342+X342</f>
        <v>13</v>
      </c>
      <c r="AE342" s="22" t="n">
        <f aca="false">G342+M342+S342+Y342</f>
        <v>7652</v>
      </c>
      <c r="AF342" s="24" t="n">
        <f aca="false">AB342+AC342+AD342+AE342</f>
        <v>8063</v>
      </c>
      <c r="AG342" s="25" t="n">
        <f aca="false">I342+O342+U342+AA342</f>
        <v>48</v>
      </c>
    </row>
    <row r="343" customFormat="false" ht="14.5" hidden="false" customHeight="false" outlineLevel="0" collapsed="false">
      <c r="A343" s="27" t="s">
        <v>68</v>
      </c>
      <c r="B343" s="27" t="s">
        <v>376</v>
      </c>
      <c r="C343" s="28" t="n">
        <v>17614</v>
      </c>
      <c r="D343" s="21" t="n">
        <v>47</v>
      </c>
      <c r="E343" s="22" t="n">
        <v>19</v>
      </c>
      <c r="F343" s="22" t="n">
        <v>3</v>
      </c>
      <c r="G343" s="23" t="n">
        <v>544</v>
      </c>
      <c r="H343" s="24" t="n">
        <f aca="false">SUM(D343:G343)</f>
        <v>613</v>
      </c>
      <c r="I343" s="25" t="n">
        <v>89</v>
      </c>
      <c r="J343" s="26" t="n">
        <v>206</v>
      </c>
      <c r="K343" s="22" t="n">
        <v>29</v>
      </c>
      <c r="L343" s="22" t="n">
        <v>20</v>
      </c>
      <c r="M343" s="22" t="n">
        <v>2030</v>
      </c>
      <c r="N343" s="24" t="n">
        <f aca="false">SUM(J343:M343)</f>
        <v>2285</v>
      </c>
      <c r="O343" s="25" t="n">
        <v>51</v>
      </c>
      <c r="P343" s="22" t="n">
        <v>35</v>
      </c>
      <c r="Q343" s="22" t="n">
        <v>1</v>
      </c>
      <c r="R343" s="22" t="n">
        <v>1</v>
      </c>
      <c r="S343" s="22" t="n">
        <v>800</v>
      </c>
      <c r="T343" s="24" t="n">
        <f aca="false">SUM(P343:S343)</f>
        <v>837</v>
      </c>
      <c r="U343" s="25" t="n">
        <v>4</v>
      </c>
      <c r="V343" s="22" t="n">
        <v>0</v>
      </c>
      <c r="W343" s="22" t="n">
        <v>0</v>
      </c>
      <c r="X343" s="22" t="n">
        <v>0</v>
      </c>
      <c r="Y343" s="22" t="n">
        <v>0</v>
      </c>
      <c r="Z343" s="24" t="n">
        <f aca="false">SUM(V343:Y343)</f>
        <v>0</v>
      </c>
      <c r="AA343" s="25" t="n">
        <v>0</v>
      </c>
      <c r="AB343" s="22" t="n">
        <f aca="false">D343+J343+P343+V343</f>
        <v>288</v>
      </c>
      <c r="AC343" s="22" t="n">
        <f aca="false">E343+K343+Q343+W343</f>
        <v>49</v>
      </c>
      <c r="AD343" s="22" t="n">
        <f aca="false">F343+L343+R343+X343</f>
        <v>24</v>
      </c>
      <c r="AE343" s="22" t="n">
        <f aca="false">G343+M343+S343+Y343</f>
        <v>3374</v>
      </c>
      <c r="AF343" s="24" t="n">
        <f aca="false">AB343+AC343+AD343+AE343</f>
        <v>3735</v>
      </c>
      <c r="AG343" s="25" t="n">
        <f aca="false">I343+O343+U343+AA343</f>
        <v>144</v>
      </c>
    </row>
    <row r="344" customFormat="false" ht="14.5" hidden="false" customHeight="false" outlineLevel="0" collapsed="false">
      <c r="A344" s="19" t="s">
        <v>68</v>
      </c>
      <c r="B344" s="19" t="s">
        <v>377</v>
      </c>
      <c r="C344" s="20" t="n">
        <v>17616</v>
      </c>
      <c r="D344" s="21" t="n">
        <v>34</v>
      </c>
      <c r="E344" s="22" t="n">
        <v>12</v>
      </c>
      <c r="F344" s="22" t="n">
        <v>0</v>
      </c>
      <c r="G344" s="23" t="n">
        <v>310</v>
      </c>
      <c r="H344" s="24" t="n">
        <f aca="false">SUM(D344:G344)</f>
        <v>356</v>
      </c>
      <c r="I344" s="25" t="n">
        <v>44</v>
      </c>
      <c r="J344" s="26" t="n">
        <v>42</v>
      </c>
      <c r="K344" s="22" t="n">
        <v>4</v>
      </c>
      <c r="L344" s="22" t="n">
        <v>1</v>
      </c>
      <c r="M344" s="22" t="n">
        <v>400</v>
      </c>
      <c r="N344" s="24" t="n">
        <f aca="false">SUM(J344:M344)</f>
        <v>447</v>
      </c>
      <c r="O344" s="25" t="n">
        <v>13</v>
      </c>
      <c r="P344" s="22" t="n">
        <v>103</v>
      </c>
      <c r="Q344" s="22" t="n">
        <v>14</v>
      </c>
      <c r="R344" s="22" t="n">
        <v>3</v>
      </c>
      <c r="S344" s="22" t="n">
        <v>2060</v>
      </c>
      <c r="T344" s="24" t="n">
        <f aca="false">SUM(P344:S344)</f>
        <v>2180</v>
      </c>
      <c r="U344" s="25" t="n">
        <v>4</v>
      </c>
      <c r="V344" s="22" t="n">
        <v>1226</v>
      </c>
      <c r="W344" s="22" t="n">
        <v>206</v>
      </c>
      <c r="X344" s="22" t="n">
        <v>21</v>
      </c>
      <c r="Y344" s="22" t="n">
        <v>27854</v>
      </c>
      <c r="Z344" s="24" t="n">
        <f aca="false">SUM(V344:Y344)</f>
        <v>29307</v>
      </c>
      <c r="AA344" s="25" t="n">
        <v>2</v>
      </c>
      <c r="AB344" s="22" t="n">
        <f aca="false">D344+J344+P344+V344</f>
        <v>1405</v>
      </c>
      <c r="AC344" s="22" t="n">
        <f aca="false">E344+K344+Q344+W344</f>
        <v>236</v>
      </c>
      <c r="AD344" s="22" t="n">
        <f aca="false">F344+L344+R344+X344</f>
        <v>25</v>
      </c>
      <c r="AE344" s="22" t="n">
        <f aca="false">G344+M344+S344+Y344</f>
        <v>30624</v>
      </c>
      <c r="AF344" s="24" t="n">
        <f aca="false">AB344+AC344+AD344+AE344</f>
        <v>32290</v>
      </c>
      <c r="AG344" s="25" t="n">
        <f aca="false">I344+O344+U344+AA344</f>
        <v>63</v>
      </c>
    </row>
    <row r="345" customFormat="false" ht="14.5" hidden="false" customHeight="false" outlineLevel="0" collapsed="false">
      <c r="A345" s="27" t="s">
        <v>68</v>
      </c>
      <c r="B345" s="27" t="s">
        <v>378</v>
      </c>
      <c r="C345" s="28" t="n">
        <v>17653</v>
      </c>
      <c r="D345" s="21" t="n">
        <v>4</v>
      </c>
      <c r="E345" s="22" t="n">
        <v>1</v>
      </c>
      <c r="F345" s="22" t="n">
        <v>1</v>
      </c>
      <c r="G345" s="23" t="n">
        <v>113</v>
      </c>
      <c r="H345" s="24" t="n">
        <f aca="false">SUM(D345:G345)</f>
        <v>119</v>
      </c>
      <c r="I345" s="25" t="n">
        <v>24</v>
      </c>
      <c r="J345" s="26" t="n">
        <v>12</v>
      </c>
      <c r="K345" s="22" t="n">
        <v>3</v>
      </c>
      <c r="L345" s="22" t="n">
        <v>1</v>
      </c>
      <c r="M345" s="22" t="n">
        <v>148</v>
      </c>
      <c r="N345" s="24" t="n">
        <f aca="false">SUM(J345:M345)</f>
        <v>164</v>
      </c>
      <c r="O345" s="25" t="n">
        <v>5</v>
      </c>
      <c r="P345" s="22" t="n">
        <v>12</v>
      </c>
      <c r="Q345" s="22" t="n">
        <v>0</v>
      </c>
      <c r="R345" s="22" t="n">
        <v>1</v>
      </c>
      <c r="S345" s="22" t="n">
        <v>240</v>
      </c>
      <c r="T345" s="24" t="n">
        <f aca="false">SUM(P345:S345)</f>
        <v>253</v>
      </c>
      <c r="U345" s="25" t="n">
        <v>1</v>
      </c>
      <c r="V345" s="22" t="n">
        <v>0</v>
      </c>
      <c r="W345" s="22" t="n">
        <v>0</v>
      </c>
      <c r="X345" s="22" t="n">
        <v>0</v>
      </c>
      <c r="Y345" s="22" t="n">
        <v>0</v>
      </c>
      <c r="Z345" s="24" t="n">
        <f aca="false">SUM(V345:Y345)</f>
        <v>0</v>
      </c>
      <c r="AA345" s="25" t="n">
        <v>0</v>
      </c>
      <c r="AB345" s="22" t="n">
        <f aca="false">D345+J345+P345+V345</f>
        <v>28</v>
      </c>
      <c r="AC345" s="22" t="n">
        <f aca="false">E345+K345+Q345+W345</f>
        <v>4</v>
      </c>
      <c r="AD345" s="22" t="n">
        <f aca="false">F345+L345+R345+X345</f>
        <v>3</v>
      </c>
      <c r="AE345" s="22" t="n">
        <f aca="false">G345+M345+S345+Y345</f>
        <v>501</v>
      </c>
      <c r="AF345" s="24" t="n">
        <f aca="false">AB345+AC345+AD345+AE345</f>
        <v>536</v>
      </c>
      <c r="AG345" s="25" t="n">
        <f aca="false">I345+O345+U345+AA345</f>
        <v>30</v>
      </c>
    </row>
    <row r="346" customFormat="false" ht="14.5" hidden="false" customHeight="false" outlineLevel="0" collapsed="false">
      <c r="A346" s="19" t="s">
        <v>68</v>
      </c>
      <c r="B346" s="19" t="s">
        <v>379</v>
      </c>
      <c r="C346" s="20" t="n">
        <v>17662</v>
      </c>
      <c r="D346" s="21" t="n">
        <v>21</v>
      </c>
      <c r="E346" s="22" t="n">
        <v>3</v>
      </c>
      <c r="F346" s="22" t="n">
        <v>2</v>
      </c>
      <c r="G346" s="23" t="n">
        <v>355</v>
      </c>
      <c r="H346" s="24" t="n">
        <f aca="false">SUM(D346:G346)</f>
        <v>381</v>
      </c>
      <c r="I346" s="25" t="n">
        <v>65</v>
      </c>
      <c r="J346" s="26" t="n">
        <v>58</v>
      </c>
      <c r="K346" s="22" t="n">
        <v>18</v>
      </c>
      <c r="L346" s="22" t="n">
        <v>7</v>
      </c>
      <c r="M346" s="22" t="n">
        <v>628</v>
      </c>
      <c r="N346" s="24" t="n">
        <f aca="false">SUM(J346:M346)</f>
        <v>711</v>
      </c>
      <c r="O346" s="25" t="n">
        <v>20</v>
      </c>
      <c r="P346" s="22" t="n">
        <v>60</v>
      </c>
      <c r="Q346" s="22" t="n">
        <v>5</v>
      </c>
      <c r="R346" s="22" t="n">
        <v>5</v>
      </c>
      <c r="S346" s="22" t="n">
        <v>1200</v>
      </c>
      <c r="T346" s="24" t="n">
        <f aca="false">SUM(P346:S346)</f>
        <v>1270</v>
      </c>
      <c r="U346" s="25" t="n">
        <v>3</v>
      </c>
      <c r="V346" s="22" t="n">
        <v>0</v>
      </c>
      <c r="W346" s="22" t="n">
        <v>0</v>
      </c>
      <c r="X346" s="22" t="n">
        <v>0</v>
      </c>
      <c r="Y346" s="22" t="n">
        <v>0</v>
      </c>
      <c r="Z346" s="24" t="n">
        <f aca="false">SUM(V346:Y346)</f>
        <v>0</v>
      </c>
      <c r="AA346" s="25" t="n">
        <v>0</v>
      </c>
      <c r="AB346" s="22" t="n">
        <f aca="false">D346+J346+P346+V346</f>
        <v>139</v>
      </c>
      <c r="AC346" s="22" t="n">
        <f aca="false">E346+K346+Q346+W346</f>
        <v>26</v>
      </c>
      <c r="AD346" s="22" t="n">
        <f aca="false">F346+L346+R346+X346</f>
        <v>14</v>
      </c>
      <c r="AE346" s="22" t="n">
        <f aca="false">G346+M346+S346+Y346</f>
        <v>2183</v>
      </c>
      <c r="AF346" s="24" t="n">
        <f aca="false">AB346+AC346+AD346+AE346</f>
        <v>2362</v>
      </c>
      <c r="AG346" s="25" t="n">
        <f aca="false">I346+O346+U346+AA346</f>
        <v>88</v>
      </c>
    </row>
    <row r="347" customFormat="false" ht="14.5" hidden="false" customHeight="false" outlineLevel="0" collapsed="false">
      <c r="A347" s="27" t="s">
        <v>68</v>
      </c>
      <c r="B347" s="27" t="s">
        <v>380</v>
      </c>
      <c r="C347" s="28" t="n">
        <v>17665</v>
      </c>
      <c r="D347" s="21" t="n">
        <v>34</v>
      </c>
      <c r="E347" s="22" t="n">
        <v>1</v>
      </c>
      <c r="F347" s="22" t="n">
        <v>1</v>
      </c>
      <c r="G347" s="23" t="n">
        <v>369</v>
      </c>
      <c r="H347" s="24" t="n">
        <f aca="false">SUM(D347:G347)</f>
        <v>405</v>
      </c>
      <c r="I347" s="25" t="n">
        <v>54</v>
      </c>
      <c r="J347" s="26" t="n">
        <v>29</v>
      </c>
      <c r="K347" s="22" t="n">
        <v>11</v>
      </c>
      <c r="L347" s="22" t="n">
        <v>1</v>
      </c>
      <c r="M347" s="22" t="n">
        <v>323</v>
      </c>
      <c r="N347" s="24" t="n">
        <f aca="false">SUM(J347:M347)</f>
        <v>364</v>
      </c>
      <c r="O347" s="25" t="n">
        <v>13</v>
      </c>
      <c r="P347" s="22" t="n">
        <v>74</v>
      </c>
      <c r="Q347" s="22" t="n">
        <v>55</v>
      </c>
      <c r="R347" s="22" t="n">
        <v>5</v>
      </c>
      <c r="S347" s="22" t="n">
        <v>1480</v>
      </c>
      <c r="T347" s="24" t="n">
        <f aca="false">SUM(P347:S347)</f>
        <v>1614</v>
      </c>
      <c r="U347" s="25" t="n">
        <v>3</v>
      </c>
      <c r="V347" s="22" t="n">
        <v>97</v>
      </c>
      <c r="W347" s="22" t="n">
        <v>7</v>
      </c>
      <c r="X347" s="22" t="n">
        <v>2</v>
      </c>
      <c r="Y347" s="22" t="n">
        <v>2204</v>
      </c>
      <c r="Z347" s="24" t="n">
        <f aca="false">SUM(V347:Y347)</f>
        <v>2310</v>
      </c>
      <c r="AA347" s="25" t="n">
        <v>1</v>
      </c>
      <c r="AB347" s="22" t="n">
        <f aca="false">D347+J347+P347+V347</f>
        <v>234</v>
      </c>
      <c r="AC347" s="22" t="n">
        <f aca="false">E347+K347+Q347+W347</f>
        <v>74</v>
      </c>
      <c r="AD347" s="22" t="n">
        <f aca="false">F347+L347+R347+X347</f>
        <v>9</v>
      </c>
      <c r="AE347" s="22" t="n">
        <f aca="false">G347+M347+S347+Y347</f>
        <v>4376</v>
      </c>
      <c r="AF347" s="24" t="n">
        <f aca="false">AB347+AC347+AD347+AE347</f>
        <v>4693</v>
      </c>
      <c r="AG347" s="25" t="n">
        <f aca="false">I347+O347+U347+AA347</f>
        <v>71</v>
      </c>
    </row>
    <row r="348" customFormat="false" ht="14.5" hidden="false" customHeight="false" outlineLevel="0" collapsed="false">
      <c r="A348" s="19" t="s">
        <v>68</v>
      </c>
      <c r="B348" s="19" t="s">
        <v>381</v>
      </c>
      <c r="C348" s="20" t="n">
        <v>17777</v>
      </c>
      <c r="D348" s="21" t="n">
        <v>62</v>
      </c>
      <c r="E348" s="22" t="n">
        <v>35</v>
      </c>
      <c r="F348" s="22" t="n">
        <v>3</v>
      </c>
      <c r="G348" s="23" t="n">
        <v>834</v>
      </c>
      <c r="H348" s="24" t="n">
        <f aca="false">SUM(D348:G348)</f>
        <v>934</v>
      </c>
      <c r="I348" s="25" t="n">
        <v>127</v>
      </c>
      <c r="J348" s="26" t="n">
        <v>100</v>
      </c>
      <c r="K348" s="22" t="n">
        <v>28</v>
      </c>
      <c r="L348" s="22" t="n">
        <v>14</v>
      </c>
      <c r="M348" s="22" t="n">
        <v>1028</v>
      </c>
      <c r="N348" s="24" t="n">
        <f aca="false">SUM(J348:M348)</f>
        <v>1170</v>
      </c>
      <c r="O348" s="25" t="n">
        <v>30</v>
      </c>
      <c r="P348" s="22" t="n">
        <v>66</v>
      </c>
      <c r="Q348" s="22" t="n">
        <v>0</v>
      </c>
      <c r="R348" s="22" t="n">
        <v>5</v>
      </c>
      <c r="S348" s="22" t="n">
        <v>1320</v>
      </c>
      <c r="T348" s="24" t="n">
        <f aca="false">SUM(P348:S348)</f>
        <v>1391</v>
      </c>
      <c r="U348" s="25" t="n">
        <v>3</v>
      </c>
      <c r="V348" s="22" t="n">
        <v>250</v>
      </c>
      <c r="W348" s="22" t="n">
        <v>30</v>
      </c>
      <c r="X348" s="22" t="n">
        <v>3</v>
      </c>
      <c r="Y348" s="22" t="n">
        <v>5680</v>
      </c>
      <c r="Z348" s="24" t="n">
        <f aca="false">SUM(V348:Y348)</f>
        <v>5963</v>
      </c>
      <c r="AA348" s="25" t="n">
        <v>1</v>
      </c>
      <c r="AB348" s="22" t="n">
        <f aca="false">D348+J348+P348+V348</f>
        <v>478</v>
      </c>
      <c r="AC348" s="22" t="n">
        <f aca="false">E348+K348+Q348+W348</f>
        <v>93</v>
      </c>
      <c r="AD348" s="22" t="n">
        <f aca="false">F348+L348+R348+X348</f>
        <v>25</v>
      </c>
      <c r="AE348" s="22" t="n">
        <f aca="false">G348+M348+S348+Y348</f>
        <v>8862</v>
      </c>
      <c r="AF348" s="24" t="n">
        <f aca="false">AB348+AC348+AD348+AE348</f>
        <v>9458</v>
      </c>
      <c r="AG348" s="25" t="n">
        <f aca="false">I348+O348+U348+AA348</f>
        <v>161</v>
      </c>
    </row>
    <row r="349" customFormat="false" ht="14.5" hidden="false" customHeight="false" outlineLevel="0" collapsed="false">
      <c r="A349" s="27" t="s">
        <v>68</v>
      </c>
      <c r="B349" s="27" t="s">
        <v>382</v>
      </c>
      <c r="C349" s="28" t="n">
        <v>17867</v>
      </c>
      <c r="D349" s="21" t="n">
        <v>7</v>
      </c>
      <c r="E349" s="22" t="n">
        <v>0</v>
      </c>
      <c r="F349" s="22" t="n">
        <v>0</v>
      </c>
      <c r="G349" s="23" t="n">
        <v>155</v>
      </c>
      <c r="H349" s="24" t="n">
        <f aca="false">SUM(D349:G349)</f>
        <v>162</v>
      </c>
      <c r="I349" s="25" t="n">
        <v>51</v>
      </c>
      <c r="J349" s="26" t="n">
        <v>33</v>
      </c>
      <c r="K349" s="22" t="n">
        <v>10</v>
      </c>
      <c r="L349" s="22" t="n">
        <v>6</v>
      </c>
      <c r="M349" s="22" t="n">
        <v>376</v>
      </c>
      <c r="N349" s="24" t="n">
        <f aca="false">SUM(J349:M349)</f>
        <v>425</v>
      </c>
      <c r="O349" s="25" t="n">
        <v>12</v>
      </c>
      <c r="P349" s="22" t="n">
        <v>106</v>
      </c>
      <c r="Q349" s="22" t="n">
        <v>9</v>
      </c>
      <c r="R349" s="22" t="n">
        <v>8</v>
      </c>
      <c r="S349" s="22" t="n">
        <v>2120</v>
      </c>
      <c r="T349" s="24" t="n">
        <f aca="false">SUM(P349:S349)</f>
        <v>2243</v>
      </c>
      <c r="U349" s="25" t="n">
        <v>4</v>
      </c>
      <c r="V349" s="22" t="n">
        <v>800</v>
      </c>
      <c r="W349" s="22" t="n">
        <v>250</v>
      </c>
      <c r="X349" s="22" t="n">
        <v>11</v>
      </c>
      <c r="Y349" s="22" t="n">
        <v>18176</v>
      </c>
      <c r="Z349" s="24" t="n">
        <f aca="false">SUM(V349:Y349)</f>
        <v>19237</v>
      </c>
      <c r="AA349" s="25" t="n">
        <v>1</v>
      </c>
      <c r="AB349" s="22" t="n">
        <f aca="false">D349+J349+P349+V349</f>
        <v>946</v>
      </c>
      <c r="AC349" s="22" t="n">
        <f aca="false">E349+K349+Q349+W349</f>
        <v>269</v>
      </c>
      <c r="AD349" s="22" t="n">
        <f aca="false">F349+L349+R349+X349</f>
        <v>25</v>
      </c>
      <c r="AE349" s="22" t="n">
        <f aca="false">G349+M349+S349+Y349</f>
        <v>20827</v>
      </c>
      <c r="AF349" s="24" t="n">
        <f aca="false">AB349+AC349+AD349+AE349</f>
        <v>22067</v>
      </c>
      <c r="AG349" s="25" t="n">
        <f aca="false">I349+O349+U349+AA349</f>
        <v>68</v>
      </c>
    </row>
    <row r="350" customFormat="false" ht="14.5" hidden="false" customHeight="false" outlineLevel="0" collapsed="false">
      <c r="A350" s="19" t="s">
        <v>68</v>
      </c>
      <c r="B350" s="19" t="s">
        <v>383</v>
      </c>
      <c r="C350" s="20" t="n">
        <v>17873</v>
      </c>
      <c r="D350" s="21" t="n">
        <v>37</v>
      </c>
      <c r="E350" s="22" t="n">
        <v>21</v>
      </c>
      <c r="F350" s="22" t="n">
        <v>3</v>
      </c>
      <c r="G350" s="23" t="n">
        <v>531</v>
      </c>
      <c r="H350" s="24" t="n">
        <f aca="false">SUM(D350:G350)</f>
        <v>592</v>
      </c>
      <c r="I350" s="25" t="n">
        <v>94</v>
      </c>
      <c r="J350" s="26" t="n">
        <v>39</v>
      </c>
      <c r="K350" s="22" t="n">
        <v>15</v>
      </c>
      <c r="L350" s="22" t="n">
        <v>3</v>
      </c>
      <c r="M350" s="22" t="n">
        <v>462</v>
      </c>
      <c r="N350" s="24" t="n">
        <f aca="false">SUM(J350:M350)</f>
        <v>519</v>
      </c>
      <c r="O350" s="25" t="n">
        <v>15</v>
      </c>
      <c r="P350" s="22" t="n">
        <v>15</v>
      </c>
      <c r="Q350" s="22" t="n">
        <v>0</v>
      </c>
      <c r="R350" s="22" t="n">
        <v>1</v>
      </c>
      <c r="S350" s="22" t="n">
        <v>400</v>
      </c>
      <c r="T350" s="24" t="n">
        <f aca="false">SUM(P350:S350)</f>
        <v>416</v>
      </c>
      <c r="U350" s="25" t="n">
        <v>2</v>
      </c>
      <c r="V350" s="22" t="n">
        <v>791</v>
      </c>
      <c r="W350" s="22" t="n">
        <v>105</v>
      </c>
      <c r="X350" s="22" t="n">
        <v>12</v>
      </c>
      <c r="Y350" s="22" t="n">
        <v>17971</v>
      </c>
      <c r="Z350" s="24" t="n">
        <f aca="false">SUM(V350:Y350)</f>
        <v>18879</v>
      </c>
      <c r="AA350" s="25" t="n">
        <v>2</v>
      </c>
      <c r="AB350" s="22" t="n">
        <f aca="false">D350+J350+P350+V350</f>
        <v>882</v>
      </c>
      <c r="AC350" s="22" t="n">
        <f aca="false">E350+K350+Q350+W350</f>
        <v>141</v>
      </c>
      <c r="AD350" s="22" t="n">
        <f aca="false">F350+L350+R350+X350</f>
        <v>19</v>
      </c>
      <c r="AE350" s="22" t="n">
        <f aca="false">G350+M350+S350+Y350</f>
        <v>19364</v>
      </c>
      <c r="AF350" s="24" t="n">
        <f aca="false">AB350+AC350+AD350+AE350</f>
        <v>20406</v>
      </c>
      <c r="AG350" s="25" t="n">
        <f aca="false">I350+O350+U350+AA350</f>
        <v>113</v>
      </c>
    </row>
    <row r="351" customFormat="false" ht="14.5" hidden="false" customHeight="false" outlineLevel="0" collapsed="false">
      <c r="A351" s="27" t="s">
        <v>68</v>
      </c>
      <c r="B351" s="27" t="s">
        <v>384</v>
      </c>
      <c r="C351" s="28" t="n">
        <v>17877</v>
      </c>
      <c r="D351" s="21" t="n">
        <v>16</v>
      </c>
      <c r="E351" s="22" t="n">
        <v>1</v>
      </c>
      <c r="F351" s="22" t="n">
        <v>1</v>
      </c>
      <c r="G351" s="23" t="n">
        <v>208</v>
      </c>
      <c r="H351" s="24" t="n">
        <f aca="false">SUM(D351:G351)</f>
        <v>226</v>
      </c>
      <c r="I351" s="25" t="n">
        <v>27</v>
      </c>
      <c r="J351" s="26" t="n">
        <v>68</v>
      </c>
      <c r="K351" s="22" t="n">
        <v>7</v>
      </c>
      <c r="L351" s="22" t="n">
        <v>4</v>
      </c>
      <c r="M351" s="22" t="n">
        <v>612</v>
      </c>
      <c r="N351" s="24" t="n">
        <f aca="false">SUM(J351:M351)</f>
        <v>691</v>
      </c>
      <c r="O351" s="25" t="n">
        <v>19</v>
      </c>
      <c r="P351" s="22" t="n">
        <v>91</v>
      </c>
      <c r="Q351" s="22" t="n">
        <v>5</v>
      </c>
      <c r="R351" s="22" t="n">
        <v>2</v>
      </c>
      <c r="S351" s="22" t="n">
        <v>1820</v>
      </c>
      <c r="T351" s="24" t="n">
        <f aca="false">SUM(P351:S351)</f>
        <v>1918</v>
      </c>
      <c r="U351" s="25" t="n">
        <v>4</v>
      </c>
      <c r="V351" s="22" t="n">
        <v>615</v>
      </c>
      <c r="W351" s="22" t="n">
        <v>133</v>
      </c>
      <c r="X351" s="22" t="n">
        <v>7</v>
      </c>
      <c r="Y351" s="22" t="n">
        <v>13973</v>
      </c>
      <c r="Z351" s="24" t="n">
        <f aca="false">SUM(V351:Y351)</f>
        <v>14728</v>
      </c>
      <c r="AA351" s="25" t="n">
        <v>2</v>
      </c>
      <c r="AB351" s="22" t="n">
        <f aca="false">D351+J351+P351+V351</f>
        <v>790</v>
      </c>
      <c r="AC351" s="22" t="n">
        <f aca="false">E351+K351+Q351+W351</f>
        <v>146</v>
      </c>
      <c r="AD351" s="22" t="n">
        <f aca="false">F351+L351+R351+X351</f>
        <v>14</v>
      </c>
      <c r="AE351" s="22" t="n">
        <f aca="false">G351+M351+S351+Y351</f>
        <v>16613</v>
      </c>
      <c r="AF351" s="24" t="n">
        <f aca="false">AB351+AC351+AD351+AE351</f>
        <v>17563</v>
      </c>
      <c r="AG351" s="25" t="n">
        <f aca="false">I351+O351+U351+AA351</f>
        <v>52</v>
      </c>
    </row>
    <row r="352" customFormat="false" ht="14.5" hidden="false" customHeight="false" outlineLevel="0" collapsed="false">
      <c r="A352" s="19" t="s">
        <v>385</v>
      </c>
      <c r="B352" s="19" t="s">
        <v>386</v>
      </c>
      <c r="C352" s="20" t="n">
        <v>18001</v>
      </c>
      <c r="D352" s="21" t="n">
        <v>26</v>
      </c>
      <c r="E352" s="22" t="n">
        <v>8</v>
      </c>
      <c r="F352" s="22" t="n">
        <v>7</v>
      </c>
      <c r="G352" s="23" t="n">
        <v>476</v>
      </c>
      <c r="H352" s="24" t="n">
        <f aca="false">SUM(D352:G352)</f>
        <v>517</v>
      </c>
      <c r="I352" s="25" t="n">
        <v>96</v>
      </c>
      <c r="J352" s="26" t="n">
        <v>116</v>
      </c>
      <c r="K352" s="22" t="n">
        <v>8</v>
      </c>
      <c r="L352" s="22" t="n">
        <v>19</v>
      </c>
      <c r="M352" s="22" t="n">
        <v>1382</v>
      </c>
      <c r="N352" s="24" t="n">
        <f aca="false">SUM(J352:M352)</f>
        <v>1525</v>
      </c>
      <c r="O352" s="25" t="n">
        <v>40</v>
      </c>
      <c r="P352" s="22" t="n">
        <v>232</v>
      </c>
      <c r="Q352" s="22" t="n">
        <v>16</v>
      </c>
      <c r="R352" s="22" t="n">
        <v>34</v>
      </c>
      <c r="S352" s="22" t="n">
        <v>4640</v>
      </c>
      <c r="T352" s="24" t="n">
        <f aca="false">SUM(P352:S352)</f>
        <v>4922</v>
      </c>
      <c r="U352" s="25" t="n">
        <v>16</v>
      </c>
      <c r="V352" s="22" t="n">
        <v>0</v>
      </c>
      <c r="W352" s="22" t="n">
        <v>0</v>
      </c>
      <c r="X352" s="22" t="n">
        <v>0</v>
      </c>
      <c r="Y352" s="22" t="n">
        <v>0</v>
      </c>
      <c r="Z352" s="24" t="n">
        <f aca="false">SUM(V352:Y352)</f>
        <v>0</v>
      </c>
      <c r="AA352" s="25" t="n">
        <v>0</v>
      </c>
      <c r="AB352" s="22" t="n">
        <f aca="false">D352+J352+P352+V352</f>
        <v>374</v>
      </c>
      <c r="AC352" s="22" t="n">
        <f aca="false">E352+K352+Q352+W352</f>
        <v>32</v>
      </c>
      <c r="AD352" s="22" t="n">
        <f aca="false">F352+L352+R352+X352</f>
        <v>60</v>
      </c>
      <c r="AE352" s="22" t="n">
        <f aca="false">G352+M352+S352+Y352</f>
        <v>6498</v>
      </c>
      <c r="AF352" s="24" t="n">
        <f aca="false">AB352+AC352+AD352+AE352</f>
        <v>6964</v>
      </c>
      <c r="AG352" s="25" t="n">
        <f aca="false">I352+O352+U352+AA352</f>
        <v>152</v>
      </c>
    </row>
    <row r="353" customFormat="false" ht="14.5" hidden="false" customHeight="false" outlineLevel="0" collapsed="false">
      <c r="A353" s="27" t="s">
        <v>385</v>
      </c>
      <c r="B353" s="27" t="s">
        <v>387</v>
      </c>
      <c r="C353" s="28" t="n">
        <v>18029</v>
      </c>
      <c r="D353" s="21" t="n">
        <v>34</v>
      </c>
      <c r="E353" s="22" t="n">
        <v>0</v>
      </c>
      <c r="F353" s="22" t="n">
        <v>4</v>
      </c>
      <c r="G353" s="23" t="n">
        <v>387</v>
      </c>
      <c r="H353" s="24" t="n">
        <f aca="false">SUM(D353:G353)</f>
        <v>425</v>
      </c>
      <c r="I353" s="25" t="n">
        <v>56</v>
      </c>
      <c r="J353" s="26" t="n">
        <v>47</v>
      </c>
      <c r="K353" s="22" t="n">
        <v>1</v>
      </c>
      <c r="L353" s="22" t="n">
        <v>7</v>
      </c>
      <c r="M353" s="22" t="n">
        <v>453</v>
      </c>
      <c r="N353" s="24" t="n">
        <f aca="false">SUM(J353:M353)</f>
        <v>508</v>
      </c>
      <c r="O353" s="25" t="n">
        <v>15</v>
      </c>
      <c r="P353" s="22" t="n">
        <v>33</v>
      </c>
      <c r="Q353" s="22" t="n">
        <v>5</v>
      </c>
      <c r="R353" s="22" t="n">
        <v>3</v>
      </c>
      <c r="S353" s="22" t="n">
        <v>660</v>
      </c>
      <c r="T353" s="24" t="n">
        <f aca="false">SUM(P353:S353)</f>
        <v>701</v>
      </c>
      <c r="U353" s="25" t="n">
        <v>2</v>
      </c>
      <c r="V353" s="22" t="n">
        <v>0</v>
      </c>
      <c r="W353" s="22" t="n">
        <v>0</v>
      </c>
      <c r="X353" s="22" t="n">
        <v>0</v>
      </c>
      <c r="Y353" s="22" t="n">
        <v>0</v>
      </c>
      <c r="Z353" s="24" t="n">
        <f aca="false">SUM(V353:Y353)</f>
        <v>0</v>
      </c>
      <c r="AA353" s="25" t="n">
        <v>0</v>
      </c>
      <c r="AB353" s="22" t="n">
        <f aca="false">D353+J353+P353+V353</f>
        <v>114</v>
      </c>
      <c r="AC353" s="22" t="n">
        <f aca="false">E353+K353+Q353+W353</f>
        <v>6</v>
      </c>
      <c r="AD353" s="22" t="n">
        <f aca="false">F353+L353+R353+X353</f>
        <v>14</v>
      </c>
      <c r="AE353" s="22" t="n">
        <f aca="false">G353+M353+S353+Y353</f>
        <v>1500</v>
      </c>
      <c r="AF353" s="24" t="n">
        <f aca="false">AB353+AC353+AD353+AE353</f>
        <v>1634</v>
      </c>
      <c r="AG353" s="25" t="n">
        <f aca="false">I353+O353+U353+AA353</f>
        <v>73</v>
      </c>
    </row>
    <row r="354" customFormat="false" ht="14.5" hidden="false" customHeight="false" outlineLevel="0" collapsed="false">
      <c r="A354" s="19" t="s">
        <v>385</v>
      </c>
      <c r="B354" s="19" t="s">
        <v>388</v>
      </c>
      <c r="C354" s="20" t="n">
        <v>18094</v>
      </c>
      <c r="D354" s="21" t="n">
        <v>20</v>
      </c>
      <c r="E354" s="22" t="n">
        <v>17</v>
      </c>
      <c r="F354" s="22" t="n">
        <v>8</v>
      </c>
      <c r="G354" s="23" t="n">
        <v>333</v>
      </c>
      <c r="H354" s="24" t="n">
        <f aca="false">SUM(D354:G354)</f>
        <v>378</v>
      </c>
      <c r="I354" s="25" t="n">
        <v>54</v>
      </c>
      <c r="J354" s="26" t="n">
        <v>56</v>
      </c>
      <c r="K354" s="22" t="n">
        <v>3</v>
      </c>
      <c r="L354" s="22" t="n">
        <v>9</v>
      </c>
      <c r="M354" s="22" t="n">
        <v>534</v>
      </c>
      <c r="N354" s="24" t="n">
        <f aca="false">SUM(J354:M354)</f>
        <v>602</v>
      </c>
      <c r="O354" s="25" t="n">
        <v>13</v>
      </c>
      <c r="P354" s="22" t="n">
        <v>34</v>
      </c>
      <c r="Q354" s="22" t="n">
        <v>18</v>
      </c>
      <c r="R354" s="22" t="n">
        <v>5</v>
      </c>
      <c r="S354" s="22" t="n">
        <v>680</v>
      </c>
      <c r="T354" s="24" t="n">
        <f aca="false">SUM(P354:S354)</f>
        <v>737</v>
      </c>
      <c r="U354" s="25" t="n">
        <v>2</v>
      </c>
      <c r="V354" s="22" t="n">
        <v>0</v>
      </c>
      <c r="W354" s="22" t="n">
        <v>0</v>
      </c>
      <c r="X354" s="22" t="n">
        <v>0</v>
      </c>
      <c r="Y354" s="22" t="n">
        <v>0</v>
      </c>
      <c r="Z354" s="24" t="n">
        <f aca="false">SUM(V354:Y354)</f>
        <v>0</v>
      </c>
      <c r="AA354" s="25" t="n">
        <v>0</v>
      </c>
      <c r="AB354" s="22" t="n">
        <f aca="false">D354+J354+P354+V354</f>
        <v>110</v>
      </c>
      <c r="AC354" s="22" t="n">
        <f aca="false">E354+K354+Q354+W354</f>
        <v>38</v>
      </c>
      <c r="AD354" s="22" t="n">
        <f aca="false">F354+L354+R354+X354</f>
        <v>22</v>
      </c>
      <c r="AE354" s="22" t="n">
        <f aca="false">G354+M354+S354+Y354</f>
        <v>1547</v>
      </c>
      <c r="AF354" s="24" t="n">
        <f aca="false">AB354+AC354+AD354+AE354</f>
        <v>1717</v>
      </c>
      <c r="AG354" s="25" t="n">
        <f aca="false">I354+O354+U354+AA354</f>
        <v>69</v>
      </c>
    </row>
    <row r="355" customFormat="false" ht="14.5" hidden="false" customHeight="false" outlineLevel="0" collapsed="false">
      <c r="A355" s="27" t="s">
        <v>385</v>
      </c>
      <c r="B355" s="27" t="s">
        <v>389</v>
      </c>
      <c r="C355" s="28" t="n">
        <v>18150</v>
      </c>
      <c r="D355" s="21" t="n">
        <v>212</v>
      </c>
      <c r="E355" s="22" t="n">
        <v>37</v>
      </c>
      <c r="F355" s="22" t="n">
        <v>48</v>
      </c>
      <c r="G355" s="23" t="n">
        <v>1496</v>
      </c>
      <c r="H355" s="24" t="n">
        <f aca="false">SUM(D355:G355)</f>
        <v>1793</v>
      </c>
      <c r="I355" s="25" t="n">
        <v>135</v>
      </c>
      <c r="J355" s="26" t="n">
        <v>207</v>
      </c>
      <c r="K355" s="22" t="n">
        <v>28</v>
      </c>
      <c r="L355" s="22" t="n">
        <v>27</v>
      </c>
      <c r="M355" s="22" t="n">
        <v>1880</v>
      </c>
      <c r="N355" s="24" t="n">
        <f aca="false">SUM(J355:M355)</f>
        <v>2142</v>
      </c>
      <c r="O355" s="25" t="n">
        <v>69</v>
      </c>
      <c r="P355" s="22" t="n">
        <v>171</v>
      </c>
      <c r="Q355" s="22" t="n">
        <v>42</v>
      </c>
      <c r="R355" s="22" t="n">
        <v>16</v>
      </c>
      <c r="S355" s="22" t="n">
        <v>3420</v>
      </c>
      <c r="T355" s="24" t="n">
        <f aca="false">SUM(P355:S355)</f>
        <v>3649</v>
      </c>
      <c r="U355" s="25" t="n">
        <v>9</v>
      </c>
      <c r="V355" s="22" t="n">
        <v>0</v>
      </c>
      <c r="W355" s="22" t="n">
        <v>0</v>
      </c>
      <c r="X355" s="22" t="n">
        <v>0</v>
      </c>
      <c r="Y355" s="22" t="n">
        <v>0</v>
      </c>
      <c r="Z355" s="24" t="n">
        <f aca="false">SUM(V355:Y355)</f>
        <v>0</v>
      </c>
      <c r="AA355" s="25" t="n">
        <v>0</v>
      </c>
      <c r="AB355" s="22" t="n">
        <f aca="false">D355+J355+P355+V355</f>
        <v>590</v>
      </c>
      <c r="AC355" s="22" t="n">
        <f aca="false">E355+K355+Q355+W355</f>
        <v>107</v>
      </c>
      <c r="AD355" s="22" t="n">
        <f aca="false">F355+L355+R355+X355</f>
        <v>91</v>
      </c>
      <c r="AE355" s="22" t="n">
        <f aca="false">G355+M355+S355+Y355</f>
        <v>6796</v>
      </c>
      <c r="AF355" s="24" t="n">
        <f aca="false">AB355+AC355+AD355+AE355</f>
        <v>7584</v>
      </c>
      <c r="AG355" s="25" t="n">
        <f aca="false">I355+O355+U355+AA355</f>
        <v>213</v>
      </c>
    </row>
    <row r="356" customFormat="false" ht="14.5" hidden="false" customHeight="false" outlineLevel="0" collapsed="false">
      <c r="A356" s="19" t="s">
        <v>385</v>
      </c>
      <c r="B356" s="19" t="s">
        <v>390</v>
      </c>
      <c r="C356" s="20" t="n">
        <v>18205</v>
      </c>
      <c r="D356" s="21" t="n">
        <v>31</v>
      </c>
      <c r="E356" s="22" t="n">
        <v>5</v>
      </c>
      <c r="F356" s="22" t="n">
        <v>4</v>
      </c>
      <c r="G356" s="23" t="n">
        <v>408</v>
      </c>
      <c r="H356" s="24" t="n">
        <f aca="false">SUM(D356:G356)</f>
        <v>448</v>
      </c>
      <c r="I356" s="25" t="n">
        <v>82</v>
      </c>
      <c r="J356" s="26" t="n">
        <v>40</v>
      </c>
      <c r="K356" s="22" t="n">
        <v>5</v>
      </c>
      <c r="L356" s="22" t="n">
        <v>7</v>
      </c>
      <c r="M356" s="22" t="n">
        <v>360</v>
      </c>
      <c r="N356" s="24" t="n">
        <f aca="false">SUM(J356:M356)</f>
        <v>412</v>
      </c>
      <c r="O356" s="25" t="n">
        <v>12</v>
      </c>
      <c r="P356" s="22" t="n">
        <v>15</v>
      </c>
      <c r="Q356" s="22" t="n">
        <v>0</v>
      </c>
      <c r="R356" s="22" t="n">
        <v>0</v>
      </c>
      <c r="S356" s="22" t="n">
        <v>300</v>
      </c>
      <c r="T356" s="24" t="n">
        <f aca="false">SUM(P356:S356)</f>
        <v>315</v>
      </c>
      <c r="U356" s="25" t="n">
        <v>1</v>
      </c>
      <c r="V356" s="22" t="n">
        <v>0</v>
      </c>
      <c r="W356" s="22" t="n">
        <v>0</v>
      </c>
      <c r="X356" s="22" t="n">
        <v>0</v>
      </c>
      <c r="Y356" s="22" t="n">
        <v>0</v>
      </c>
      <c r="Z356" s="24" t="n">
        <f aca="false">SUM(V356:Y356)</f>
        <v>0</v>
      </c>
      <c r="AA356" s="25" t="n">
        <v>0</v>
      </c>
      <c r="AB356" s="22" t="n">
        <f aca="false">D356+J356+P356+V356</f>
        <v>86</v>
      </c>
      <c r="AC356" s="22" t="n">
        <f aca="false">E356+K356+Q356+W356</f>
        <v>10</v>
      </c>
      <c r="AD356" s="22" t="n">
        <f aca="false">F356+L356+R356+X356</f>
        <v>11</v>
      </c>
      <c r="AE356" s="22" t="n">
        <f aca="false">G356+M356+S356+Y356</f>
        <v>1068</v>
      </c>
      <c r="AF356" s="24" t="n">
        <f aca="false">AB356+AC356+AD356+AE356</f>
        <v>1175</v>
      </c>
      <c r="AG356" s="25" t="n">
        <f aca="false">I356+O356+U356+AA356</f>
        <v>95</v>
      </c>
    </row>
    <row r="357" customFormat="false" ht="14.5" hidden="false" customHeight="false" outlineLevel="0" collapsed="false">
      <c r="A357" s="27" t="s">
        <v>385</v>
      </c>
      <c r="B357" s="27" t="s">
        <v>391</v>
      </c>
      <c r="C357" s="28" t="n">
        <v>18247</v>
      </c>
      <c r="D357" s="21" t="n">
        <v>61</v>
      </c>
      <c r="E357" s="22" t="n">
        <v>5</v>
      </c>
      <c r="F357" s="22" t="n">
        <v>7</v>
      </c>
      <c r="G357" s="23" t="n">
        <v>639</v>
      </c>
      <c r="H357" s="24" t="n">
        <f aca="false">SUM(D357:G357)</f>
        <v>712</v>
      </c>
      <c r="I357" s="25" t="n">
        <v>114</v>
      </c>
      <c r="J357" s="26" t="n">
        <v>98</v>
      </c>
      <c r="K357" s="22" t="n">
        <v>10</v>
      </c>
      <c r="L357" s="22" t="n">
        <v>19</v>
      </c>
      <c r="M357" s="22" t="n">
        <v>882</v>
      </c>
      <c r="N357" s="24" t="n">
        <f aca="false">SUM(J357:M357)</f>
        <v>1009</v>
      </c>
      <c r="O357" s="25" t="n">
        <v>27</v>
      </c>
      <c r="P357" s="22" t="n">
        <v>272</v>
      </c>
      <c r="Q357" s="22" t="n">
        <v>20</v>
      </c>
      <c r="R357" s="22" t="n">
        <v>24</v>
      </c>
      <c r="S357" s="22" t="n">
        <v>5440</v>
      </c>
      <c r="T357" s="24" t="n">
        <f aca="false">SUM(P357:S357)</f>
        <v>5756</v>
      </c>
      <c r="U357" s="25" t="n">
        <v>9</v>
      </c>
      <c r="V357" s="22" t="n">
        <v>0</v>
      </c>
      <c r="W357" s="22" t="n">
        <v>0</v>
      </c>
      <c r="X357" s="22" t="n">
        <v>0</v>
      </c>
      <c r="Y357" s="22" t="n">
        <v>0</v>
      </c>
      <c r="Z357" s="24" t="n">
        <f aca="false">SUM(V357:Y357)</f>
        <v>0</v>
      </c>
      <c r="AA357" s="25" t="n">
        <v>0</v>
      </c>
      <c r="AB357" s="22" t="n">
        <f aca="false">D357+J357+P357+V357</f>
        <v>431</v>
      </c>
      <c r="AC357" s="22" t="n">
        <f aca="false">E357+K357+Q357+W357</f>
        <v>35</v>
      </c>
      <c r="AD357" s="22" t="n">
        <f aca="false">F357+L357+R357+X357</f>
        <v>50</v>
      </c>
      <c r="AE357" s="22" t="n">
        <f aca="false">G357+M357+S357+Y357</f>
        <v>6961</v>
      </c>
      <c r="AF357" s="24" t="n">
        <f aca="false">AB357+AC357+AD357+AE357</f>
        <v>7477</v>
      </c>
      <c r="AG357" s="25" t="n">
        <f aca="false">I357+O357+U357+AA357</f>
        <v>150</v>
      </c>
    </row>
    <row r="358" customFormat="false" ht="14.5" hidden="false" customHeight="false" outlineLevel="0" collapsed="false">
      <c r="A358" s="19" t="s">
        <v>385</v>
      </c>
      <c r="B358" s="19" t="s">
        <v>392</v>
      </c>
      <c r="C358" s="20" t="n">
        <v>18256</v>
      </c>
      <c r="D358" s="21" t="n">
        <v>73</v>
      </c>
      <c r="E358" s="22" t="n">
        <v>13</v>
      </c>
      <c r="F358" s="22" t="n">
        <v>7</v>
      </c>
      <c r="G358" s="23" t="n">
        <v>766</v>
      </c>
      <c r="H358" s="24" t="n">
        <f aca="false">SUM(D358:G358)</f>
        <v>859</v>
      </c>
      <c r="I358" s="25" t="n">
        <v>125</v>
      </c>
      <c r="J358" s="26" t="n">
        <v>192</v>
      </c>
      <c r="K358" s="22" t="n">
        <v>21</v>
      </c>
      <c r="L358" s="22" t="n">
        <v>35</v>
      </c>
      <c r="M358" s="22" t="n">
        <v>2023</v>
      </c>
      <c r="N358" s="24" t="n">
        <f aca="false">SUM(J358:M358)</f>
        <v>2271</v>
      </c>
      <c r="O358" s="25" t="n">
        <v>54</v>
      </c>
      <c r="P358" s="22" t="n">
        <v>127</v>
      </c>
      <c r="Q358" s="22" t="n">
        <v>78</v>
      </c>
      <c r="R358" s="22" t="n">
        <v>16</v>
      </c>
      <c r="S358" s="22" t="n">
        <v>2540</v>
      </c>
      <c r="T358" s="24" t="n">
        <f aca="false">SUM(P358:S358)</f>
        <v>2761</v>
      </c>
      <c r="U358" s="25" t="n">
        <v>12</v>
      </c>
      <c r="V358" s="22" t="n">
        <v>0</v>
      </c>
      <c r="W358" s="22" t="n">
        <v>0</v>
      </c>
      <c r="X358" s="22" t="n">
        <v>0</v>
      </c>
      <c r="Y358" s="22" t="n">
        <v>0</v>
      </c>
      <c r="Z358" s="24" t="n">
        <f aca="false">SUM(V358:Y358)</f>
        <v>0</v>
      </c>
      <c r="AA358" s="25" t="n">
        <v>0</v>
      </c>
      <c r="AB358" s="22" t="n">
        <f aca="false">D358+J358+P358+V358</f>
        <v>392</v>
      </c>
      <c r="AC358" s="22" t="n">
        <f aca="false">E358+K358+Q358+W358</f>
        <v>112</v>
      </c>
      <c r="AD358" s="22" t="n">
        <f aca="false">F358+L358+R358+X358</f>
        <v>58</v>
      </c>
      <c r="AE358" s="22" t="n">
        <f aca="false">G358+M358+S358+Y358</f>
        <v>5329</v>
      </c>
      <c r="AF358" s="24" t="n">
        <f aca="false">AB358+AC358+AD358+AE358</f>
        <v>5891</v>
      </c>
      <c r="AG358" s="25" t="n">
        <f aca="false">I358+O358+U358+AA358</f>
        <v>191</v>
      </c>
    </row>
    <row r="359" customFormat="false" ht="14.5" hidden="false" customHeight="false" outlineLevel="0" collapsed="false">
      <c r="A359" s="27" t="s">
        <v>385</v>
      </c>
      <c r="B359" s="27" t="s">
        <v>393</v>
      </c>
      <c r="C359" s="28" t="n">
        <v>18410</v>
      </c>
      <c r="D359" s="21" t="n">
        <v>14</v>
      </c>
      <c r="E359" s="22" t="n">
        <v>0</v>
      </c>
      <c r="F359" s="22" t="n">
        <v>3</v>
      </c>
      <c r="G359" s="23" t="n">
        <v>279</v>
      </c>
      <c r="H359" s="24" t="n">
        <f aca="false">SUM(D359:G359)</f>
        <v>296</v>
      </c>
      <c r="I359" s="25" t="n">
        <v>71</v>
      </c>
      <c r="J359" s="26" t="n">
        <v>23</v>
      </c>
      <c r="K359" s="22" t="n">
        <v>0</v>
      </c>
      <c r="L359" s="22" t="n">
        <v>4</v>
      </c>
      <c r="M359" s="22" t="n">
        <v>207</v>
      </c>
      <c r="N359" s="24" t="n">
        <f aca="false">SUM(J359:M359)</f>
        <v>234</v>
      </c>
      <c r="O359" s="25" t="n">
        <v>4</v>
      </c>
      <c r="P359" s="22" t="n">
        <v>8</v>
      </c>
      <c r="Q359" s="22" t="n">
        <v>0</v>
      </c>
      <c r="R359" s="22" t="n">
        <v>1</v>
      </c>
      <c r="S359" s="22" t="n">
        <v>160</v>
      </c>
      <c r="T359" s="24" t="n">
        <f aca="false">SUM(P359:S359)</f>
        <v>169</v>
      </c>
      <c r="U359" s="25" t="n">
        <v>1</v>
      </c>
      <c r="V359" s="22" t="n">
        <v>0</v>
      </c>
      <c r="W359" s="22" t="n">
        <v>0</v>
      </c>
      <c r="X359" s="22" t="n">
        <v>0</v>
      </c>
      <c r="Y359" s="22" t="n">
        <v>0</v>
      </c>
      <c r="Z359" s="24" t="n">
        <f aca="false">SUM(V359:Y359)</f>
        <v>0</v>
      </c>
      <c r="AA359" s="25" t="n">
        <v>0</v>
      </c>
      <c r="AB359" s="22" t="n">
        <f aca="false">D359+J359+P359+V359</f>
        <v>45</v>
      </c>
      <c r="AC359" s="22" t="n">
        <f aca="false">E359+K359+Q359+W359</f>
        <v>0</v>
      </c>
      <c r="AD359" s="22" t="n">
        <f aca="false">F359+L359+R359+X359</f>
        <v>8</v>
      </c>
      <c r="AE359" s="22" t="n">
        <f aca="false">G359+M359+S359+Y359</f>
        <v>646</v>
      </c>
      <c r="AF359" s="24" t="n">
        <f aca="false">AB359+AC359+AD359+AE359</f>
        <v>699</v>
      </c>
      <c r="AG359" s="25" t="n">
        <f aca="false">I359+O359+U359+AA359</f>
        <v>76</v>
      </c>
    </row>
    <row r="360" customFormat="false" ht="14.5" hidden="false" customHeight="false" outlineLevel="0" collapsed="false">
      <c r="A360" s="19" t="s">
        <v>385</v>
      </c>
      <c r="B360" s="19" t="s">
        <v>394</v>
      </c>
      <c r="C360" s="20" t="n">
        <v>18460</v>
      </c>
      <c r="D360" s="21" t="n">
        <v>16</v>
      </c>
      <c r="E360" s="22" t="n">
        <v>0</v>
      </c>
      <c r="F360" s="22" t="n">
        <v>2</v>
      </c>
      <c r="G360" s="23" t="n">
        <v>340</v>
      </c>
      <c r="H360" s="24" t="n">
        <f aca="false">SUM(D360:G360)</f>
        <v>358</v>
      </c>
      <c r="I360" s="25" t="n">
        <v>90</v>
      </c>
      <c r="J360" s="26" t="n">
        <v>8</v>
      </c>
      <c r="K360" s="22" t="n">
        <v>0</v>
      </c>
      <c r="L360" s="22" t="n">
        <v>1</v>
      </c>
      <c r="M360" s="22" t="n">
        <v>87</v>
      </c>
      <c r="N360" s="24" t="n">
        <f aca="false">SUM(J360:M360)</f>
        <v>96</v>
      </c>
      <c r="O360" s="25" t="n">
        <v>3</v>
      </c>
      <c r="P360" s="22" t="n">
        <v>2</v>
      </c>
      <c r="Q360" s="22" t="n">
        <v>0</v>
      </c>
      <c r="R360" s="22" t="n">
        <v>0</v>
      </c>
      <c r="S360" s="22" t="n">
        <v>40</v>
      </c>
      <c r="T360" s="24" t="n">
        <f aca="false">SUM(P360:S360)</f>
        <v>42</v>
      </c>
      <c r="U360" s="25" t="n">
        <v>1</v>
      </c>
      <c r="V360" s="22" t="n">
        <v>0</v>
      </c>
      <c r="W360" s="22" t="n">
        <v>0</v>
      </c>
      <c r="X360" s="22" t="n">
        <v>0</v>
      </c>
      <c r="Y360" s="22" t="n">
        <v>0</v>
      </c>
      <c r="Z360" s="24" t="n">
        <f aca="false">SUM(V360:Y360)</f>
        <v>0</v>
      </c>
      <c r="AA360" s="25" t="n">
        <v>0</v>
      </c>
      <c r="AB360" s="22" t="n">
        <f aca="false">D360+J360+P360+V360</f>
        <v>26</v>
      </c>
      <c r="AC360" s="22" t="n">
        <f aca="false">E360+K360+Q360+W360</f>
        <v>0</v>
      </c>
      <c r="AD360" s="22" t="n">
        <f aca="false">F360+L360+R360+X360</f>
        <v>3</v>
      </c>
      <c r="AE360" s="22" t="n">
        <f aca="false">G360+M360+S360+Y360</f>
        <v>467</v>
      </c>
      <c r="AF360" s="24" t="n">
        <f aca="false">AB360+AC360+AD360+AE360</f>
        <v>496</v>
      </c>
      <c r="AG360" s="25" t="n">
        <f aca="false">I360+O360+U360+AA360</f>
        <v>94</v>
      </c>
    </row>
    <row r="361" customFormat="false" ht="14.5" hidden="false" customHeight="false" outlineLevel="0" collapsed="false">
      <c r="A361" s="27" t="s">
        <v>385</v>
      </c>
      <c r="B361" s="27" t="s">
        <v>395</v>
      </c>
      <c r="C361" s="28" t="n">
        <v>18479</v>
      </c>
      <c r="D361" s="21" t="n">
        <v>7</v>
      </c>
      <c r="E361" s="22" t="n">
        <v>1</v>
      </c>
      <c r="F361" s="22" t="n">
        <v>3</v>
      </c>
      <c r="G361" s="23" t="n">
        <v>116</v>
      </c>
      <c r="H361" s="24" t="n">
        <f aca="false">SUM(D361:G361)</f>
        <v>127</v>
      </c>
      <c r="I361" s="25" t="n">
        <v>16</v>
      </c>
      <c r="J361" s="26" t="n">
        <v>21</v>
      </c>
      <c r="K361" s="22" t="n">
        <v>5</v>
      </c>
      <c r="L361" s="22" t="n">
        <v>3</v>
      </c>
      <c r="M361" s="22" t="n">
        <v>189</v>
      </c>
      <c r="N361" s="24" t="n">
        <f aca="false">SUM(J361:M361)</f>
        <v>218</v>
      </c>
      <c r="O361" s="25" t="n">
        <v>4</v>
      </c>
      <c r="P361" s="22" t="n">
        <v>0</v>
      </c>
      <c r="Q361" s="22" t="n">
        <v>0</v>
      </c>
      <c r="R361" s="22" t="n">
        <v>0</v>
      </c>
      <c r="S361" s="22" t="n">
        <v>0</v>
      </c>
      <c r="T361" s="24" t="n">
        <f aca="false">SUM(P361:S361)</f>
        <v>0</v>
      </c>
      <c r="U361" s="25" t="n">
        <v>0</v>
      </c>
      <c r="V361" s="22" t="n">
        <v>0</v>
      </c>
      <c r="W361" s="22" t="n">
        <v>0</v>
      </c>
      <c r="X361" s="22" t="n">
        <v>0</v>
      </c>
      <c r="Y361" s="22" t="n">
        <v>0</v>
      </c>
      <c r="Z361" s="24" t="n">
        <f aca="false">SUM(V361:Y361)</f>
        <v>0</v>
      </c>
      <c r="AA361" s="25" t="n">
        <v>0</v>
      </c>
      <c r="AB361" s="22" t="n">
        <f aca="false">D361+J361+P361+V361</f>
        <v>28</v>
      </c>
      <c r="AC361" s="22" t="n">
        <f aca="false">E361+K361+Q361+W361</f>
        <v>6</v>
      </c>
      <c r="AD361" s="22" t="n">
        <f aca="false">F361+L361+R361+X361</f>
        <v>6</v>
      </c>
      <c r="AE361" s="22" t="n">
        <f aca="false">G361+M361+S361+Y361</f>
        <v>305</v>
      </c>
      <c r="AF361" s="24" t="n">
        <f aca="false">AB361+AC361+AD361+AE361</f>
        <v>345</v>
      </c>
      <c r="AG361" s="25" t="n">
        <f aca="false">I361+O361+U361+AA361</f>
        <v>20</v>
      </c>
    </row>
    <row r="362" customFormat="false" ht="14.5" hidden="false" customHeight="false" outlineLevel="0" collapsed="false">
      <c r="A362" s="19" t="s">
        <v>385</v>
      </c>
      <c r="B362" s="19" t="s">
        <v>396</v>
      </c>
      <c r="C362" s="20" t="n">
        <v>18592</v>
      </c>
      <c r="D362" s="21" t="n">
        <v>81</v>
      </c>
      <c r="E362" s="22" t="n">
        <v>20</v>
      </c>
      <c r="F362" s="22" t="n">
        <v>10</v>
      </c>
      <c r="G362" s="23" t="n">
        <v>693</v>
      </c>
      <c r="H362" s="24" t="n">
        <f aca="false">SUM(D362:G362)</f>
        <v>804</v>
      </c>
      <c r="I362" s="25" t="n">
        <v>96</v>
      </c>
      <c r="J362" s="26" t="n">
        <v>169</v>
      </c>
      <c r="K362" s="22" t="n">
        <v>23</v>
      </c>
      <c r="L362" s="22" t="n">
        <v>35</v>
      </c>
      <c r="M362" s="22" t="n">
        <v>1591</v>
      </c>
      <c r="N362" s="24" t="n">
        <f aca="false">SUM(J362:M362)</f>
        <v>1818</v>
      </c>
      <c r="O362" s="25" t="n">
        <v>45</v>
      </c>
      <c r="P362" s="22" t="n">
        <v>95</v>
      </c>
      <c r="Q362" s="22" t="n">
        <v>2</v>
      </c>
      <c r="R362" s="22" t="n">
        <v>10</v>
      </c>
      <c r="S362" s="22" t="n">
        <v>1900</v>
      </c>
      <c r="T362" s="24" t="n">
        <f aca="false">SUM(P362:S362)</f>
        <v>2007</v>
      </c>
      <c r="U362" s="25" t="n">
        <v>7</v>
      </c>
      <c r="V362" s="22" t="n">
        <v>0</v>
      </c>
      <c r="W362" s="22" t="n">
        <v>0</v>
      </c>
      <c r="X362" s="22" t="n">
        <v>0</v>
      </c>
      <c r="Y362" s="22" t="n">
        <v>0</v>
      </c>
      <c r="Z362" s="24" t="n">
        <f aca="false">SUM(V362:Y362)</f>
        <v>0</v>
      </c>
      <c r="AA362" s="25" t="n">
        <v>0</v>
      </c>
      <c r="AB362" s="22" t="n">
        <f aca="false">D362+J362+P362+V362</f>
        <v>345</v>
      </c>
      <c r="AC362" s="22" t="n">
        <f aca="false">E362+K362+Q362+W362</f>
        <v>45</v>
      </c>
      <c r="AD362" s="22" t="n">
        <f aca="false">F362+L362+R362+X362</f>
        <v>55</v>
      </c>
      <c r="AE362" s="22" t="n">
        <f aca="false">G362+M362+S362+Y362</f>
        <v>4184</v>
      </c>
      <c r="AF362" s="24" t="n">
        <f aca="false">AB362+AC362+AD362+AE362</f>
        <v>4629</v>
      </c>
      <c r="AG362" s="25" t="n">
        <f aca="false">I362+O362+U362+AA362</f>
        <v>148</v>
      </c>
    </row>
    <row r="363" customFormat="false" ht="14.5" hidden="false" customHeight="false" outlineLevel="0" collapsed="false">
      <c r="A363" s="27" t="s">
        <v>385</v>
      </c>
      <c r="B363" s="27" t="s">
        <v>397</v>
      </c>
      <c r="C363" s="28" t="n">
        <v>18610</v>
      </c>
      <c r="D363" s="21" t="n">
        <v>13</v>
      </c>
      <c r="E363" s="22" t="n">
        <v>9</v>
      </c>
      <c r="F363" s="22" t="n">
        <v>1</v>
      </c>
      <c r="G363" s="23" t="n">
        <v>262</v>
      </c>
      <c r="H363" s="24" t="n">
        <f aca="false">SUM(D363:G363)</f>
        <v>285</v>
      </c>
      <c r="I363" s="25" t="n">
        <v>48</v>
      </c>
      <c r="J363" s="26" t="n">
        <v>29</v>
      </c>
      <c r="K363" s="22" t="n">
        <v>11</v>
      </c>
      <c r="L363" s="22" t="n">
        <v>7</v>
      </c>
      <c r="M363" s="22" t="n">
        <v>296</v>
      </c>
      <c r="N363" s="24" t="n">
        <f aca="false">SUM(J363:M363)</f>
        <v>343</v>
      </c>
      <c r="O363" s="25" t="n">
        <v>9</v>
      </c>
      <c r="P363" s="22" t="n">
        <v>26</v>
      </c>
      <c r="Q363" s="22" t="n">
        <v>0</v>
      </c>
      <c r="R363" s="22" t="n">
        <v>3</v>
      </c>
      <c r="S363" s="22" t="n">
        <v>686</v>
      </c>
      <c r="T363" s="24" t="n">
        <f aca="false">SUM(P363:S363)</f>
        <v>715</v>
      </c>
      <c r="U363" s="25" t="n">
        <v>3</v>
      </c>
      <c r="V363" s="22" t="n">
        <v>420</v>
      </c>
      <c r="W363" s="22" t="n">
        <v>20</v>
      </c>
      <c r="X363" s="22" t="n">
        <v>35</v>
      </c>
      <c r="Y363" s="22" t="n">
        <v>9542</v>
      </c>
      <c r="Z363" s="24" t="n">
        <f aca="false">SUM(V363:Y363)</f>
        <v>10017</v>
      </c>
      <c r="AA363" s="25" t="n">
        <v>2</v>
      </c>
      <c r="AB363" s="22" t="n">
        <f aca="false">D363+J363+P363+V363</f>
        <v>488</v>
      </c>
      <c r="AC363" s="22" t="n">
        <f aca="false">E363+K363+Q363+W363</f>
        <v>40</v>
      </c>
      <c r="AD363" s="22" t="n">
        <f aca="false">F363+L363+R363+X363</f>
        <v>46</v>
      </c>
      <c r="AE363" s="22" t="n">
        <f aca="false">G363+M363+S363+Y363</f>
        <v>10786</v>
      </c>
      <c r="AF363" s="24" t="n">
        <f aca="false">AB363+AC363+AD363+AE363</f>
        <v>11360</v>
      </c>
      <c r="AG363" s="25" t="n">
        <f aca="false">I363+O363+U363+AA363</f>
        <v>62</v>
      </c>
    </row>
    <row r="364" customFormat="false" ht="14.5" hidden="false" customHeight="false" outlineLevel="0" collapsed="false">
      <c r="A364" s="19" t="s">
        <v>385</v>
      </c>
      <c r="B364" s="19" t="s">
        <v>398</v>
      </c>
      <c r="C364" s="20" t="n">
        <v>18753</v>
      </c>
      <c r="D364" s="21" t="n">
        <v>277</v>
      </c>
      <c r="E364" s="22" t="n">
        <v>26</v>
      </c>
      <c r="F364" s="22" t="n">
        <v>57</v>
      </c>
      <c r="G364" s="23" t="n">
        <v>2918</v>
      </c>
      <c r="H364" s="24" t="n">
        <f aca="false">SUM(D364:G364)</f>
        <v>3278</v>
      </c>
      <c r="I364" s="25" t="n">
        <v>397</v>
      </c>
      <c r="J364" s="26" t="n">
        <v>668</v>
      </c>
      <c r="K364" s="22" t="n">
        <v>59</v>
      </c>
      <c r="L364" s="22" t="n">
        <v>133</v>
      </c>
      <c r="M364" s="22" t="n">
        <v>6468</v>
      </c>
      <c r="N364" s="24" t="n">
        <f aca="false">SUM(J364:M364)</f>
        <v>7328</v>
      </c>
      <c r="O364" s="25" t="n">
        <v>215</v>
      </c>
      <c r="P364" s="22" t="n">
        <v>320</v>
      </c>
      <c r="Q364" s="22" t="n">
        <v>36</v>
      </c>
      <c r="R364" s="22" t="n">
        <v>64</v>
      </c>
      <c r="S364" s="22" t="n">
        <v>6400</v>
      </c>
      <c r="T364" s="24" t="n">
        <f aca="false">SUM(P364:S364)</f>
        <v>6820</v>
      </c>
      <c r="U364" s="25" t="n">
        <v>24</v>
      </c>
      <c r="V364" s="22" t="n">
        <v>118</v>
      </c>
      <c r="W364" s="22" t="n">
        <v>88</v>
      </c>
      <c r="X364" s="22" t="n">
        <v>3</v>
      </c>
      <c r="Y364" s="22" t="n">
        <v>2681</v>
      </c>
      <c r="Z364" s="24" t="n">
        <f aca="false">SUM(V364:Y364)</f>
        <v>2890</v>
      </c>
      <c r="AA364" s="25" t="n">
        <v>1</v>
      </c>
      <c r="AB364" s="22" t="n">
        <f aca="false">D364+J364+P364+V364</f>
        <v>1383</v>
      </c>
      <c r="AC364" s="22" t="n">
        <f aca="false">E364+K364+Q364+W364</f>
        <v>209</v>
      </c>
      <c r="AD364" s="22" t="n">
        <f aca="false">F364+L364+R364+X364</f>
        <v>257</v>
      </c>
      <c r="AE364" s="22" t="n">
        <f aca="false">G364+M364+S364+Y364</f>
        <v>18467</v>
      </c>
      <c r="AF364" s="24" t="n">
        <f aca="false">AB364+AC364+AD364+AE364</f>
        <v>20316</v>
      </c>
      <c r="AG364" s="25" t="n">
        <f aca="false">I364+O364+U364+AA364</f>
        <v>637</v>
      </c>
    </row>
    <row r="365" customFormat="false" ht="14.5" hidden="false" customHeight="false" outlineLevel="0" collapsed="false">
      <c r="A365" s="27" t="s">
        <v>385</v>
      </c>
      <c r="B365" s="27" t="s">
        <v>399</v>
      </c>
      <c r="C365" s="28" t="n">
        <v>18756</v>
      </c>
      <c r="D365" s="21" t="n">
        <v>44</v>
      </c>
      <c r="E365" s="22" t="n">
        <v>47</v>
      </c>
      <c r="F365" s="22" t="n">
        <v>25</v>
      </c>
      <c r="G365" s="23" t="n">
        <v>508</v>
      </c>
      <c r="H365" s="24" t="n">
        <f aca="false">SUM(D365:G365)</f>
        <v>624</v>
      </c>
      <c r="I365" s="25" t="n">
        <v>103</v>
      </c>
      <c r="J365" s="26" t="n">
        <v>2</v>
      </c>
      <c r="K365" s="22" t="n">
        <v>1</v>
      </c>
      <c r="L365" s="22" t="n">
        <v>1</v>
      </c>
      <c r="M365" s="22" t="n">
        <v>76</v>
      </c>
      <c r="N365" s="24" t="n">
        <f aca="false">SUM(J365:M365)</f>
        <v>80</v>
      </c>
      <c r="O365" s="25" t="n">
        <v>3</v>
      </c>
      <c r="P365" s="22" t="n">
        <v>0</v>
      </c>
      <c r="Q365" s="22" t="n">
        <v>0</v>
      </c>
      <c r="R365" s="22" t="n">
        <v>0</v>
      </c>
      <c r="S365" s="22" t="n">
        <v>0</v>
      </c>
      <c r="T365" s="24" t="n">
        <f aca="false">SUM(P365:S365)</f>
        <v>0</v>
      </c>
      <c r="U365" s="25" t="n">
        <v>0</v>
      </c>
      <c r="V365" s="22" t="n">
        <v>0</v>
      </c>
      <c r="W365" s="22" t="n">
        <v>0</v>
      </c>
      <c r="X365" s="22" t="n">
        <v>0</v>
      </c>
      <c r="Y365" s="22" t="n">
        <v>0</v>
      </c>
      <c r="Z365" s="24" t="n">
        <f aca="false">SUM(V365:Y365)</f>
        <v>0</v>
      </c>
      <c r="AA365" s="25" t="n">
        <v>0</v>
      </c>
      <c r="AB365" s="22" t="n">
        <f aca="false">D365+J365+P365+V365</f>
        <v>46</v>
      </c>
      <c r="AC365" s="22" t="n">
        <f aca="false">E365+K365+Q365+W365</f>
        <v>48</v>
      </c>
      <c r="AD365" s="22" t="n">
        <f aca="false">F365+L365+R365+X365</f>
        <v>26</v>
      </c>
      <c r="AE365" s="22" t="n">
        <f aca="false">G365+M365+S365+Y365</f>
        <v>584</v>
      </c>
      <c r="AF365" s="24" t="n">
        <f aca="false">AB365+AC365+AD365+AE365</f>
        <v>704</v>
      </c>
      <c r="AG365" s="25" t="n">
        <f aca="false">I365+O365+U365+AA365</f>
        <v>106</v>
      </c>
    </row>
    <row r="366" customFormat="false" ht="14.5" hidden="false" customHeight="false" outlineLevel="0" collapsed="false">
      <c r="A366" s="19" t="s">
        <v>385</v>
      </c>
      <c r="B366" s="19" t="s">
        <v>400</v>
      </c>
      <c r="C366" s="20" t="n">
        <v>18785</v>
      </c>
      <c r="D366" s="21" t="n">
        <v>67</v>
      </c>
      <c r="E366" s="22" t="n">
        <v>12</v>
      </c>
      <c r="F366" s="22" t="n">
        <v>26</v>
      </c>
      <c r="G366" s="23" t="n">
        <v>593</v>
      </c>
      <c r="H366" s="24" t="n">
        <f aca="false">SUM(D366:G366)</f>
        <v>698</v>
      </c>
      <c r="I366" s="25" t="n">
        <v>114</v>
      </c>
      <c r="J366" s="26" t="n">
        <v>18</v>
      </c>
      <c r="K366" s="22" t="n">
        <v>1</v>
      </c>
      <c r="L366" s="22" t="n">
        <v>6</v>
      </c>
      <c r="M366" s="22" t="n">
        <v>162</v>
      </c>
      <c r="N366" s="24" t="n">
        <f aca="false">SUM(J366:M366)</f>
        <v>187</v>
      </c>
      <c r="O366" s="25" t="n">
        <v>6</v>
      </c>
      <c r="P366" s="22" t="n">
        <v>0</v>
      </c>
      <c r="Q366" s="22" t="n">
        <v>0</v>
      </c>
      <c r="R366" s="22" t="n">
        <v>0</v>
      </c>
      <c r="S366" s="22" t="n">
        <v>0</v>
      </c>
      <c r="T366" s="24" t="n">
        <f aca="false">SUM(P366:S366)</f>
        <v>0</v>
      </c>
      <c r="U366" s="25" t="n">
        <v>0</v>
      </c>
      <c r="V366" s="22" t="n">
        <v>0</v>
      </c>
      <c r="W366" s="22" t="n">
        <v>0</v>
      </c>
      <c r="X366" s="22" t="n">
        <v>0</v>
      </c>
      <c r="Y366" s="22" t="n">
        <v>0</v>
      </c>
      <c r="Z366" s="24" t="n">
        <f aca="false">SUM(V366:Y366)</f>
        <v>0</v>
      </c>
      <c r="AA366" s="25" t="n">
        <v>0</v>
      </c>
      <c r="AB366" s="22" t="n">
        <f aca="false">D366+J366+P366+V366</f>
        <v>85</v>
      </c>
      <c r="AC366" s="22" t="n">
        <f aca="false">E366+K366+Q366+W366</f>
        <v>13</v>
      </c>
      <c r="AD366" s="22" t="n">
        <f aca="false">F366+L366+R366+X366</f>
        <v>32</v>
      </c>
      <c r="AE366" s="22" t="n">
        <f aca="false">G366+M366+S366+Y366</f>
        <v>755</v>
      </c>
      <c r="AF366" s="24" t="n">
        <f aca="false">AB366+AC366+AD366+AE366</f>
        <v>885</v>
      </c>
      <c r="AG366" s="25" t="n">
        <f aca="false">I366+O366+U366+AA366</f>
        <v>120</v>
      </c>
    </row>
    <row r="367" customFormat="false" ht="14.5" hidden="false" customHeight="false" outlineLevel="0" collapsed="false">
      <c r="A367" s="27" t="s">
        <v>385</v>
      </c>
      <c r="B367" s="27" t="s">
        <v>158</v>
      </c>
      <c r="C367" s="28" t="n">
        <v>18860</v>
      </c>
      <c r="D367" s="21" t="n">
        <v>117</v>
      </c>
      <c r="E367" s="22" t="n">
        <v>18</v>
      </c>
      <c r="F367" s="22" t="n">
        <v>44</v>
      </c>
      <c r="G367" s="23" t="n">
        <v>1013</v>
      </c>
      <c r="H367" s="24" t="n">
        <f aca="false">SUM(D367:G367)</f>
        <v>1192</v>
      </c>
      <c r="I367" s="25" t="n">
        <v>172</v>
      </c>
      <c r="J367" s="26" t="n">
        <v>20</v>
      </c>
      <c r="K367" s="22" t="n">
        <v>2</v>
      </c>
      <c r="L367" s="22" t="n">
        <v>6</v>
      </c>
      <c r="M367" s="22" t="n">
        <v>195</v>
      </c>
      <c r="N367" s="24" t="n">
        <f aca="false">SUM(J367:M367)</f>
        <v>223</v>
      </c>
      <c r="O367" s="25" t="n">
        <v>8</v>
      </c>
      <c r="P367" s="22" t="n">
        <v>10</v>
      </c>
      <c r="Q367" s="22" t="n">
        <v>0</v>
      </c>
      <c r="R367" s="22" t="n">
        <v>1</v>
      </c>
      <c r="S367" s="22" t="n">
        <v>320</v>
      </c>
      <c r="T367" s="24" t="n">
        <f aca="false">SUM(P367:S367)</f>
        <v>331</v>
      </c>
      <c r="U367" s="25" t="n">
        <v>2</v>
      </c>
      <c r="V367" s="22" t="n">
        <v>0</v>
      </c>
      <c r="W367" s="22" t="n">
        <v>0</v>
      </c>
      <c r="X367" s="22" t="n">
        <v>0</v>
      </c>
      <c r="Y367" s="22" t="n">
        <v>0</v>
      </c>
      <c r="Z367" s="24" t="n">
        <f aca="false">SUM(V367:Y367)</f>
        <v>0</v>
      </c>
      <c r="AA367" s="25" t="n">
        <v>0</v>
      </c>
      <c r="AB367" s="22" t="n">
        <f aca="false">D367+J367+P367+V367</f>
        <v>147</v>
      </c>
      <c r="AC367" s="22" t="n">
        <f aca="false">E367+K367+Q367+W367</f>
        <v>20</v>
      </c>
      <c r="AD367" s="22" t="n">
        <f aca="false">F367+L367+R367+X367</f>
        <v>51</v>
      </c>
      <c r="AE367" s="22" t="n">
        <f aca="false">G367+M367+S367+Y367</f>
        <v>1528</v>
      </c>
      <c r="AF367" s="24" t="n">
        <f aca="false">AB367+AC367+AD367+AE367</f>
        <v>1746</v>
      </c>
      <c r="AG367" s="25" t="n">
        <f aca="false">I367+O367+U367+AA367</f>
        <v>182</v>
      </c>
    </row>
    <row r="368" customFormat="false" ht="14.5" hidden="false" customHeight="false" outlineLevel="0" collapsed="false">
      <c r="A368" s="19" t="s">
        <v>401</v>
      </c>
      <c r="B368" s="19" t="s">
        <v>402</v>
      </c>
      <c r="C368" s="20" t="n">
        <v>19001</v>
      </c>
      <c r="D368" s="21" t="n">
        <v>55</v>
      </c>
      <c r="E368" s="22" t="n">
        <v>6</v>
      </c>
      <c r="F368" s="22" t="n">
        <v>8</v>
      </c>
      <c r="G368" s="23" t="n">
        <v>491</v>
      </c>
      <c r="H368" s="24" t="n">
        <f aca="false">SUM(D368:G368)</f>
        <v>560</v>
      </c>
      <c r="I368" s="25" t="n">
        <v>66</v>
      </c>
      <c r="J368" s="26" t="n">
        <v>210</v>
      </c>
      <c r="K368" s="22" t="n">
        <v>42</v>
      </c>
      <c r="L368" s="22" t="n">
        <v>44</v>
      </c>
      <c r="M368" s="22" t="n">
        <v>1979</v>
      </c>
      <c r="N368" s="24" t="n">
        <f aca="false">SUM(J368:M368)</f>
        <v>2275</v>
      </c>
      <c r="O368" s="25" t="n">
        <v>52</v>
      </c>
      <c r="P368" s="22" t="n">
        <v>319</v>
      </c>
      <c r="Q368" s="22" t="n">
        <v>31</v>
      </c>
      <c r="R368" s="22" t="n">
        <v>31</v>
      </c>
      <c r="S368" s="22" t="n">
        <v>6380</v>
      </c>
      <c r="T368" s="24" t="n">
        <f aca="false">SUM(P368:S368)</f>
        <v>6761</v>
      </c>
      <c r="U368" s="25" t="n">
        <v>16</v>
      </c>
      <c r="V368" s="22" t="n">
        <v>0</v>
      </c>
      <c r="W368" s="22" t="n">
        <v>0</v>
      </c>
      <c r="X368" s="22" t="n">
        <v>0</v>
      </c>
      <c r="Y368" s="22" t="n">
        <v>0</v>
      </c>
      <c r="Z368" s="24" t="n">
        <f aca="false">SUM(V368:Y368)</f>
        <v>0</v>
      </c>
      <c r="AA368" s="25" t="n">
        <v>0</v>
      </c>
      <c r="AB368" s="22" t="n">
        <f aca="false">D368+J368+P368+V368</f>
        <v>584</v>
      </c>
      <c r="AC368" s="22" t="n">
        <f aca="false">E368+K368+Q368+W368</f>
        <v>79</v>
      </c>
      <c r="AD368" s="22" t="n">
        <f aca="false">F368+L368+R368+X368</f>
        <v>83</v>
      </c>
      <c r="AE368" s="22" t="n">
        <f aca="false">G368+M368+S368+Y368</f>
        <v>8850</v>
      </c>
      <c r="AF368" s="24" t="n">
        <f aca="false">AB368+AC368+AD368+AE368</f>
        <v>9596</v>
      </c>
      <c r="AG368" s="25" t="n">
        <f aca="false">I368+O368+U368+AA368</f>
        <v>134</v>
      </c>
    </row>
    <row r="369" customFormat="false" ht="14.5" hidden="false" customHeight="false" outlineLevel="0" collapsed="false">
      <c r="A369" s="27" t="s">
        <v>401</v>
      </c>
      <c r="B369" s="27" t="s">
        <v>403</v>
      </c>
      <c r="C369" s="28" t="n">
        <v>19022</v>
      </c>
      <c r="D369" s="21" t="n">
        <v>20</v>
      </c>
      <c r="E369" s="22" t="n">
        <v>2</v>
      </c>
      <c r="F369" s="22" t="n">
        <v>3</v>
      </c>
      <c r="G369" s="23" t="n">
        <v>229</v>
      </c>
      <c r="H369" s="24" t="n">
        <f aca="false">SUM(D369:G369)</f>
        <v>254</v>
      </c>
      <c r="I369" s="25" t="n">
        <v>34</v>
      </c>
      <c r="J369" s="26" t="n">
        <v>14</v>
      </c>
      <c r="K369" s="22" t="n">
        <v>2</v>
      </c>
      <c r="L369" s="22" t="n">
        <v>1</v>
      </c>
      <c r="M369" s="22" t="n">
        <v>141</v>
      </c>
      <c r="N369" s="24" t="n">
        <f aca="false">SUM(J369:M369)</f>
        <v>158</v>
      </c>
      <c r="O369" s="25" t="n">
        <v>6</v>
      </c>
      <c r="P369" s="22" t="n">
        <v>0</v>
      </c>
      <c r="Q369" s="22" t="n">
        <v>0</v>
      </c>
      <c r="R369" s="22" t="n">
        <v>0</v>
      </c>
      <c r="S369" s="22" t="n">
        <v>0</v>
      </c>
      <c r="T369" s="24" t="n">
        <f aca="false">SUM(P369:S369)</f>
        <v>0</v>
      </c>
      <c r="U369" s="25" t="n">
        <v>0</v>
      </c>
      <c r="V369" s="22" t="n">
        <v>0</v>
      </c>
      <c r="W369" s="22" t="n">
        <v>0</v>
      </c>
      <c r="X369" s="22" t="n">
        <v>0</v>
      </c>
      <c r="Y369" s="22" t="n">
        <v>0</v>
      </c>
      <c r="Z369" s="24" t="n">
        <f aca="false">SUM(V369:Y369)</f>
        <v>0</v>
      </c>
      <c r="AA369" s="25" t="n">
        <v>0</v>
      </c>
      <c r="AB369" s="22" t="n">
        <f aca="false">D369+J369+P369+V369</f>
        <v>34</v>
      </c>
      <c r="AC369" s="22" t="n">
        <f aca="false">E369+K369+Q369+W369</f>
        <v>4</v>
      </c>
      <c r="AD369" s="22" t="n">
        <f aca="false">F369+L369+R369+X369</f>
        <v>4</v>
      </c>
      <c r="AE369" s="22" t="n">
        <f aca="false">G369+M369+S369+Y369</f>
        <v>370</v>
      </c>
      <c r="AF369" s="24" t="n">
        <f aca="false">AB369+AC369+AD369+AE369</f>
        <v>412</v>
      </c>
      <c r="AG369" s="25" t="n">
        <f aca="false">I369+O369+U369+AA369</f>
        <v>40</v>
      </c>
    </row>
    <row r="370" customFormat="false" ht="14.5" hidden="false" customHeight="false" outlineLevel="0" collapsed="false">
      <c r="A370" s="19" t="s">
        <v>401</v>
      </c>
      <c r="B370" s="19" t="s">
        <v>56</v>
      </c>
      <c r="C370" s="20" t="n">
        <v>19050</v>
      </c>
      <c r="D370" s="21" t="n">
        <v>6</v>
      </c>
      <c r="E370" s="22" t="n">
        <v>2</v>
      </c>
      <c r="F370" s="22" t="n">
        <v>4</v>
      </c>
      <c r="G370" s="23" t="n">
        <v>87</v>
      </c>
      <c r="H370" s="24" t="n">
        <f aca="false">SUM(D370:G370)</f>
        <v>99</v>
      </c>
      <c r="I370" s="25" t="n">
        <v>18</v>
      </c>
      <c r="J370" s="26" t="n">
        <v>41</v>
      </c>
      <c r="K370" s="22" t="n">
        <v>7</v>
      </c>
      <c r="L370" s="22" t="n">
        <v>10</v>
      </c>
      <c r="M370" s="22" t="n">
        <v>632</v>
      </c>
      <c r="N370" s="24" t="n">
        <f aca="false">SUM(J370:M370)</f>
        <v>690</v>
      </c>
      <c r="O370" s="25" t="n">
        <v>17</v>
      </c>
      <c r="P370" s="22" t="n">
        <v>0</v>
      </c>
      <c r="Q370" s="22" t="n">
        <v>0</v>
      </c>
      <c r="R370" s="22" t="n">
        <v>0</v>
      </c>
      <c r="S370" s="22" t="n">
        <v>120</v>
      </c>
      <c r="T370" s="24" t="n">
        <f aca="false">SUM(P370:S370)</f>
        <v>120</v>
      </c>
      <c r="U370" s="25" t="n">
        <v>1</v>
      </c>
      <c r="V370" s="22" t="n">
        <v>0</v>
      </c>
      <c r="W370" s="22" t="n">
        <v>0</v>
      </c>
      <c r="X370" s="22" t="n">
        <v>0</v>
      </c>
      <c r="Y370" s="22" t="n">
        <v>0</v>
      </c>
      <c r="Z370" s="24" t="n">
        <f aca="false">SUM(V370:Y370)</f>
        <v>0</v>
      </c>
      <c r="AA370" s="25" t="n">
        <v>0</v>
      </c>
      <c r="AB370" s="22" t="n">
        <f aca="false">D370+J370+P370+V370</f>
        <v>47</v>
      </c>
      <c r="AC370" s="22" t="n">
        <f aca="false">E370+K370+Q370+W370</f>
        <v>9</v>
      </c>
      <c r="AD370" s="22" t="n">
        <f aca="false">F370+L370+R370+X370</f>
        <v>14</v>
      </c>
      <c r="AE370" s="22" t="n">
        <f aca="false">G370+M370+S370+Y370</f>
        <v>839</v>
      </c>
      <c r="AF370" s="24" t="n">
        <f aca="false">AB370+AC370+AD370+AE370</f>
        <v>909</v>
      </c>
      <c r="AG370" s="25" t="n">
        <f aca="false">I370+O370+U370+AA370</f>
        <v>36</v>
      </c>
    </row>
    <row r="371" customFormat="false" ht="14.5" hidden="false" customHeight="false" outlineLevel="0" collapsed="false">
      <c r="A371" s="27" t="s">
        <v>401</v>
      </c>
      <c r="B371" s="27" t="s">
        <v>404</v>
      </c>
      <c r="C371" s="28" t="n">
        <v>19075</v>
      </c>
      <c r="D371" s="21" t="n">
        <v>10</v>
      </c>
      <c r="E371" s="22" t="n">
        <v>4</v>
      </c>
      <c r="F371" s="22" t="n">
        <v>2</v>
      </c>
      <c r="G371" s="23" t="n">
        <v>290</v>
      </c>
      <c r="H371" s="24" t="n">
        <f aca="false">SUM(D371:G371)</f>
        <v>306</v>
      </c>
      <c r="I371" s="25" t="n">
        <v>50</v>
      </c>
      <c r="J371" s="26" t="n">
        <v>21</v>
      </c>
      <c r="K371" s="22" t="n">
        <v>1</v>
      </c>
      <c r="L371" s="22" t="n">
        <v>3</v>
      </c>
      <c r="M371" s="22" t="n">
        <v>267</v>
      </c>
      <c r="N371" s="24" t="n">
        <f aca="false">SUM(J371:M371)</f>
        <v>292</v>
      </c>
      <c r="O371" s="25" t="n">
        <v>9</v>
      </c>
      <c r="P371" s="22" t="n">
        <v>0</v>
      </c>
      <c r="Q371" s="22" t="n">
        <v>0</v>
      </c>
      <c r="R371" s="22" t="n">
        <v>0</v>
      </c>
      <c r="S371" s="22" t="n">
        <v>0</v>
      </c>
      <c r="T371" s="24" t="n">
        <f aca="false">SUM(P371:S371)</f>
        <v>0</v>
      </c>
      <c r="U371" s="25" t="n">
        <v>0</v>
      </c>
      <c r="V371" s="22" t="n">
        <v>0</v>
      </c>
      <c r="W371" s="22" t="n">
        <v>0</v>
      </c>
      <c r="X371" s="22" t="n">
        <v>0</v>
      </c>
      <c r="Y371" s="22" t="n">
        <v>0</v>
      </c>
      <c r="Z371" s="24" t="n">
        <f aca="false">SUM(V371:Y371)</f>
        <v>0</v>
      </c>
      <c r="AA371" s="25" t="n">
        <v>0</v>
      </c>
      <c r="AB371" s="22" t="n">
        <f aca="false">D371+J371+P371+V371</f>
        <v>31</v>
      </c>
      <c r="AC371" s="22" t="n">
        <f aca="false">E371+K371+Q371+W371</f>
        <v>5</v>
      </c>
      <c r="AD371" s="22" t="n">
        <f aca="false">F371+L371+R371+X371</f>
        <v>5</v>
      </c>
      <c r="AE371" s="22" t="n">
        <f aca="false">G371+M371+S371+Y371</f>
        <v>557</v>
      </c>
      <c r="AF371" s="24" t="n">
        <f aca="false">AB371+AC371+AD371+AE371</f>
        <v>598</v>
      </c>
      <c r="AG371" s="25" t="n">
        <f aca="false">I371+O371+U371+AA371</f>
        <v>59</v>
      </c>
    </row>
    <row r="372" customFormat="false" ht="14.5" hidden="false" customHeight="false" outlineLevel="0" collapsed="false">
      <c r="A372" s="19" t="s">
        <v>401</v>
      </c>
      <c r="B372" s="19" t="s">
        <v>191</v>
      </c>
      <c r="C372" s="20" t="n">
        <v>19100</v>
      </c>
      <c r="D372" s="21" t="n">
        <v>4</v>
      </c>
      <c r="E372" s="22" t="n">
        <v>0</v>
      </c>
      <c r="F372" s="22" t="n">
        <v>0</v>
      </c>
      <c r="G372" s="23" t="n">
        <v>78</v>
      </c>
      <c r="H372" s="24" t="n">
        <f aca="false">SUM(D372:G372)</f>
        <v>82</v>
      </c>
      <c r="I372" s="25" t="n">
        <v>9</v>
      </c>
      <c r="J372" s="26" t="n">
        <v>6</v>
      </c>
      <c r="K372" s="22" t="n">
        <v>0</v>
      </c>
      <c r="L372" s="22" t="n">
        <v>1</v>
      </c>
      <c r="M372" s="22" t="n">
        <v>174</v>
      </c>
      <c r="N372" s="24" t="n">
        <f aca="false">SUM(J372:M372)</f>
        <v>181</v>
      </c>
      <c r="O372" s="25" t="n">
        <v>3</v>
      </c>
      <c r="P372" s="22" t="n">
        <v>23</v>
      </c>
      <c r="Q372" s="22" t="n">
        <v>1</v>
      </c>
      <c r="R372" s="22" t="n">
        <v>2</v>
      </c>
      <c r="S372" s="22" t="n">
        <v>460</v>
      </c>
      <c r="T372" s="24" t="n">
        <f aca="false">SUM(P372:S372)</f>
        <v>486</v>
      </c>
      <c r="U372" s="25" t="n">
        <v>2</v>
      </c>
      <c r="V372" s="22" t="n">
        <v>0</v>
      </c>
      <c r="W372" s="22" t="n">
        <v>0</v>
      </c>
      <c r="X372" s="22" t="n">
        <v>0</v>
      </c>
      <c r="Y372" s="22" t="n">
        <v>0</v>
      </c>
      <c r="Z372" s="24" t="n">
        <f aca="false">SUM(V372:Y372)</f>
        <v>0</v>
      </c>
      <c r="AA372" s="25" t="n">
        <v>0</v>
      </c>
      <c r="AB372" s="22" t="n">
        <f aca="false">D372+J372+P372+V372</f>
        <v>33</v>
      </c>
      <c r="AC372" s="22" t="n">
        <f aca="false">E372+K372+Q372+W372</f>
        <v>1</v>
      </c>
      <c r="AD372" s="22" t="n">
        <f aca="false">F372+L372+R372+X372</f>
        <v>3</v>
      </c>
      <c r="AE372" s="22" t="n">
        <f aca="false">G372+M372+S372+Y372</f>
        <v>712</v>
      </c>
      <c r="AF372" s="24" t="n">
        <f aca="false">AB372+AC372+AD372+AE372</f>
        <v>749</v>
      </c>
      <c r="AG372" s="25" t="n">
        <f aca="false">I372+O372+U372+AA372</f>
        <v>14</v>
      </c>
    </row>
    <row r="373" customFormat="false" ht="14.5" hidden="false" customHeight="false" outlineLevel="0" collapsed="false">
      <c r="A373" s="27" t="s">
        <v>401</v>
      </c>
      <c r="B373" s="27" t="s">
        <v>405</v>
      </c>
      <c r="C373" s="28" t="n">
        <v>19110</v>
      </c>
      <c r="D373" s="21" t="n">
        <v>27</v>
      </c>
      <c r="E373" s="22" t="n">
        <v>6</v>
      </c>
      <c r="F373" s="22" t="n">
        <v>0</v>
      </c>
      <c r="G373" s="23" t="n">
        <v>225</v>
      </c>
      <c r="H373" s="24" t="n">
        <f aca="false">SUM(D373:G373)</f>
        <v>258</v>
      </c>
      <c r="I373" s="25" t="n">
        <v>28</v>
      </c>
      <c r="J373" s="26" t="n">
        <v>14</v>
      </c>
      <c r="K373" s="22" t="n">
        <v>2</v>
      </c>
      <c r="L373" s="22" t="n">
        <v>3</v>
      </c>
      <c r="M373" s="22" t="n">
        <v>126</v>
      </c>
      <c r="N373" s="24" t="n">
        <f aca="false">SUM(J373:M373)</f>
        <v>145</v>
      </c>
      <c r="O373" s="25" t="n">
        <v>5</v>
      </c>
      <c r="P373" s="22" t="n">
        <v>23</v>
      </c>
      <c r="Q373" s="22" t="n">
        <v>7</v>
      </c>
      <c r="R373" s="22" t="n">
        <v>2</v>
      </c>
      <c r="S373" s="22" t="n">
        <v>460</v>
      </c>
      <c r="T373" s="24" t="n">
        <f aca="false">SUM(P373:S373)</f>
        <v>492</v>
      </c>
      <c r="U373" s="25" t="n">
        <v>2</v>
      </c>
      <c r="V373" s="22" t="n">
        <v>0</v>
      </c>
      <c r="W373" s="22" t="n">
        <v>0</v>
      </c>
      <c r="X373" s="22" t="n">
        <v>0</v>
      </c>
      <c r="Y373" s="22" t="n">
        <v>0</v>
      </c>
      <c r="Z373" s="24" t="n">
        <f aca="false">SUM(V373:Y373)</f>
        <v>0</v>
      </c>
      <c r="AA373" s="25" t="n">
        <v>0</v>
      </c>
      <c r="AB373" s="22" t="n">
        <f aca="false">D373+J373+P373+V373</f>
        <v>64</v>
      </c>
      <c r="AC373" s="22" t="n">
        <f aca="false">E373+K373+Q373+W373</f>
        <v>15</v>
      </c>
      <c r="AD373" s="22" t="n">
        <f aca="false">F373+L373+R373+X373</f>
        <v>5</v>
      </c>
      <c r="AE373" s="22" t="n">
        <f aca="false">G373+M373+S373+Y373</f>
        <v>811</v>
      </c>
      <c r="AF373" s="24" t="n">
        <f aca="false">AB373+AC373+AD373+AE373</f>
        <v>895</v>
      </c>
      <c r="AG373" s="25" t="n">
        <f aca="false">I373+O373+U373+AA373</f>
        <v>35</v>
      </c>
    </row>
    <row r="374" customFormat="false" ht="14.5" hidden="false" customHeight="false" outlineLevel="0" collapsed="false">
      <c r="A374" s="19" t="s">
        <v>401</v>
      </c>
      <c r="B374" s="19" t="s">
        <v>406</v>
      </c>
      <c r="C374" s="20" t="n">
        <v>19130</v>
      </c>
      <c r="D374" s="21" t="n">
        <v>32</v>
      </c>
      <c r="E374" s="22" t="n">
        <v>11</v>
      </c>
      <c r="F374" s="22" t="n">
        <v>5</v>
      </c>
      <c r="G374" s="23" t="n">
        <v>275</v>
      </c>
      <c r="H374" s="24" t="n">
        <f aca="false">SUM(D374:G374)</f>
        <v>323</v>
      </c>
      <c r="I374" s="25" t="n">
        <v>31</v>
      </c>
      <c r="J374" s="26" t="n">
        <v>78</v>
      </c>
      <c r="K374" s="22" t="n">
        <v>6</v>
      </c>
      <c r="L374" s="22" t="n">
        <v>12</v>
      </c>
      <c r="M374" s="22" t="n">
        <v>735</v>
      </c>
      <c r="N374" s="24" t="n">
        <f aca="false">SUM(J374:M374)</f>
        <v>831</v>
      </c>
      <c r="O374" s="25" t="n">
        <v>19</v>
      </c>
      <c r="P374" s="22" t="n">
        <v>48</v>
      </c>
      <c r="Q374" s="22" t="n">
        <v>12</v>
      </c>
      <c r="R374" s="22" t="n">
        <v>3</v>
      </c>
      <c r="S374" s="22" t="n">
        <v>960</v>
      </c>
      <c r="T374" s="24" t="n">
        <f aca="false">SUM(P374:S374)</f>
        <v>1023</v>
      </c>
      <c r="U374" s="25" t="n">
        <v>1</v>
      </c>
      <c r="V374" s="22" t="n">
        <v>0</v>
      </c>
      <c r="W374" s="22" t="n">
        <v>0</v>
      </c>
      <c r="X374" s="22" t="n">
        <v>0</v>
      </c>
      <c r="Y374" s="22" t="n">
        <v>0</v>
      </c>
      <c r="Z374" s="24" t="n">
        <f aca="false">SUM(V374:Y374)</f>
        <v>0</v>
      </c>
      <c r="AA374" s="25" t="n">
        <v>0</v>
      </c>
      <c r="AB374" s="22" t="n">
        <f aca="false">D374+J374+P374+V374</f>
        <v>158</v>
      </c>
      <c r="AC374" s="22" t="n">
        <f aca="false">E374+K374+Q374+W374</f>
        <v>29</v>
      </c>
      <c r="AD374" s="22" t="n">
        <f aca="false">F374+L374+R374+X374</f>
        <v>20</v>
      </c>
      <c r="AE374" s="22" t="n">
        <f aca="false">G374+M374+S374+Y374</f>
        <v>1970</v>
      </c>
      <c r="AF374" s="24" t="n">
        <f aca="false">AB374+AC374+AD374+AE374</f>
        <v>2177</v>
      </c>
      <c r="AG374" s="25" t="n">
        <f aca="false">I374+O374+U374+AA374</f>
        <v>51</v>
      </c>
    </row>
    <row r="375" customFormat="false" ht="14.5" hidden="false" customHeight="false" outlineLevel="0" collapsed="false">
      <c r="A375" s="27" t="s">
        <v>401</v>
      </c>
      <c r="B375" s="27" t="s">
        <v>407</v>
      </c>
      <c r="C375" s="28" t="n">
        <v>19137</v>
      </c>
      <c r="D375" s="21" t="n">
        <v>8</v>
      </c>
      <c r="E375" s="22" t="n">
        <v>2</v>
      </c>
      <c r="F375" s="22" t="n">
        <v>1</v>
      </c>
      <c r="G375" s="23" t="n">
        <v>85</v>
      </c>
      <c r="H375" s="24" t="n">
        <f aca="false">SUM(D375:G375)</f>
        <v>96</v>
      </c>
      <c r="I375" s="25" t="n">
        <v>11</v>
      </c>
      <c r="J375" s="26" t="n">
        <v>26</v>
      </c>
      <c r="K375" s="22" t="n">
        <v>0</v>
      </c>
      <c r="L375" s="22" t="n">
        <v>5</v>
      </c>
      <c r="M375" s="22" t="n">
        <v>234</v>
      </c>
      <c r="N375" s="24" t="n">
        <f aca="false">SUM(J375:M375)</f>
        <v>265</v>
      </c>
      <c r="O375" s="25" t="n">
        <v>6</v>
      </c>
      <c r="P375" s="22" t="n">
        <v>104</v>
      </c>
      <c r="Q375" s="22" t="n">
        <v>12</v>
      </c>
      <c r="R375" s="22" t="n">
        <v>6</v>
      </c>
      <c r="S375" s="22" t="n">
        <v>2080</v>
      </c>
      <c r="T375" s="24" t="n">
        <f aca="false">SUM(P375:S375)</f>
        <v>2202</v>
      </c>
      <c r="U375" s="25" t="n">
        <v>3</v>
      </c>
      <c r="V375" s="22" t="n">
        <v>140</v>
      </c>
      <c r="W375" s="22" t="n">
        <v>8</v>
      </c>
      <c r="X375" s="22" t="n">
        <v>5</v>
      </c>
      <c r="Y375" s="22" t="n">
        <v>3181</v>
      </c>
      <c r="Z375" s="24" t="n">
        <f aca="false">SUM(V375:Y375)</f>
        <v>3334</v>
      </c>
      <c r="AA375" s="25" t="n">
        <v>1</v>
      </c>
      <c r="AB375" s="22" t="n">
        <f aca="false">D375+J375+P375+V375</f>
        <v>278</v>
      </c>
      <c r="AC375" s="22" t="n">
        <f aca="false">E375+K375+Q375+W375</f>
        <v>22</v>
      </c>
      <c r="AD375" s="22" t="n">
        <f aca="false">F375+L375+R375+X375</f>
        <v>17</v>
      </c>
      <c r="AE375" s="22" t="n">
        <f aca="false">G375+M375+S375+Y375</f>
        <v>5580</v>
      </c>
      <c r="AF375" s="24" t="n">
        <f aca="false">AB375+AC375+AD375+AE375</f>
        <v>5897</v>
      </c>
      <c r="AG375" s="25" t="n">
        <f aca="false">I375+O375+U375+AA375</f>
        <v>21</v>
      </c>
    </row>
    <row r="376" customFormat="false" ht="14.5" hidden="false" customHeight="false" outlineLevel="0" collapsed="false">
      <c r="A376" s="19" t="s">
        <v>401</v>
      </c>
      <c r="B376" s="19" t="s">
        <v>408</v>
      </c>
      <c r="C376" s="20" t="n">
        <v>19142</v>
      </c>
      <c r="D376" s="21" t="n">
        <v>28</v>
      </c>
      <c r="E376" s="22" t="n">
        <v>8</v>
      </c>
      <c r="F376" s="22" t="n">
        <v>1</v>
      </c>
      <c r="G376" s="23" t="n">
        <v>325</v>
      </c>
      <c r="H376" s="24" t="n">
        <f aca="false">SUM(D376:G376)</f>
        <v>362</v>
      </c>
      <c r="I376" s="25" t="n">
        <v>52</v>
      </c>
      <c r="J376" s="26" t="n">
        <v>29</v>
      </c>
      <c r="K376" s="22" t="n">
        <v>10</v>
      </c>
      <c r="L376" s="22" t="n">
        <v>3</v>
      </c>
      <c r="M376" s="22" t="n">
        <v>291</v>
      </c>
      <c r="N376" s="24" t="n">
        <f aca="false">SUM(J376:M376)</f>
        <v>333</v>
      </c>
      <c r="O376" s="25" t="n">
        <v>7</v>
      </c>
      <c r="P376" s="22" t="n">
        <v>225</v>
      </c>
      <c r="Q376" s="22" t="n">
        <v>21</v>
      </c>
      <c r="R376" s="22" t="n">
        <v>14</v>
      </c>
      <c r="S376" s="22" t="n">
        <v>4500</v>
      </c>
      <c r="T376" s="24" t="n">
        <f aca="false">SUM(P376:S376)</f>
        <v>4760</v>
      </c>
      <c r="U376" s="25" t="n">
        <v>9</v>
      </c>
      <c r="V376" s="22" t="n">
        <v>1357</v>
      </c>
      <c r="W376" s="22" t="n">
        <v>432</v>
      </c>
      <c r="X376" s="22" t="n">
        <v>36</v>
      </c>
      <c r="Y376" s="22" t="n">
        <v>30831</v>
      </c>
      <c r="Z376" s="24" t="n">
        <f aca="false">SUM(V376:Y376)</f>
        <v>32656</v>
      </c>
      <c r="AA376" s="25" t="n">
        <v>2</v>
      </c>
      <c r="AB376" s="22" t="n">
        <f aca="false">D376+J376+P376+V376</f>
        <v>1639</v>
      </c>
      <c r="AC376" s="22" t="n">
        <f aca="false">E376+K376+Q376+W376</f>
        <v>471</v>
      </c>
      <c r="AD376" s="22" t="n">
        <f aca="false">F376+L376+R376+X376</f>
        <v>54</v>
      </c>
      <c r="AE376" s="22" t="n">
        <f aca="false">G376+M376+S376+Y376</f>
        <v>35947</v>
      </c>
      <c r="AF376" s="24" t="n">
        <f aca="false">AB376+AC376+AD376+AE376</f>
        <v>38111</v>
      </c>
      <c r="AG376" s="25" t="n">
        <f aca="false">I376+O376+U376+AA376</f>
        <v>70</v>
      </c>
    </row>
    <row r="377" customFormat="false" ht="14.5" hidden="false" customHeight="false" outlineLevel="0" collapsed="false">
      <c r="A377" s="27" t="s">
        <v>401</v>
      </c>
      <c r="B377" s="27" t="s">
        <v>409</v>
      </c>
      <c r="C377" s="28" t="n">
        <v>19212</v>
      </c>
      <c r="D377" s="21" t="n">
        <v>9</v>
      </c>
      <c r="E377" s="22" t="n">
        <v>8</v>
      </c>
      <c r="F377" s="22" t="n">
        <v>0</v>
      </c>
      <c r="G377" s="23" t="n">
        <v>87</v>
      </c>
      <c r="H377" s="24" t="n">
        <f aca="false">SUM(D377:G377)</f>
        <v>104</v>
      </c>
      <c r="I377" s="25" t="n">
        <v>11</v>
      </c>
      <c r="J377" s="26" t="n">
        <v>21</v>
      </c>
      <c r="K377" s="22" t="n">
        <v>2</v>
      </c>
      <c r="L377" s="22" t="n">
        <v>2</v>
      </c>
      <c r="M377" s="22" t="n">
        <v>213</v>
      </c>
      <c r="N377" s="24" t="n">
        <f aca="false">SUM(J377:M377)</f>
        <v>238</v>
      </c>
      <c r="O377" s="25" t="n">
        <v>7</v>
      </c>
      <c r="P377" s="22" t="n">
        <v>49</v>
      </c>
      <c r="Q377" s="22" t="n">
        <v>2</v>
      </c>
      <c r="R377" s="22" t="n">
        <v>2</v>
      </c>
      <c r="S377" s="22" t="n">
        <v>980</v>
      </c>
      <c r="T377" s="24" t="n">
        <f aca="false">SUM(P377:S377)</f>
        <v>1033</v>
      </c>
      <c r="U377" s="25" t="n">
        <v>3</v>
      </c>
      <c r="V377" s="22" t="n">
        <v>0</v>
      </c>
      <c r="W377" s="22" t="n">
        <v>0</v>
      </c>
      <c r="X377" s="22" t="n">
        <v>0</v>
      </c>
      <c r="Y377" s="22" t="n">
        <v>0</v>
      </c>
      <c r="Z377" s="24" t="n">
        <f aca="false">SUM(V377:Y377)</f>
        <v>0</v>
      </c>
      <c r="AA377" s="25" t="n">
        <v>0</v>
      </c>
      <c r="AB377" s="22" t="n">
        <f aca="false">D377+J377+P377+V377</f>
        <v>79</v>
      </c>
      <c r="AC377" s="22" t="n">
        <f aca="false">E377+K377+Q377+W377</f>
        <v>12</v>
      </c>
      <c r="AD377" s="22" t="n">
        <f aca="false">F377+L377+R377+X377</f>
        <v>4</v>
      </c>
      <c r="AE377" s="22" t="n">
        <f aca="false">G377+M377+S377+Y377</f>
        <v>1280</v>
      </c>
      <c r="AF377" s="24" t="n">
        <f aca="false">AB377+AC377+AD377+AE377</f>
        <v>1375</v>
      </c>
      <c r="AG377" s="25" t="n">
        <f aca="false">I377+O377+U377+AA377</f>
        <v>21</v>
      </c>
    </row>
    <row r="378" customFormat="false" ht="14.5" hidden="false" customHeight="false" outlineLevel="0" collapsed="false">
      <c r="A378" s="19" t="s">
        <v>401</v>
      </c>
      <c r="B378" s="19" t="s">
        <v>410</v>
      </c>
      <c r="C378" s="20" t="n">
        <v>19256</v>
      </c>
      <c r="D378" s="21" t="n">
        <v>38</v>
      </c>
      <c r="E378" s="22" t="n">
        <v>3</v>
      </c>
      <c r="F378" s="22" t="n">
        <v>4</v>
      </c>
      <c r="G378" s="23" t="n">
        <v>327</v>
      </c>
      <c r="H378" s="24" t="n">
        <f aca="false">SUM(D378:G378)</f>
        <v>372</v>
      </c>
      <c r="I378" s="25" t="n">
        <v>38</v>
      </c>
      <c r="J378" s="26" t="n">
        <v>143</v>
      </c>
      <c r="K378" s="22" t="n">
        <v>29</v>
      </c>
      <c r="L378" s="22" t="n">
        <v>24</v>
      </c>
      <c r="M378" s="22" t="n">
        <v>1391</v>
      </c>
      <c r="N378" s="24" t="n">
        <f aca="false">SUM(J378:M378)</f>
        <v>1587</v>
      </c>
      <c r="O378" s="25" t="n">
        <v>33</v>
      </c>
      <c r="P378" s="22" t="n">
        <v>21</v>
      </c>
      <c r="Q378" s="22" t="n">
        <v>0</v>
      </c>
      <c r="R378" s="22" t="n">
        <v>1</v>
      </c>
      <c r="S378" s="22" t="n">
        <v>420</v>
      </c>
      <c r="T378" s="24" t="n">
        <f aca="false">SUM(P378:S378)</f>
        <v>442</v>
      </c>
      <c r="U378" s="25" t="n">
        <v>2</v>
      </c>
      <c r="V378" s="22" t="n">
        <v>0</v>
      </c>
      <c r="W378" s="22" t="n">
        <v>0</v>
      </c>
      <c r="X378" s="22" t="n">
        <v>0</v>
      </c>
      <c r="Y378" s="22" t="n">
        <v>0</v>
      </c>
      <c r="Z378" s="24" t="n">
        <f aca="false">SUM(V378:Y378)</f>
        <v>0</v>
      </c>
      <c r="AA378" s="25" t="n">
        <v>0</v>
      </c>
      <c r="AB378" s="22" t="n">
        <f aca="false">D378+J378+P378+V378</f>
        <v>202</v>
      </c>
      <c r="AC378" s="22" t="n">
        <f aca="false">E378+K378+Q378+W378</f>
        <v>32</v>
      </c>
      <c r="AD378" s="22" t="n">
        <f aca="false">F378+L378+R378+X378</f>
        <v>29</v>
      </c>
      <c r="AE378" s="22" t="n">
        <f aca="false">G378+M378+S378+Y378</f>
        <v>2138</v>
      </c>
      <c r="AF378" s="24" t="n">
        <f aca="false">AB378+AC378+AD378+AE378</f>
        <v>2401</v>
      </c>
      <c r="AG378" s="25" t="n">
        <f aca="false">I378+O378+U378+AA378</f>
        <v>73</v>
      </c>
    </row>
    <row r="379" customFormat="false" ht="14.5" hidden="false" customHeight="false" outlineLevel="0" collapsed="false">
      <c r="A379" s="27" t="s">
        <v>401</v>
      </c>
      <c r="B379" s="27" t="s">
        <v>386</v>
      </c>
      <c r="C379" s="28" t="n">
        <v>19290</v>
      </c>
      <c r="D379" s="21" t="n">
        <v>0</v>
      </c>
      <c r="E379" s="22" t="n">
        <v>0</v>
      </c>
      <c r="F379" s="22" t="n">
        <v>0</v>
      </c>
      <c r="G379" s="23" t="n">
        <v>25</v>
      </c>
      <c r="H379" s="24" t="n">
        <f aca="false">SUM(D379:G379)</f>
        <v>25</v>
      </c>
      <c r="I379" s="25" t="n">
        <v>5</v>
      </c>
      <c r="J379" s="26" t="n">
        <v>0</v>
      </c>
      <c r="K379" s="22" t="n">
        <v>0</v>
      </c>
      <c r="L379" s="22" t="n">
        <v>0</v>
      </c>
      <c r="M379" s="22" t="n">
        <v>28</v>
      </c>
      <c r="N379" s="24" t="n">
        <f aca="false">SUM(J379:M379)</f>
        <v>28</v>
      </c>
      <c r="O379" s="25" t="n">
        <v>1</v>
      </c>
      <c r="P379" s="22" t="n">
        <v>0</v>
      </c>
      <c r="Q379" s="22" t="n">
        <v>0</v>
      </c>
      <c r="R379" s="22" t="n">
        <v>0</v>
      </c>
      <c r="S379" s="22" t="n">
        <v>0</v>
      </c>
      <c r="T379" s="24" t="n">
        <f aca="false">SUM(P379:S379)</f>
        <v>0</v>
      </c>
      <c r="U379" s="25" t="n">
        <v>0</v>
      </c>
      <c r="V379" s="22" t="n">
        <v>226</v>
      </c>
      <c r="W379" s="22" t="n">
        <v>32</v>
      </c>
      <c r="X379" s="22" t="n">
        <v>2</v>
      </c>
      <c r="Y379" s="22" t="n">
        <v>5135</v>
      </c>
      <c r="Z379" s="24" t="n">
        <f aca="false">SUM(V379:Y379)</f>
        <v>5395</v>
      </c>
      <c r="AA379" s="25" t="n">
        <v>1</v>
      </c>
      <c r="AB379" s="22" t="n">
        <f aca="false">D379+J379+P379+V379</f>
        <v>226</v>
      </c>
      <c r="AC379" s="22" t="n">
        <f aca="false">E379+K379+Q379+W379</f>
        <v>32</v>
      </c>
      <c r="AD379" s="22" t="n">
        <f aca="false">F379+L379+R379+X379</f>
        <v>2</v>
      </c>
      <c r="AE379" s="22" t="n">
        <f aca="false">G379+M379+S379+Y379</f>
        <v>5188</v>
      </c>
      <c r="AF379" s="24" t="n">
        <f aca="false">AB379+AC379+AD379+AE379</f>
        <v>5448</v>
      </c>
      <c r="AG379" s="25" t="n">
        <f aca="false">I379+O379+U379+AA379</f>
        <v>7</v>
      </c>
    </row>
    <row r="380" customFormat="false" ht="14.5" hidden="false" customHeight="false" outlineLevel="0" collapsed="false">
      <c r="A380" s="19" t="s">
        <v>401</v>
      </c>
      <c r="B380" s="19" t="s">
        <v>411</v>
      </c>
      <c r="C380" s="20" t="n">
        <v>19300</v>
      </c>
      <c r="D380" s="21" t="n">
        <v>14</v>
      </c>
      <c r="E380" s="22" t="n">
        <v>17</v>
      </c>
      <c r="F380" s="22" t="n">
        <v>0</v>
      </c>
      <c r="G380" s="23" t="n">
        <v>108</v>
      </c>
      <c r="H380" s="24" t="n">
        <f aca="false">SUM(D380:G380)</f>
        <v>139</v>
      </c>
      <c r="I380" s="25" t="n">
        <v>15</v>
      </c>
      <c r="J380" s="26" t="n">
        <v>8</v>
      </c>
      <c r="K380" s="22" t="n">
        <v>6</v>
      </c>
      <c r="L380" s="22" t="n">
        <v>0</v>
      </c>
      <c r="M380" s="22" t="n">
        <v>160</v>
      </c>
      <c r="N380" s="24" t="n">
        <f aca="false">SUM(J380:M380)</f>
        <v>174</v>
      </c>
      <c r="O380" s="25" t="n">
        <v>5</v>
      </c>
      <c r="P380" s="22" t="n">
        <v>17</v>
      </c>
      <c r="Q380" s="22" t="n">
        <v>0</v>
      </c>
      <c r="R380" s="22" t="n">
        <v>1</v>
      </c>
      <c r="S380" s="22" t="n">
        <v>340</v>
      </c>
      <c r="T380" s="24" t="n">
        <f aca="false">SUM(P380:S380)</f>
        <v>358</v>
      </c>
      <c r="U380" s="25" t="n">
        <v>1</v>
      </c>
      <c r="V380" s="22" t="n">
        <v>842</v>
      </c>
      <c r="W380" s="22" t="n">
        <v>125</v>
      </c>
      <c r="X380" s="22" t="n">
        <v>16</v>
      </c>
      <c r="Y380" s="22" t="n">
        <v>19130</v>
      </c>
      <c r="Z380" s="24" t="n">
        <f aca="false">SUM(V380:Y380)</f>
        <v>20113</v>
      </c>
      <c r="AA380" s="25" t="n">
        <v>4</v>
      </c>
      <c r="AB380" s="22" t="n">
        <f aca="false">D380+J380+P380+V380</f>
        <v>881</v>
      </c>
      <c r="AC380" s="22" t="n">
        <f aca="false">E380+K380+Q380+W380</f>
        <v>148</v>
      </c>
      <c r="AD380" s="22" t="n">
        <f aca="false">F380+L380+R380+X380</f>
        <v>17</v>
      </c>
      <c r="AE380" s="22" t="n">
        <f aca="false">G380+M380+S380+Y380</f>
        <v>19738</v>
      </c>
      <c r="AF380" s="24" t="n">
        <f aca="false">AB380+AC380+AD380+AE380</f>
        <v>20784</v>
      </c>
      <c r="AG380" s="25" t="n">
        <f aca="false">I380+O380+U380+AA380</f>
        <v>25</v>
      </c>
    </row>
    <row r="381" customFormat="false" ht="14.5" hidden="false" customHeight="false" outlineLevel="0" collapsed="false">
      <c r="A381" s="27" t="s">
        <v>401</v>
      </c>
      <c r="B381" s="27" t="s">
        <v>412</v>
      </c>
      <c r="C381" s="28" t="n">
        <v>19318</v>
      </c>
      <c r="D381" s="21" t="n">
        <v>27</v>
      </c>
      <c r="E381" s="22" t="n">
        <v>1</v>
      </c>
      <c r="F381" s="22" t="n">
        <v>0</v>
      </c>
      <c r="G381" s="23" t="n">
        <v>132</v>
      </c>
      <c r="H381" s="24" t="n">
        <f aca="false">SUM(D381:G381)</f>
        <v>160</v>
      </c>
      <c r="I381" s="25" t="n">
        <v>16</v>
      </c>
      <c r="J381" s="26" t="n">
        <v>0</v>
      </c>
      <c r="K381" s="22" t="n">
        <v>0</v>
      </c>
      <c r="L381" s="22" t="n">
        <v>0</v>
      </c>
      <c r="M381" s="22" t="n">
        <v>0</v>
      </c>
      <c r="N381" s="24" t="n">
        <f aca="false">SUM(J381:M381)</f>
        <v>0</v>
      </c>
      <c r="O381" s="25" t="n">
        <v>0</v>
      </c>
      <c r="P381" s="22" t="n">
        <v>0</v>
      </c>
      <c r="Q381" s="22" t="n">
        <v>0</v>
      </c>
      <c r="R381" s="22" t="n">
        <v>0</v>
      </c>
      <c r="S381" s="22" t="n">
        <v>0</v>
      </c>
      <c r="T381" s="24" t="n">
        <f aca="false">SUM(P381:S381)</f>
        <v>0</v>
      </c>
      <c r="U381" s="25" t="n">
        <v>0</v>
      </c>
      <c r="V381" s="22" t="n">
        <v>0</v>
      </c>
      <c r="W381" s="22" t="n">
        <v>0</v>
      </c>
      <c r="X381" s="22" t="n">
        <v>0</v>
      </c>
      <c r="Y381" s="22" t="n">
        <v>0</v>
      </c>
      <c r="Z381" s="24" t="n">
        <f aca="false">SUM(V381:Y381)</f>
        <v>0</v>
      </c>
      <c r="AA381" s="25" t="n">
        <v>0</v>
      </c>
      <c r="AB381" s="22" t="n">
        <f aca="false">D381+J381+P381+V381</f>
        <v>27</v>
      </c>
      <c r="AC381" s="22" t="n">
        <f aca="false">E381+K381+Q381+W381</f>
        <v>1</v>
      </c>
      <c r="AD381" s="22" t="n">
        <f aca="false">F381+L381+R381+X381</f>
        <v>0</v>
      </c>
      <c r="AE381" s="22" t="n">
        <f aca="false">G381+M381+S381+Y381</f>
        <v>132</v>
      </c>
      <c r="AF381" s="24" t="n">
        <f aca="false">AB381+AC381+AD381+AE381</f>
        <v>160</v>
      </c>
      <c r="AG381" s="25" t="n">
        <f aca="false">I381+O381+U381+AA381</f>
        <v>16</v>
      </c>
    </row>
    <row r="382" customFormat="false" ht="14.5" hidden="false" customHeight="false" outlineLevel="0" collapsed="false">
      <c r="A382" s="19" t="s">
        <v>401</v>
      </c>
      <c r="B382" s="19" t="s">
        <v>413</v>
      </c>
      <c r="C382" s="20" t="n">
        <v>19355</v>
      </c>
      <c r="D382" s="21" t="n">
        <v>11</v>
      </c>
      <c r="E382" s="22" t="n">
        <v>4</v>
      </c>
      <c r="F382" s="22" t="n">
        <v>1</v>
      </c>
      <c r="G382" s="23" t="n">
        <v>99</v>
      </c>
      <c r="H382" s="24" t="n">
        <f aca="false">SUM(D382:G382)</f>
        <v>115</v>
      </c>
      <c r="I382" s="25" t="n">
        <v>11</v>
      </c>
      <c r="J382" s="26" t="n">
        <v>44</v>
      </c>
      <c r="K382" s="22" t="n">
        <v>3</v>
      </c>
      <c r="L382" s="22" t="n">
        <v>4</v>
      </c>
      <c r="M382" s="22" t="n">
        <v>460</v>
      </c>
      <c r="N382" s="24" t="n">
        <f aca="false">SUM(J382:M382)</f>
        <v>511</v>
      </c>
      <c r="O382" s="25" t="n">
        <v>16</v>
      </c>
      <c r="P382" s="22" t="n">
        <v>25</v>
      </c>
      <c r="Q382" s="22" t="n">
        <v>11</v>
      </c>
      <c r="R382" s="22" t="n">
        <v>2</v>
      </c>
      <c r="S382" s="22" t="n">
        <v>500</v>
      </c>
      <c r="T382" s="24" t="n">
        <f aca="false">SUM(P382:S382)</f>
        <v>538</v>
      </c>
      <c r="U382" s="25" t="n">
        <v>1</v>
      </c>
      <c r="V382" s="22" t="n">
        <v>0</v>
      </c>
      <c r="W382" s="22" t="n">
        <v>0</v>
      </c>
      <c r="X382" s="22" t="n">
        <v>0</v>
      </c>
      <c r="Y382" s="22" t="n">
        <v>0</v>
      </c>
      <c r="Z382" s="24" t="n">
        <f aca="false">SUM(V382:Y382)</f>
        <v>0</v>
      </c>
      <c r="AA382" s="25" t="n">
        <v>0</v>
      </c>
      <c r="AB382" s="22" t="n">
        <f aca="false">D382+J382+P382+V382</f>
        <v>80</v>
      </c>
      <c r="AC382" s="22" t="n">
        <f aca="false">E382+K382+Q382+W382</f>
        <v>18</v>
      </c>
      <c r="AD382" s="22" t="n">
        <f aca="false">F382+L382+R382+X382</f>
        <v>7</v>
      </c>
      <c r="AE382" s="22" t="n">
        <f aca="false">G382+M382+S382+Y382</f>
        <v>1059</v>
      </c>
      <c r="AF382" s="24" t="n">
        <f aca="false">AB382+AC382+AD382+AE382</f>
        <v>1164</v>
      </c>
      <c r="AG382" s="25" t="n">
        <f aca="false">I382+O382+U382+AA382</f>
        <v>28</v>
      </c>
    </row>
    <row r="383" customFormat="false" ht="14.5" hidden="false" customHeight="false" outlineLevel="0" collapsed="false">
      <c r="A383" s="27" t="s">
        <v>401</v>
      </c>
      <c r="B383" s="27" t="s">
        <v>414</v>
      </c>
      <c r="C383" s="28" t="n">
        <v>19364</v>
      </c>
      <c r="D383" s="21" t="n">
        <v>20</v>
      </c>
      <c r="E383" s="22" t="n">
        <v>6</v>
      </c>
      <c r="F383" s="22" t="n">
        <v>0</v>
      </c>
      <c r="G383" s="23" t="n">
        <v>241</v>
      </c>
      <c r="H383" s="24" t="n">
        <f aca="false">SUM(D383:G383)</f>
        <v>267</v>
      </c>
      <c r="I383" s="25" t="n">
        <v>32</v>
      </c>
      <c r="J383" s="26" t="n">
        <v>34</v>
      </c>
      <c r="K383" s="22" t="n">
        <v>6</v>
      </c>
      <c r="L383" s="22" t="n">
        <v>6</v>
      </c>
      <c r="M383" s="22" t="n">
        <v>361</v>
      </c>
      <c r="N383" s="24" t="n">
        <f aca="false">SUM(J383:M383)</f>
        <v>407</v>
      </c>
      <c r="O383" s="25" t="n">
        <v>13</v>
      </c>
      <c r="P383" s="22" t="n">
        <v>25</v>
      </c>
      <c r="Q383" s="22" t="n">
        <v>4</v>
      </c>
      <c r="R383" s="22" t="n">
        <v>3</v>
      </c>
      <c r="S383" s="22" t="n">
        <v>500</v>
      </c>
      <c r="T383" s="24" t="n">
        <f aca="false">SUM(P383:S383)</f>
        <v>532</v>
      </c>
      <c r="U383" s="25" t="n">
        <v>2</v>
      </c>
      <c r="V383" s="22" t="n">
        <v>0</v>
      </c>
      <c r="W383" s="22" t="n">
        <v>0</v>
      </c>
      <c r="X383" s="22" t="n">
        <v>0</v>
      </c>
      <c r="Y383" s="22" t="n">
        <v>0</v>
      </c>
      <c r="Z383" s="24" t="n">
        <f aca="false">SUM(V383:Y383)</f>
        <v>0</v>
      </c>
      <c r="AA383" s="25" t="n">
        <v>0</v>
      </c>
      <c r="AB383" s="22" t="n">
        <f aca="false">D383+J383+P383+V383</f>
        <v>79</v>
      </c>
      <c r="AC383" s="22" t="n">
        <f aca="false">E383+K383+Q383+W383</f>
        <v>16</v>
      </c>
      <c r="AD383" s="22" t="n">
        <f aca="false">F383+L383+R383+X383</f>
        <v>9</v>
      </c>
      <c r="AE383" s="22" t="n">
        <f aca="false">G383+M383+S383+Y383</f>
        <v>1102</v>
      </c>
      <c r="AF383" s="24" t="n">
        <f aca="false">AB383+AC383+AD383+AE383</f>
        <v>1206</v>
      </c>
      <c r="AG383" s="25" t="n">
        <f aca="false">I383+O383+U383+AA383</f>
        <v>47</v>
      </c>
    </row>
    <row r="384" customFormat="false" ht="14.5" hidden="false" customHeight="false" outlineLevel="0" collapsed="false">
      <c r="A384" s="19" t="s">
        <v>401</v>
      </c>
      <c r="B384" s="19" t="s">
        <v>415</v>
      </c>
      <c r="C384" s="20" t="n">
        <v>19392</v>
      </c>
      <c r="D384" s="21" t="n">
        <v>17</v>
      </c>
      <c r="E384" s="22" t="n">
        <v>2</v>
      </c>
      <c r="F384" s="22" t="n">
        <v>0</v>
      </c>
      <c r="G384" s="23" t="n">
        <v>204</v>
      </c>
      <c r="H384" s="24" t="n">
        <f aca="false">SUM(D384:G384)</f>
        <v>223</v>
      </c>
      <c r="I384" s="25" t="n">
        <v>25</v>
      </c>
      <c r="J384" s="26" t="n">
        <v>52</v>
      </c>
      <c r="K384" s="22" t="n">
        <v>5</v>
      </c>
      <c r="L384" s="22" t="n">
        <v>9</v>
      </c>
      <c r="M384" s="22" t="n">
        <v>688</v>
      </c>
      <c r="N384" s="24" t="n">
        <f aca="false">SUM(J384:M384)</f>
        <v>754</v>
      </c>
      <c r="O384" s="25" t="n">
        <v>17</v>
      </c>
      <c r="P384" s="22" t="n">
        <v>130</v>
      </c>
      <c r="Q384" s="22" t="n">
        <v>9</v>
      </c>
      <c r="R384" s="22" t="n">
        <v>9</v>
      </c>
      <c r="S384" s="22" t="n">
        <v>2600</v>
      </c>
      <c r="T384" s="24" t="n">
        <f aca="false">SUM(P384:S384)</f>
        <v>2748</v>
      </c>
      <c r="U384" s="25" t="n">
        <v>5</v>
      </c>
      <c r="V384" s="22" t="n">
        <v>0</v>
      </c>
      <c r="W384" s="22" t="n">
        <v>0</v>
      </c>
      <c r="X384" s="22" t="n">
        <v>0</v>
      </c>
      <c r="Y384" s="22" t="n">
        <v>0</v>
      </c>
      <c r="Z384" s="24" t="n">
        <f aca="false">SUM(V384:Y384)</f>
        <v>0</v>
      </c>
      <c r="AA384" s="25" t="n">
        <v>0</v>
      </c>
      <c r="AB384" s="22" t="n">
        <f aca="false">D384+J384+P384+V384</f>
        <v>199</v>
      </c>
      <c r="AC384" s="22" t="n">
        <f aca="false">E384+K384+Q384+W384</f>
        <v>16</v>
      </c>
      <c r="AD384" s="22" t="n">
        <f aca="false">F384+L384+R384+X384</f>
        <v>18</v>
      </c>
      <c r="AE384" s="22" t="n">
        <f aca="false">G384+M384+S384+Y384</f>
        <v>3492</v>
      </c>
      <c r="AF384" s="24" t="n">
        <f aca="false">AB384+AC384+AD384+AE384</f>
        <v>3725</v>
      </c>
      <c r="AG384" s="25" t="n">
        <f aca="false">I384+O384+U384+AA384</f>
        <v>47</v>
      </c>
    </row>
    <row r="385" customFormat="false" ht="14.5" hidden="false" customHeight="false" outlineLevel="0" collapsed="false">
      <c r="A385" s="27" t="s">
        <v>401</v>
      </c>
      <c r="B385" s="27" t="s">
        <v>416</v>
      </c>
      <c r="C385" s="28" t="n">
        <v>19397</v>
      </c>
      <c r="D385" s="21" t="n">
        <v>59</v>
      </c>
      <c r="E385" s="22" t="n">
        <v>2</v>
      </c>
      <c r="F385" s="22" t="n">
        <v>3</v>
      </c>
      <c r="G385" s="23" t="n">
        <v>580</v>
      </c>
      <c r="H385" s="24" t="n">
        <f aca="false">SUM(D385:G385)</f>
        <v>644</v>
      </c>
      <c r="I385" s="25" t="n">
        <v>81</v>
      </c>
      <c r="J385" s="26" t="n">
        <v>38</v>
      </c>
      <c r="K385" s="22" t="n">
        <v>7</v>
      </c>
      <c r="L385" s="22" t="n">
        <v>4</v>
      </c>
      <c r="M385" s="22" t="n">
        <v>374</v>
      </c>
      <c r="N385" s="24" t="n">
        <f aca="false">SUM(J385:M385)</f>
        <v>423</v>
      </c>
      <c r="O385" s="25" t="n">
        <v>14</v>
      </c>
      <c r="P385" s="22" t="n">
        <v>0</v>
      </c>
      <c r="Q385" s="22" t="n">
        <v>0</v>
      </c>
      <c r="R385" s="22" t="n">
        <v>0</v>
      </c>
      <c r="S385" s="22" t="n">
        <v>0</v>
      </c>
      <c r="T385" s="24" t="n">
        <f aca="false">SUM(P385:S385)</f>
        <v>0</v>
      </c>
      <c r="U385" s="25" t="n">
        <v>0</v>
      </c>
      <c r="V385" s="22" t="n">
        <v>0</v>
      </c>
      <c r="W385" s="22" t="n">
        <v>0</v>
      </c>
      <c r="X385" s="22" t="n">
        <v>0</v>
      </c>
      <c r="Y385" s="22" t="n">
        <v>0</v>
      </c>
      <c r="Z385" s="24" t="n">
        <f aca="false">SUM(V385:Y385)</f>
        <v>0</v>
      </c>
      <c r="AA385" s="25" t="n">
        <v>0</v>
      </c>
      <c r="AB385" s="22" t="n">
        <f aca="false">D385+J385+P385+V385</f>
        <v>97</v>
      </c>
      <c r="AC385" s="22" t="n">
        <f aca="false">E385+K385+Q385+W385</f>
        <v>9</v>
      </c>
      <c r="AD385" s="22" t="n">
        <f aca="false">F385+L385+R385+X385</f>
        <v>7</v>
      </c>
      <c r="AE385" s="22" t="n">
        <f aca="false">G385+M385+S385+Y385</f>
        <v>954</v>
      </c>
      <c r="AF385" s="24" t="n">
        <f aca="false">AB385+AC385+AD385+AE385</f>
        <v>1067</v>
      </c>
      <c r="AG385" s="25" t="n">
        <f aca="false">I385+O385+U385+AA385</f>
        <v>95</v>
      </c>
    </row>
    <row r="386" customFormat="false" ht="14.5" hidden="false" customHeight="false" outlineLevel="0" collapsed="false">
      <c r="A386" s="19" t="s">
        <v>401</v>
      </c>
      <c r="B386" s="19" t="s">
        <v>417</v>
      </c>
      <c r="C386" s="20" t="n">
        <v>19418</v>
      </c>
      <c r="D386" s="21" t="n">
        <v>0</v>
      </c>
      <c r="E386" s="22" t="n">
        <v>0</v>
      </c>
      <c r="F386" s="22" t="n">
        <v>0</v>
      </c>
      <c r="G386" s="23" t="n">
        <v>0</v>
      </c>
      <c r="H386" s="24" t="n">
        <f aca="false">SUM(D386:G386)</f>
        <v>0</v>
      </c>
      <c r="I386" s="25" t="n">
        <v>0</v>
      </c>
      <c r="J386" s="26" t="n">
        <v>0</v>
      </c>
      <c r="K386" s="22" t="n">
        <v>0</v>
      </c>
      <c r="L386" s="22" t="n">
        <v>0</v>
      </c>
      <c r="M386" s="22" t="n">
        <v>21</v>
      </c>
      <c r="N386" s="24" t="n">
        <f aca="false">SUM(J386:M386)</f>
        <v>21</v>
      </c>
      <c r="O386" s="25" t="n">
        <v>1</v>
      </c>
      <c r="P386" s="22" t="n">
        <v>0</v>
      </c>
      <c r="Q386" s="22" t="n">
        <v>0</v>
      </c>
      <c r="R386" s="22" t="n">
        <v>0</v>
      </c>
      <c r="S386" s="22" t="n">
        <v>0</v>
      </c>
      <c r="T386" s="24" t="n">
        <f aca="false">SUM(P386:S386)</f>
        <v>0</v>
      </c>
      <c r="U386" s="25" t="n">
        <v>0</v>
      </c>
      <c r="V386" s="22" t="n">
        <v>0</v>
      </c>
      <c r="W386" s="22" t="n">
        <v>0</v>
      </c>
      <c r="X386" s="22" t="n">
        <v>0</v>
      </c>
      <c r="Y386" s="22" t="n">
        <v>0</v>
      </c>
      <c r="Z386" s="24" t="n">
        <f aca="false">SUM(V386:Y386)</f>
        <v>0</v>
      </c>
      <c r="AA386" s="25" t="n">
        <v>0</v>
      </c>
      <c r="AB386" s="22" t="n">
        <f aca="false">D386+J386+P386+V386</f>
        <v>0</v>
      </c>
      <c r="AC386" s="22" t="n">
        <f aca="false">E386+K386+Q386+W386</f>
        <v>0</v>
      </c>
      <c r="AD386" s="22" t="n">
        <f aca="false">F386+L386+R386+X386</f>
        <v>0</v>
      </c>
      <c r="AE386" s="22" t="n">
        <f aca="false">G386+M386+S386+Y386</f>
        <v>21</v>
      </c>
      <c r="AF386" s="24" t="n">
        <f aca="false">AB386+AC386+AD386+AE386</f>
        <v>21</v>
      </c>
      <c r="AG386" s="25" t="n">
        <f aca="false">I386+O386+U386+AA386</f>
        <v>1</v>
      </c>
    </row>
    <row r="387" customFormat="false" ht="14.5" hidden="false" customHeight="false" outlineLevel="0" collapsed="false">
      <c r="A387" s="27" t="s">
        <v>401</v>
      </c>
      <c r="B387" s="27" t="s">
        <v>418</v>
      </c>
      <c r="C387" s="28" t="n">
        <v>19450</v>
      </c>
      <c r="D387" s="21" t="n">
        <v>6</v>
      </c>
      <c r="E387" s="22" t="n">
        <v>3</v>
      </c>
      <c r="F387" s="22" t="n">
        <v>3</v>
      </c>
      <c r="G387" s="23" t="n">
        <v>253</v>
      </c>
      <c r="H387" s="24" t="n">
        <f aca="false">SUM(D387:G387)</f>
        <v>265</v>
      </c>
      <c r="I387" s="25" t="n">
        <v>48</v>
      </c>
      <c r="J387" s="26" t="n">
        <v>64</v>
      </c>
      <c r="K387" s="22" t="n">
        <v>11</v>
      </c>
      <c r="L387" s="22" t="n">
        <v>13</v>
      </c>
      <c r="M387" s="22" t="n">
        <v>773</v>
      </c>
      <c r="N387" s="24" t="n">
        <f aca="false">SUM(J387:M387)</f>
        <v>861</v>
      </c>
      <c r="O387" s="25" t="n">
        <v>22</v>
      </c>
      <c r="P387" s="22" t="n">
        <v>61</v>
      </c>
      <c r="Q387" s="22" t="n">
        <v>122</v>
      </c>
      <c r="R387" s="22" t="n">
        <v>4</v>
      </c>
      <c r="S387" s="22" t="n">
        <v>1328</v>
      </c>
      <c r="T387" s="24" t="n">
        <f aca="false">SUM(P387:S387)</f>
        <v>1515</v>
      </c>
      <c r="U387" s="25" t="n">
        <v>3</v>
      </c>
      <c r="V387" s="22" t="n">
        <v>0</v>
      </c>
      <c r="W387" s="22" t="n">
        <v>0</v>
      </c>
      <c r="X387" s="22" t="n">
        <v>0</v>
      </c>
      <c r="Y387" s="22" t="n">
        <v>0</v>
      </c>
      <c r="Z387" s="24" t="n">
        <f aca="false">SUM(V387:Y387)</f>
        <v>0</v>
      </c>
      <c r="AA387" s="25" t="n">
        <v>0</v>
      </c>
      <c r="AB387" s="22" t="n">
        <f aca="false">D387+J387+P387+V387</f>
        <v>131</v>
      </c>
      <c r="AC387" s="22" t="n">
        <f aca="false">E387+K387+Q387+W387</f>
        <v>136</v>
      </c>
      <c r="AD387" s="22" t="n">
        <f aca="false">F387+L387+R387+X387</f>
        <v>20</v>
      </c>
      <c r="AE387" s="22" t="n">
        <f aca="false">G387+M387+S387+Y387</f>
        <v>2354</v>
      </c>
      <c r="AF387" s="24" t="n">
        <f aca="false">AB387+AC387+AD387+AE387</f>
        <v>2641</v>
      </c>
      <c r="AG387" s="25" t="n">
        <f aca="false">I387+O387+U387+AA387</f>
        <v>73</v>
      </c>
    </row>
    <row r="388" customFormat="false" ht="14.5" hidden="false" customHeight="false" outlineLevel="0" collapsed="false">
      <c r="A388" s="19" t="s">
        <v>401</v>
      </c>
      <c r="B388" s="19" t="s">
        <v>419</v>
      </c>
      <c r="C388" s="20" t="n">
        <v>19455</v>
      </c>
      <c r="D388" s="21" t="n">
        <v>11</v>
      </c>
      <c r="E388" s="22" t="n">
        <v>4</v>
      </c>
      <c r="F388" s="22" t="n">
        <v>0</v>
      </c>
      <c r="G388" s="23" t="n">
        <v>109</v>
      </c>
      <c r="H388" s="24" t="n">
        <f aca="false">SUM(D388:G388)</f>
        <v>124</v>
      </c>
      <c r="I388" s="25" t="n">
        <v>12</v>
      </c>
      <c r="J388" s="26" t="n">
        <v>8</v>
      </c>
      <c r="K388" s="22" t="n">
        <v>9</v>
      </c>
      <c r="L388" s="22" t="n">
        <v>2</v>
      </c>
      <c r="M388" s="22" t="n">
        <v>72</v>
      </c>
      <c r="N388" s="24" t="n">
        <f aca="false">SUM(J388:M388)</f>
        <v>91</v>
      </c>
      <c r="O388" s="25" t="n">
        <v>3</v>
      </c>
      <c r="P388" s="22" t="n">
        <v>92</v>
      </c>
      <c r="Q388" s="22" t="n">
        <v>13</v>
      </c>
      <c r="R388" s="22" t="n">
        <v>7</v>
      </c>
      <c r="S388" s="22" t="n">
        <v>1840</v>
      </c>
      <c r="T388" s="24" t="n">
        <f aca="false">SUM(P388:S388)</f>
        <v>1952</v>
      </c>
      <c r="U388" s="25" t="n">
        <v>4</v>
      </c>
      <c r="V388" s="22" t="n">
        <v>692</v>
      </c>
      <c r="W388" s="22" t="n">
        <v>133</v>
      </c>
      <c r="X388" s="22" t="n">
        <v>22</v>
      </c>
      <c r="Y388" s="22" t="n">
        <v>15722</v>
      </c>
      <c r="Z388" s="24" t="n">
        <f aca="false">SUM(V388:Y388)</f>
        <v>16569</v>
      </c>
      <c r="AA388" s="25" t="n">
        <v>1</v>
      </c>
      <c r="AB388" s="22" t="n">
        <f aca="false">D388+J388+P388+V388</f>
        <v>803</v>
      </c>
      <c r="AC388" s="22" t="n">
        <f aca="false">E388+K388+Q388+W388</f>
        <v>159</v>
      </c>
      <c r="AD388" s="22" t="n">
        <f aca="false">F388+L388+R388+X388</f>
        <v>31</v>
      </c>
      <c r="AE388" s="22" t="n">
        <f aca="false">G388+M388+S388+Y388</f>
        <v>17743</v>
      </c>
      <c r="AF388" s="24" t="n">
        <f aca="false">AB388+AC388+AD388+AE388</f>
        <v>18736</v>
      </c>
      <c r="AG388" s="25" t="n">
        <f aca="false">I388+O388+U388+AA388</f>
        <v>20</v>
      </c>
    </row>
    <row r="389" customFormat="false" ht="14.5" hidden="false" customHeight="false" outlineLevel="0" collapsed="false">
      <c r="A389" s="27" t="s">
        <v>401</v>
      </c>
      <c r="B389" s="27" t="s">
        <v>214</v>
      </c>
      <c r="C389" s="28" t="n">
        <v>19473</v>
      </c>
      <c r="D389" s="21" t="n">
        <v>5</v>
      </c>
      <c r="E389" s="22" t="n">
        <v>0</v>
      </c>
      <c r="F389" s="22" t="n">
        <v>0</v>
      </c>
      <c r="G389" s="23" t="n">
        <v>52</v>
      </c>
      <c r="H389" s="24" t="n">
        <f aca="false">SUM(D389:G389)</f>
        <v>57</v>
      </c>
      <c r="I389" s="25" t="n">
        <v>6</v>
      </c>
      <c r="J389" s="26" t="n">
        <v>3</v>
      </c>
      <c r="K389" s="22" t="n">
        <v>3</v>
      </c>
      <c r="L389" s="22" t="n">
        <v>0</v>
      </c>
      <c r="M389" s="22" t="n">
        <v>27</v>
      </c>
      <c r="N389" s="24" t="n">
        <f aca="false">SUM(J389:M389)</f>
        <v>33</v>
      </c>
      <c r="O389" s="25" t="n">
        <v>2</v>
      </c>
      <c r="P389" s="22" t="n">
        <v>0</v>
      </c>
      <c r="Q389" s="22" t="n">
        <v>0</v>
      </c>
      <c r="R389" s="22" t="n">
        <v>0</v>
      </c>
      <c r="S389" s="22" t="n">
        <v>231</v>
      </c>
      <c r="T389" s="24" t="n">
        <f aca="false">SUM(P389:S389)</f>
        <v>231</v>
      </c>
      <c r="U389" s="25" t="n">
        <v>1</v>
      </c>
      <c r="V389" s="22" t="n">
        <v>0</v>
      </c>
      <c r="W389" s="22" t="n">
        <v>0</v>
      </c>
      <c r="X389" s="22" t="n">
        <v>0</v>
      </c>
      <c r="Y389" s="22" t="n">
        <v>0</v>
      </c>
      <c r="Z389" s="24" t="n">
        <f aca="false">SUM(V389:Y389)</f>
        <v>0</v>
      </c>
      <c r="AA389" s="25" t="n">
        <v>0</v>
      </c>
      <c r="AB389" s="22" t="n">
        <f aca="false">D389+J389+P389+V389</f>
        <v>8</v>
      </c>
      <c r="AC389" s="22" t="n">
        <f aca="false">E389+K389+Q389+W389</f>
        <v>3</v>
      </c>
      <c r="AD389" s="22" t="n">
        <f aca="false">F389+L389+R389+X389</f>
        <v>0</v>
      </c>
      <c r="AE389" s="22" t="n">
        <f aca="false">G389+M389+S389+Y389</f>
        <v>310</v>
      </c>
      <c r="AF389" s="24" t="n">
        <f aca="false">AB389+AC389+AD389+AE389</f>
        <v>321</v>
      </c>
      <c r="AG389" s="25" t="n">
        <f aca="false">I389+O389+U389+AA389</f>
        <v>9</v>
      </c>
    </row>
    <row r="390" customFormat="false" ht="14.5" hidden="false" customHeight="false" outlineLevel="0" collapsed="false">
      <c r="A390" s="19" t="s">
        <v>401</v>
      </c>
      <c r="B390" s="19" t="s">
        <v>420</v>
      </c>
      <c r="C390" s="20" t="n">
        <v>19513</v>
      </c>
      <c r="D390" s="21" t="n">
        <v>13</v>
      </c>
      <c r="E390" s="22" t="n">
        <v>6</v>
      </c>
      <c r="F390" s="22" t="n">
        <v>1</v>
      </c>
      <c r="G390" s="23" t="n">
        <v>121</v>
      </c>
      <c r="H390" s="24" t="n">
        <f aca="false">SUM(D390:G390)</f>
        <v>141</v>
      </c>
      <c r="I390" s="25" t="n">
        <v>17</v>
      </c>
      <c r="J390" s="26" t="n">
        <v>3</v>
      </c>
      <c r="K390" s="22" t="n">
        <v>0</v>
      </c>
      <c r="L390" s="22" t="n">
        <v>0</v>
      </c>
      <c r="M390" s="22" t="n">
        <v>48</v>
      </c>
      <c r="N390" s="24" t="n">
        <f aca="false">SUM(J390:M390)</f>
        <v>51</v>
      </c>
      <c r="O390" s="25" t="n">
        <v>2</v>
      </c>
      <c r="P390" s="22" t="n">
        <v>8</v>
      </c>
      <c r="Q390" s="22" t="n">
        <v>5</v>
      </c>
      <c r="R390" s="22" t="n">
        <v>2</v>
      </c>
      <c r="S390" s="22" t="n">
        <v>160</v>
      </c>
      <c r="T390" s="24" t="n">
        <f aca="false">SUM(P390:S390)</f>
        <v>175</v>
      </c>
      <c r="U390" s="25" t="n">
        <v>1</v>
      </c>
      <c r="V390" s="22" t="n">
        <v>0</v>
      </c>
      <c r="W390" s="22" t="n">
        <v>0</v>
      </c>
      <c r="X390" s="22" t="n">
        <v>0</v>
      </c>
      <c r="Y390" s="22" t="n">
        <v>0</v>
      </c>
      <c r="Z390" s="24" t="n">
        <f aca="false">SUM(V390:Y390)</f>
        <v>0</v>
      </c>
      <c r="AA390" s="25" t="n">
        <v>0</v>
      </c>
      <c r="AB390" s="22" t="n">
        <f aca="false">D390+J390+P390+V390</f>
        <v>24</v>
      </c>
      <c r="AC390" s="22" t="n">
        <f aca="false">E390+K390+Q390+W390</f>
        <v>11</v>
      </c>
      <c r="AD390" s="22" t="n">
        <f aca="false">F390+L390+R390+X390</f>
        <v>3</v>
      </c>
      <c r="AE390" s="22" t="n">
        <f aca="false">G390+M390+S390+Y390</f>
        <v>329</v>
      </c>
      <c r="AF390" s="24" t="n">
        <f aca="false">AB390+AC390+AD390+AE390</f>
        <v>367</v>
      </c>
      <c r="AG390" s="25" t="n">
        <f aca="false">I390+O390+U390+AA390</f>
        <v>20</v>
      </c>
    </row>
    <row r="391" customFormat="false" ht="14.5" hidden="false" customHeight="false" outlineLevel="0" collapsed="false">
      <c r="A391" s="27" t="s">
        <v>401</v>
      </c>
      <c r="B391" s="27" t="s">
        <v>299</v>
      </c>
      <c r="C391" s="28" t="n">
        <v>19517</v>
      </c>
      <c r="D391" s="21" t="n">
        <v>0</v>
      </c>
      <c r="E391" s="22" t="n">
        <v>0</v>
      </c>
      <c r="F391" s="22" t="n">
        <v>0</v>
      </c>
      <c r="G391" s="23" t="n">
        <v>13</v>
      </c>
      <c r="H391" s="24" t="n">
        <f aca="false">SUM(D391:G391)</f>
        <v>13</v>
      </c>
      <c r="I391" s="25" t="n">
        <v>5</v>
      </c>
      <c r="J391" s="26" t="n">
        <v>0</v>
      </c>
      <c r="K391" s="22" t="n">
        <v>0</v>
      </c>
      <c r="L391" s="22" t="n">
        <v>0</v>
      </c>
      <c r="M391" s="22" t="n">
        <v>0</v>
      </c>
      <c r="N391" s="24" t="n">
        <f aca="false">SUM(J391:M391)</f>
        <v>0</v>
      </c>
      <c r="O391" s="25" t="n">
        <v>0</v>
      </c>
      <c r="P391" s="22" t="n">
        <v>13</v>
      </c>
      <c r="Q391" s="22" t="n">
        <v>0</v>
      </c>
      <c r="R391" s="22" t="n">
        <v>1</v>
      </c>
      <c r="S391" s="22" t="n">
        <v>260</v>
      </c>
      <c r="T391" s="24" t="n">
        <f aca="false">SUM(P391:S391)</f>
        <v>274</v>
      </c>
      <c r="U391" s="25" t="n">
        <v>1</v>
      </c>
      <c r="V391" s="22" t="n">
        <v>0</v>
      </c>
      <c r="W391" s="22" t="n">
        <v>0</v>
      </c>
      <c r="X391" s="22" t="n">
        <v>0</v>
      </c>
      <c r="Y391" s="22" t="n">
        <v>0</v>
      </c>
      <c r="Z391" s="24" t="n">
        <f aca="false">SUM(V391:Y391)</f>
        <v>0</v>
      </c>
      <c r="AA391" s="25" t="n">
        <v>0</v>
      </c>
      <c r="AB391" s="22" t="n">
        <f aca="false">D391+J391+P391+V391</f>
        <v>13</v>
      </c>
      <c r="AC391" s="22" t="n">
        <f aca="false">E391+K391+Q391+W391</f>
        <v>0</v>
      </c>
      <c r="AD391" s="22" t="n">
        <f aca="false">F391+L391+R391+X391</f>
        <v>1</v>
      </c>
      <c r="AE391" s="22" t="n">
        <f aca="false">G391+M391+S391+Y391</f>
        <v>273</v>
      </c>
      <c r="AF391" s="24" t="n">
        <f aca="false">AB391+AC391+AD391+AE391</f>
        <v>287</v>
      </c>
      <c r="AG391" s="25" t="n">
        <f aca="false">I391+O391+U391+AA391</f>
        <v>6</v>
      </c>
    </row>
    <row r="392" customFormat="false" ht="14.5" hidden="false" customHeight="false" outlineLevel="0" collapsed="false">
      <c r="A392" s="19" t="s">
        <v>401</v>
      </c>
      <c r="B392" s="19" t="s">
        <v>421</v>
      </c>
      <c r="C392" s="20" t="n">
        <v>19532</v>
      </c>
      <c r="D392" s="21" t="n">
        <v>41</v>
      </c>
      <c r="E392" s="22" t="n">
        <v>5</v>
      </c>
      <c r="F392" s="22" t="n">
        <v>1</v>
      </c>
      <c r="G392" s="23" t="n">
        <v>476</v>
      </c>
      <c r="H392" s="24" t="n">
        <f aca="false">SUM(D392:G392)</f>
        <v>523</v>
      </c>
      <c r="I392" s="25" t="n">
        <v>55</v>
      </c>
      <c r="J392" s="26" t="n">
        <v>158</v>
      </c>
      <c r="K392" s="22" t="n">
        <v>10</v>
      </c>
      <c r="L392" s="22" t="n">
        <v>16</v>
      </c>
      <c r="M392" s="22" t="n">
        <v>1611</v>
      </c>
      <c r="N392" s="24" t="n">
        <f aca="false">SUM(J392:M392)</f>
        <v>1795</v>
      </c>
      <c r="O392" s="25" t="n">
        <v>44</v>
      </c>
      <c r="P392" s="22" t="n">
        <v>202</v>
      </c>
      <c r="Q392" s="22" t="n">
        <v>0</v>
      </c>
      <c r="R392" s="22" t="n">
        <v>15</v>
      </c>
      <c r="S392" s="22" t="n">
        <v>4040</v>
      </c>
      <c r="T392" s="24" t="n">
        <f aca="false">SUM(P392:S392)</f>
        <v>4257</v>
      </c>
      <c r="U392" s="25" t="n">
        <v>5</v>
      </c>
      <c r="V392" s="22" t="n">
        <v>0</v>
      </c>
      <c r="W392" s="22" t="n">
        <v>0</v>
      </c>
      <c r="X392" s="22" t="n">
        <v>0</v>
      </c>
      <c r="Y392" s="22" t="n">
        <v>0</v>
      </c>
      <c r="Z392" s="24" t="n">
        <f aca="false">SUM(V392:Y392)</f>
        <v>0</v>
      </c>
      <c r="AA392" s="25" t="n">
        <v>0</v>
      </c>
      <c r="AB392" s="22" t="n">
        <f aca="false">D392+J392+P392+V392</f>
        <v>401</v>
      </c>
      <c r="AC392" s="22" t="n">
        <f aca="false">E392+K392+Q392+W392</f>
        <v>15</v>
      </c>
      <c r="AD392" s="22" t="n">
        <f aca="false">F392+L392+R392+X392</f>
        <v>32</v>
      </c>
      <c r="AE392" s="22" t="n">
        <f aca="false">G392+M392+S392+Y392</f>
        <v>6127</v>
      </c>
      <c r="AF392" s="24" t="n">
        <f aca="false">AB392+AC392+AD392+AE392</f>
        <v>6575</v>
      </c>
      <c r="AG392" s="25" t="n">
        <f aca="false">I392+O392+U392+AA392</f>
        <v>104</v>
      </c>
    </row>
    <row r="393" customFormat="false" ht="14.5" hidden="false" customHeight="false" outlineLevel="0" collapsed="false">
      <c r="A393" s="27" t="s">
        <v>401</v>
      </c>
      <c r="B393" s="27" t="s">
        <v>422</v>
      </c>
      <c r="C393" s="28" t="n">
        <v>19533</v>
      </c>
      <c r="D393" s="21" t="n">
        <v>9</v>
      </c>
      <c r="E393" s="22" t="n">
        <v>2</v>
      </c>
      <c r="F393" s="22" t="n">
        <v>3</v>
      </c>
      <c r="G393" s="23" t="n">
        <v>73</v>
      </c>
      <c r="H393" s="24" t="n">
        <f aca="false">SUM(D393:G393)</f>
        <v>87</v>
      </c>
      <c r="I393" s="25" t="n">
        <v>9</v>
      </c>
      <c r="J393" s="26" t="n">
        <v>19</v>
      </c>
      <c r="K393" s="22" t="n">
        <v>5</v>
      </c>
      <c r="L393" s="22" t="n">
        <v>6</v>
      </c>
      <c r="M393" s="22" t="n">
        <v>171</v>
      </c>
      <c r="N393" s="24" t="n">
        <f aca="false">SUM(J393:M393)</f>
        <v>201</v>
      </c>
      <c r="O393" s="25" t="n">
        <v>5</v>
      </c>
      <c r="P393" s="22" t="n">
        <v>10</v>
      </c>
      <c r="Q393" s="22" t="n">
        <v>5</v>
      </c>
      <c r="R393" s="22" t="n">
        <v>2</v>
      </c>
      <c r="S393" s="22" t="n">
        <v>200</v>
      </c>
      <c r="T393" s="24" t="n">
        <f aca="false">SUM(P393:S393)</f>
        <v>217</v>
      </c>
      <c r="U393" s="25" t="n">
        <v>1</v>
      </c>
      <c r="V393" s="22" t="n">
        <v>0</v>
      </c>
      <c r="W393" s="22" t="n">
        <v>0</v>
      </c>
      <c r="X393" s="22" t="n">
        <v>0</v>
      </c>
      <c r="Y393" s="22" t="n">
        <v>0</v>
      </c>
      <c r="Z393" s="24" t="n">
        <f aca="false">SUM(V393:Y393)</f>
        <v>0</v>
      </c>
      <c r="AA393" s="25" t="n">
        <v>0</v>
      </c>
      <c r="AB393" s="22" t="n">
        <f aca="false">D393+J393+P393+V393</f>
        <v>38</v>
      </c>
      <c r="AC393" s="22" t="n">
        <f aca="false">E393+K393+Q393+W393</f>
        <v>12</v>
      </c>
      <c r="AD393" s="22" t="n">
        <f aca="false">F393+L393+R393+X393</f>
        <v>11</v>
      </c>
      <c r="AE393" s="22" t="n">
        <f aca="false">G393+M393+S393+Y393</f>
        <v>444</v>
      </c>
      <c r="AF393" s="24" t="n">
        <f aca="false">AB393+AC393+AD393+AE393</f>
        <v>505</v>
      </c>
      <c r="AG393" s="25" t="n">
        <f aca="false">I393+O393+U393+AA393</f>
        <v>15</v>
      </c>
    </row>
    <row r="394" customFormat="false" ht="14.5" hidden="false" customHeight="false" outlineLevel="0" collapsed="false">
      <c r="A394" s="19" t="s">
        <v>401</v>
      </c>
      <c r="B394" s="19" t="s">
        <v>423</v>
      </c>
      <c r="C394" s="20" t="n">
        <v>19548</v>
      </c>
      <c r="D394" s="21" t="n">
        <v>8</v>
      </c>
      <c r="E394" s="22" t="n">
        <v>0</v>
      </c>
      <c r="F394" s="22" t="n">
        <v>1</v>
      </c>
      <c r="G394" s="23" t="n">
        <v>93</v>
      </c>
      <c r="H394" s="24" t="n">
        <f aca="false">SUM(D394:G394)</f>
        <v>102</v>
      </c>
      <c r="I394" s="25" t="n">
        <v>13</v>
      </c>
      <c r="J394" s="26" t="n">
        <v>53</v>
      </c>
      <c r="K394" s="22" t="n">
        <v>19</v>
      </c>
      <c r="L394" s="22" t="n">
        <v>4</v>
      </c>
      <c r="M394" s="22" t="n">
        <v>623</v>
      </c>
      <c r="N394" s="24" t="n">
        <f aca="false">SUM(J394:M394)</f>
        <v>699</v>
      </c>
      <c r="O394" s="25" t="n">
        <v>17</v>
      </c>
      <c r="P394" s="22" t="n">
        <v>86</v>
      </c>
      <c r="Q394" s="22" t="n">
        <v>9</v>
      </c>
      <c r="R394" s="22" t="n">
        <v>8</v>
      </c>
      <c r="S394" s="22" t="n">
        <v>1720</v>
      </c>
      <c r="T394" s="24" t="n">
        <f aca="false">SUM(P394:S394)</f>
        <v>1823</v>
      </c>
      <c r="U394" s="25" t="n">
        <v>3</v>
      </c>
      <c r="V394" s="22" t="n">
        <v>0</v>
      </c>
      <c r="W394" s="22" t="n">
        <v>0</v>
      </c>
      <c r="X394" s="22" t="n">
        <v>0</v>
      </c>
      <c r="Y394" s="22" t="n">
        <v>0</v>
      </c>
      <c r="Z394" s="24" t="n">
        <f aca="false">SUM(V394:Y394)</f>
        <v>0</v>
      </c>
      <c r="AA394" s="25" t="n">
        <v>0</v>
      </c>
      <c r="AB394" s="22" t="n">
        <f aca="false">D394+J394+P394+V394</f>
        <v>147</v>
      </c>
      <c r="AC394" s="22" t="n">
        <f aca="false">E394+K394+Q394+W394</f>
        <v>28</v>
      </c>
      <c r="AD394" s="22" t="n">
        <f aca="false">F394+L394+R394+X394</f>
        <v>13</v>
      </c>
      <c r="AE394" s="22" t="n">
        <f aca="false">G394+M394+S394+Y394</f>
        <v>2436</v>
      </c>
      <c r="AF394" s="24" t="n">
        <f aca="false">AB394+AC394+AD394+AE394</f>
        <v>2624</v>
      </c>
      <c r="AG394" s="25" t="n">
        <f aca="false">I394+O394+U394+AA394</f>
        <v>33</v>
      </c>
    </row>
    <row r="395" customFormat="false" ht="14.5" hidden="false" customHeight="false" outlineLevel="0" collapsed="false">
      <c r="A395" s="27" t="s">
        <v>401</v>
      </c>
      <c r="B395" s="27" t="s">
        <v>424</v>
      </c>
      <c r="C395" s="28" t="n">
        <v>19573</v>
      </c>
      <c r="D395" s="21" t="n">
        <v>1</v>
      </c>
      <c r="E395" s="22" t="n">
        <v>0</v>
      </c>
      <c r="F395" s="22" t="n">
        <v>0</v>
      </c>
      <c r="G395" s="23" t="n">
        <v>24</v>
      </c>
      <c r="H395" s="24" t="n">
        <f aca="false">SUM(D395:G395)</f>
        <v>25</v>
      </c>
      <c r="I395" s="25" t="n">
        <v>6</v>
      </c>
      <c r="J395" s="26" t="n">
        <v>4</v>
      </c>
      <c r="K395" s="22" t="n">
        <v>4</v>
      </c>
      <c r="L395" s="22" t="n">
        <v>2</v>
      </c>
      <c r="M395" s="22" t="n">
        <v>36</v>
      </c>
      <c r="N395" s="24" t="n">
        <f aca="false">SUM(J395:M395)</f>
        <v>46</v>
      </c>
      <c r="O395" s="25" t="n">
        <v>1</v>
      </c>
      <c r="P395" s="22" t="n">
        <v>28</v>
      </c>
      <c r="Q395" s="22" t="n">
        <v>4</v>
      </c>
      <c r="R395" s="22" t="n">
        <v>5</v>
      </c>
      <c r="S395" s="22" t="n">
        <v>560</v>
      </c>
      <c r="T395" s="24" t="n">
        <f aca="false">SUM(P395:S395)</f>
        <v>597</v>
      </c>
      <c r="U395" s="25" t="n">
        <v>2</v>
      </c>
      <c r="V395" s="22" t="n">
        <v>395</v>
      </c>
      <c r="W395" s="22" t="n">
        <v>83</v>
      </c>
      <c r="X395" s="22" t="n">
        <v>1</v>
      </c>
      <c r="Y395" s="22" t="n">
        <v>8974</v>
      </c>
      <c r="Z395" s="24" t="n">
        <f aca="false">SUM(V395:Y395)</f>
        <v>9453</v>
      </c>
      <c r="AA395" s="25" t="n">
        <v>1</v>
      </c>
      <c r="AB395" s="22" t="n">
        <f aca="false">D395+J395+P395+V395</f>
        <v>428</v>
      </c>
      <c r="AC395" s="22" t="n">
        <f aca="false">E395+K395+Q395+W395</f>
        <v>91</v>
      </c>
      <c r="AD395" s="22" t="n">
        <f aca="false">F395+L395+R395+X395</f>
        <v>8</v>
      </c>
      <c r="AE395" s="22" t="n">
        <f aca="false">G395+M395+S395+Y395</f>
        <v>9594</v>
      </c>
      <c r="AF395" s="24" t="n">
        <f aca="false">AB395+AC395+AD395+AE395</f>
        <v>10121</v>
      </c>
      <c r="AG395" s="25" t="n">
        <f aca="false">I395+O395+U395+AA395</f>
        <v>10</v>
      </c>
    </row>
    <row r="396" customFormat="false" ht="14.5" hidden="false" customHeight="false" outlineLevel="0" collapsed="false">
      <c r="A396" s="19" t="s">
        <v>401</v>
      </c>
      <c r="B396" s="19" t="s">
        <v>425</v>
      </c>
      <c r="C396" s="20" t="n">
        <v>19585</v>
      </c>
      <c r="D396" s="21" t="n">
        <v>1</v>
      </c>
      <c r="E396" s="22" t="n">
        <v>0</v>
      </c>
      <c r="F396" s="22" t="n">
        <v>0</v>
      </c>
      <c r="G396" s="23" t="n">
        <v>51</v>
      </c>
      <c r="H396" s="24" t="n">
        <f aca="false">SUM(D396:G396)</f>
        <v>52</v>
      </c>
      <c r="I396" s="25" t="n">
        <v>8</v>
      </c>
      <c r="J396" s="26" t="n">
        <v>3</v>
      </c>
      <c r="K396" s="22" t="n">
        <v>0</v>
      </c>
      <c r="L396" s="22" t="n">
        <v>1</v>
      </c>
      <c r="M396" s="22" t="n">
        <v>27</v>
      </c>
      <c r="N396" s="24" t="n">
        <f aca="false">SUM(J396:M396)</f>
        <v>31</v>
      </c>
      <c r="O396" s="25" t="n">
        <v>1</v>
      </c>
      <c r="P396" s="22" t="n">
        <v>12</v>
      </c>
      <c r="Q396" s="22" t="n">
        <v>0</v>
      </c>
      <c r="R396" s="22" t="n">
        <v>0</v>
      </c>
      <c r="S396" s="22" t="n">
        <v>240</v>
      </c>
      <c r="T396" s="24" t="n">
        <f aca="false">SUM(P396:S396)</f>
        <v>252</v>
      </c>
      <c r="U396" s="25" t="n">
        <v>1</v>
      </c>
      <c r="V396" s="22" t="n">
        <v>0</v>
      </c>
      <c r="W396" s="22" t="n">
        <v>0</v>
      </c>
      <c r="X396" s="22" t="n">
        <v>0</v>
      </c>
      <c r="Y396" s="22" t="n">
        <v>0</v>
      </c>
      <c r="Z396" s="24" t="n">
        <f aca="false">SUM(V396:Y396)</f>
        <v>0</v>
      </c>
      <c r="AA396" s="25" t="n">
        <v>0</v>
      </c>
      <c r="AB396" s="22" t="n">
        <f aca="false">D396+J396+P396+V396</f>
        <v>16</v>
      </c>
      <c r="AC396" s="22" t="n">
        <f aca="false">E396+K396+Q396+W396</f>
        <v>0</v>
      </c>
      <c r="AD396" s="22" t="n">
        <f aca="false">F396+L396+R396+X396</f>
        <v>1</v>
      </c>
      <c r="AE396" s="22" t="n">
        <f aca="false">G396+M396+S396+Y396</f>
        <v>318</v>
      </c>
      <c r="AF396" s="24" t="n">
        <f aca="false">AB396+AC396+AD396+AE396</f>
        <v>335</v>
      </c>
      <c r="AG396" s="25" t="n">
        <f aca="false">I396+O396+U396+AA396</f>
        <v>10</v>
      </c>
    </row>
    <row r="397" customFormat="false" ht="14.5" hidden="false" customHeight="false" outlineLevel="0" collapsed="false">
      <c r="A397" s="27" t="s">
        <v>401</v>
      </c>
      <c r="B397" s="27" t="s">
        <v>426</v>
      </c>
      <c r="C397" s="28" t="n">
        <v>19622</v>
      </c>
      <c r="D397" s="21" t="n">
        <v>24</v>
      </c>
      <c r="E397" s="22" t="n">
        <v>2</v>
      </c>
      <c r="F397" s="22" t="n">
        <v>0</v>
      </c>
      <c r="G397" s="23" t="n">
        <v>217</v>
      </c>
      <c r="H397" s="24" t="n">
        <f aca="false">SUM(D397:G397)</f>
        <v>243</v>
      </c>
      <c r="I397" s="25" t="n">
        <v>26</v>
      </c>
      <c r="J397" s="26" t="n">
        <v>88</v>
      </c>
      <c r="K397" s="22" t="n">
        <v>3</v>
      </c>
      <c r="L397" s="22" t="n">
        <v>7</v>
      </c>
      <c r="M397" s="22" t="n">
        <v>792</v>
      </c>
      <c r="N397" s="24" t="n">
        <f aca="false">SUM(J397:M397)</f>
        <v>890</v>
      </c>
      <c r="O397" s="25" t="n">
        <v>23</v>
      </c>
      <c r="P397" s="22" t="n">
        <v>109</v>
      </c>
      <c r="Q397" s="22" t="n">
        <v>7</v>
      </c>
      <c r="R397" s="22" t="n">
        <v>10</v>
      </c>
      <c r="S397" s="22" t="n">
        <v>2180</v>
      </c>
      <c r="T397" s="24" t="n">
        <f aca="false">SUM(P397:S397)</f>
        <v>2306</v>
      </c>
      <c r="U397" s="25" t="n">
        <v>5</v>
      </c>
      <c r="V397" s="22" t="n">
        <v>0</v>
      </c>
      <c r="W397" s="22" t="n">
        <v>0</v>
      </c>
      <c r="X397" s="22" t="n">
        <v>0</v>
      </c>
      <c r="Y397" s="22" t="n">
        <v>0</v>
      </c>
      <c r="Z397" s="24" t="n">
        <f aca="false">SUM(V397:Y397)</f>
        <v>0</v>
      </c>
      <c r="AA397" s="25" t="n">
        <v>0</v>
      </c>
      <c r="AB397" s="22" t="n">
        <f aca="false">D397+J397+P397+V397</f>
        <v>221</v>
      </c>
      <c r="AC397" s="22" t="n">
        <f aca="false">E397+K397+Q397+W397</f>
        <v>12</v>
      </c>
      <c r="AD397" s="22" t="n">
        <f aca="false">F397+L397+R397+X397</f>
        <v>17</v>
      </c>
      <c r="AE397" s="22" t="n">
        <f aca="false">G397+M397+S397+Y397</f>
        <v>3189</v>
      </c>
      <c r="AF397" s="24" t="n">
        <f aca="false">AB397+AC397+AD397+AE397</f>
        <v>3439</v>
      </c>
      <c r="AG397" s="25" t="n">
        <f aca="false">I397+O397+U397+AA397</f>
        <v>54</v>
      </c>
    </row>
    <row r="398" customFormat="false" ht="14.5" hidden="false" customHeight="false" outlineLevel="0" collapsed="false">
      <c r="A398" s="19" t="s">
        <v>401</v>
      </c>
      <c r="B398" s="19" t="s">
        <v>427</v>
      </c>
      <c r="C398" s="20" t="n">
        <v>19693</v>
      </c>
      <c r="D398" s="21" t="n">
        <v>28</v>
      </c>
      <c r="E398" s="22" t="n">
        <v>35</v>
      </c>
      <c r="F398" s="22" t="n">
        <v>2</v>
      </c>
      <c r="G398" s="23" t="n">
        <v>296</v>
      </c>
      <c r="H398" s="24" t="n">
        <f aca="false">SUM(D398:G398)</f>
        <v>361</v>
      </c>
      <c r="I398" s="25" t="n">
        <v>42</v>
      </c>
      <c r="J398" s="26" t="n">
        <v>15</v>
      </c>
      <c r="K398" s="22" t="n">
        <v>0</v>
      </c>
      <c r="L398" s="22" t="n">
        <v>1</v>
      </c>
      <c r="M398" s="22" t="n">
        <v>135</v>
      </c>
      <c r="N398" s="24" t="n">
        <f aca="false">SUM(J398:M398)</f>
        <v>151</v>
      </c>
      <c r="O398" s="25" t="n">
        <v>6</v>
      </c>
      <c r="P398" s="22" t="n">
        <v>0</v>
      </c>
      <c r="Q398" s="22" t="n">
        <v>0</v>
      </c>
      <c r="R398" s="22" t="n">
        <v>0</v>
      </c>
      <c r="S398" s="22" t="n">
        <v>0</v>
      </c>
      <c r="T398" s="24" t="n">
        <f aca="false">SUM(P398:S398)</f>
        <v>0</v>
      </c>
      <c r="U398" s="25" t="n">
        <v>0</v>
      </c>
      <c r="V398" s="22" t="n">
        <v>0</v>
      </c>
      <c r="W398" s="22" t="n">
        <v>0</v>
      </c>
      <c r="X398" s="22" t="n">
        <v>0</v>
      </c>
      <c r="Y398" s="22" t="n">
        <v>0</v>
      </c>
      <c r="Z398" s="24" t="n">
        <f aca="false">SUM(V398:Y398)</f>
        <v>0</v>
      </c>
      <c r="AA398" s="25" t="n">
        <v>0</v>
      </c>
      <c r="AB398" s="22" t="n">
        <f aca="false">D398+J398+P398+V398</f>
        <v>43</v>
      </c>
      <c r="AC398" s="22" t="n">
        <f aca="false">E398+K398+Q398+W398</f>
        <v>35</v>
      </c>
      <c r="AD398" s="22" t="n">
        <f aca="false">F398+L398+R398+X398</f>
        <v>3</v>
      </c>
      <c r="AE398" s="22" t="n">
        <f aca="false">G398+M398+S398+Y398</f>
        <v>431</v>
      </c>
      <c r="AF398" s="24" t="n">
        <f aca="false">AB398+AC398+AD398+AE398</f>
        <v>512</v>
      </c>
      <c r="AG398" s="25" t="n">
        <f aca="false">I398+O398+U398+AA398</f>
        <v>48</v>
      </c>
    </row>
    <row r="399" customFormat="false" ht="14.5" hidden="false" customHeight="false" outlineLevel="0" collapsed="false">
      <c r="A399" s="27" t="s">
        <v>401</v>
      </c>
      <c r="B399" s="27" t="s">
        <v>428</v>
      </c>
      <c r="C399" s="28" t="n">
        <v>19698</v>
      </c>
      <c r="D399" s="21" t="n">
        <v>82</v>
      </c>
      <c r="E399" s="22" t="n">
        <v>25</v>
      </c>
      <c r="F399" s="22" t="n">
        <v>3</v>
      </c>
      <c r="G399" s="23" t="n">
        <v>776</v>
      </c>
      <c r="H399" s="24" t="n">
        <f aca="false">SUM(D399:G399)</f>
        <v>886</v>
      </c>
      <c r="I399" s="25" t="n">
        <v>100</v>
      </c>
      <c r="J399" s="26" t="n">
        <v>204</v>
      </c>
      <c r="K399" s="22" t="n">
        <v>41</v>
      </c>
      <c r="L399" s="22" t="n">
        <v>26</v>
      </c>
      <c r="M399" s="22" t="n">
        <v>2257</v>
      </c>
      <c r="N399" s="24" t="n">
        <f aca="false">SUM(J399:M399)</f>
        <v>2528</v>
      </c>
      <c r="O399" s="25" t="n">
        <v>57</v>
      </c>
      <c r="P399" s="22" t="n">
        <v>173</v>
      </c>
      <c r="Q399" s="22" t="n">
        <v>7</v>
      </c>
      <c r="R399" s="22" t="n">
        <v>16</v>
      </c>
      <c r="S399" s="22" t="n">
        <v>3886</v>
      </c>
      <c r="T399" s="24" t="n">
        <f aca="false">SUM(P399:S399)</f>
        <v>4082</v>
      </c>
      <c r="U399" s="25" t="n">
        <v>14</v>
      </c>
      <c r="V399" s="22" t="n">
        <v>1152</v>
      </c>
      <c r="W399" s="22" t="n">
        <v>206</v>
      </c>
      <c r="X399" s="22" t="n">
        <v>14</v>
      </c>
      <c r="Y399" s="22" t="n">
        <v>26172</v>
      </c>
      <c r="Z399" s="24" t="n">
        <f aca="false">SUM(V399:Y399)</f>
        <v>27544</v>
      </c>
      <c r="AA399" s="25" t="n">
        <v>7</v>
      </c>
      <c r="AB399" s="22" t="n">
        <f aca="false">D399+J399+P399+V399</f>
        <v>1611</v>
      </c>
      <c r="AC399" s="22" t="n">
        <f aca="false">E399+K399+Q399+W399</f>
        <v>279</v>
      </c>
      <c r="AD399" s="22" t="n">
        <f aca="false">F399+L399+R399+X399</f>
        <v>59</v>
      </c>
      <c r="AE399" s="22" t="n">
        <f aca="false">G399+M399+S399+Y399</f>
        <v>33091</v>
      </c>
      <c r="AF399" s="24" t="n">
        <f aca="false">AB399+AC399+AD399+AE399</f>
        <v>35040</v>
      </c>
      <c r="AG399" s="25" t="n">
        <f aca="false">I399+O399+U399+AA399</f>
        <v>178</v>
      </c>
    </row>
    <row r="400" customFormat="false" ht="14.5" hidden="false" customHeight="false" outlineLevel="0" collapsed="false">
      <c r="A400" s="19" t="s">
        <v>401</v>
      </c>
      <c r="B400" s="19" t="s">
        <v>228</v>
      </c>
      <c r="C400" s="20" t="n">
        <v>19701</v>
      </c>
      <c r="D400" s="21" t="n">
        <v>2</v>
      </c>
      <c r="E400" s="22" t="n">
        <v>0</v>
      </c>
      <c r="F400" s="22" t="n">
        <v>1</v>
      </c>
      <c r="G400" s="23" t="n">
        <v>26</v>
      </c>
      <c r="H400" s="24" t="n">
        <f aca="false">SUM(D400:G400)</f>
        <v>29</v>
      </c>
      <c r="I400" s="25" t="n">
        <v>3</v>
      </c>
      <c r="J400" s="26" t="n">
        <v>0</v>
      </c>
      <c r="K400" s="22" t="n">
        <v>0</v>
      </c>
      <c r="L400" s="22" t="n">
        <v>0</v>
      </c>
      <c r="M400" s="22" t="n">
        <v>0</v>
      </c>
      <c r="N400" s="24" t="n">
        <f aca="false">SUM(J400:M400)</f>
        <v>0</v>
      </c>
      <c r="O400" s="25" t="n">
        <v>0</v>
      </c>
      <c r="P400" s="22" t="n">
        <v>0</v>
      </c>
      <c r="Q400" s="22" t="n">
        <v>0</v>
      </c>
      <c r="R400" s="22" t="n">
        <v>0</v>
      </c>
      <c r="S400" s="22" t="n">
        <v>0</v>
      </c>
      <c r="T400" s="24" t="n">
        <f aca="false">SUM(P400:S400)</f>
        <v>0</v>
      </c>
      <c r="U400" s="25" t="n">
        <v>0</v>
      </c>
      <c r="V400" s="22" t="n">
        <v>0</v>
      </c>
      <c r="W400" s="22" t="n">
        <v>0</v>
      </c>
      <c r="X400" s="22" t="n">
        <v>0</v>
      </c>
      <c r="Y400" s="22" t="n">
        <v>0</v>
      </c>
      <c r="Z400" s="24" t="n">
        <f aca="false">SUM(V400:Y400)</f>
        <v>0</v>
      </c>
      <c r="AA400" s="25" t="n">
        <v>0</v>
      </c>
      <c r="AB400" s="22" t="n">
        <f aca="false">D400+J400+P400+V400</f>
        <v>2</v>
      </c>
      <c r="AC400" s="22" t="n">
        <f aca="false">E400+K400+Q400+W400</f>
        <v>0</v>
      </c>
      <c r="AD400" s="22" t="n">
        <f aca="false">F400+L400+R400+X400</f>
        <v>1</v>
      </c>
      <c r="AE400" s="22" t="n">
        <f aca="false">G400+M400+S400+Y400</f>
        <v>26</v>
      </c>
      <c r="AF400" s="24" t="n">
        <f aca="false">AB400+AC400+AD400+AE400</f>
        <v>29</v>
      </c>
      <c r="AG400" s="25" t="n">
        <f aca="false">I400+O400+U400+AA400</f>
        <v>3</v>
      </c>
    </row>
    <row r="401" customFormat="false" ht="14.5" hidden="false" customHeight="false" outlineLevel="0" collapsed="false">
      <c r="A401" s="27" t="s">
        <v>401</v>
      </c>
      <c r="B401" s="27" t="s">
        <v>429</v>
      </c>
      <c r="C401" s="28" t="n">
        <v>19743</v>
      </c>
      <c r="D401" s="21" t="n">
        <v>59</v>
      </c>
      <c r="E401" s="22" t="n">
        <v>3</v>
      </c>
      <c r="F401" s="22" t="n">
        <v>9</v>
      </c>
      <c r="G401" s="23" t="n">
        <v>533</v>
      </c>
      <c r="H401" s="24" t="n">
        <f aca="false">SUM(D401:G401)</f>
        <v>604</v>
      </c>
      <c r="I401" s="25" t="n">
        <v>69</v>
      </c>
      <c r="J401" s="26" t="n">
        <v>127</v>
      </c>
      <c r="K401" s="22" t="n">
        <v>15</v>
      </c>
      <c r="L401" s="22" t="n">
        <v>19</v>
      </c>
      <c r="M401" s="22" t="n">
        <v>1207</v>
      </c>
      <c r="N401" s="24" t="n">
        <f aca="false">SUM(J401:M401)</f>
        <v>1368</v>
      </c>
      <c r="O401" s="25" t="n">
        <v>30</v>
      </c>
      <c r="P401" s="22" t="n">
        <v>30</v>
      </c>
      <c r="Q401" s="22" t="n">
        <v>2</v>
      </c>
      <c r="R401" s="22" t="n">
        <v>2</v>
      </c>
      <c r="S401" s="22" t="n">
        <v>600</v>
      </c>
      <c r="T401" s="24" t="n">
        <f aca="false">SUM(P401:S401)</f>
        <v>634</v>
      </c>
      <c r="U401" s="25" t="n">
        <v>3</v>
      </c>
      <c r="V401" s="22" t="n">
        <v>0</v>
      </c>
      <c r="W401" s="22" t="n">
        <v>0</v>
      </c>
      <c r="X401" s="22" t="n">
        <v>0</v>
      </c>
      <c r="Y401" s="22" t="n">
        <v>0</v>
      </c>
      <c r="Z401" s="24" t="n">
        <f aca="false">SUM(V401:Y401)</f>
        <v>0</v>
      </c>
      <c r="AA401" s="25" t="n">
        <v>0</v>
      </c>
      <c r="AB401" s="22" t="n">
        <f aca="false">D401+J401+P401+V401</f>
        <v>216</v>
      </c>
      <c r="AC401" s="22" t="n">
        <f aca="false">E401+K401+Q401+W401</f>
        <v>20</v>
      </c>
      <c r="AD401" s="22" t="n">
        <f aca="false">F401+L401+R401+X401</f>
        <v>30</v>
      </c>
      <c r="AE401" s="22" t="n">
        <f aca="false">G401+M401+S401+Y401</f>
        <v>2340</v>
      </c>
      <c r="AF401" s="24" t="n">
        <f aca="false">AB401+AC401+AD401+AE401</f>
        <v>2606</v>
      </c>
      <c r="AG401" s="25" t="n">
        <f aca="false">I401+O401+U401+AA401</f>
        <v>102</v>
      </c>
    </row>
    <row r="402" customFormat="false" ht="14.5" hidden="false" customHeight="false" outlineLevel="0" collapsed="false">
      <c r="A402" s="19" t="s">
        <v>401</v>
      </c>
      <c r="B402" s="19" t="s">
        <v>430</v>
      </c>
      <c r="C402" s="20" t="n">
        <v>19760</v>
      </c>
      <c r="D402" s="21" t="n">
        <v>0</v>
      </c>
      <c r="E402" s="22" t="n">
        <v>0</v>
      </c>
      <c r="F402" s="22" t="n">
        <v>0</v>
      </c>
      <c r="G402" s="23" t="n">
        <v>12</v>
      </c>
      <c r="H402" s="24" t="n">
        <f aca="false">SUM(D402:G402)</f>
        <v>12</v>
      </c>
      <c r="I402" s="25" t="n">
        <v>3</v>
      </c>
      <c r="J402" s="26" t="n">
        <v>29</v>
      </c>
      <c r="K402" s="22" t="n">
        <v>0</v>
      </c>
      <c r="L402" s="22" t="n">
        <v>2</v>
      </c>
      <c r="M402" s="22" t="n">
        <v>261</v>
      </c>
      <c r="N402" s="24" t="n">
        <f aca="false">SUM(J402:M402)</f>
        <v>292</v>
      </c>
      <c r="O402" s="25" t="n">
        <v>6</v>
      </c>
      <c r="P402" s="22" t="n">
        <v>12</v>
      </c>
      <c r="Q402" s="22" t="n">
        <v>0</v>
      </c>
      <c r="R402" s="22" t="n">
        <v>1</v>
      </c>
      <c r="S402" s="22" t="n">
        <v>698</v>
      </c>
      <c r="T402" s="24" t="n">
        <f aca="false">SUM(P402:S402)</f>
        <v>711</v>
      </c>
      <c r="U402" s="25" t="n">
        <v>2</v>
      </c>
      <c r="V402" s="22" t="n">
        <v>0</v>
      </c>
      <c r="W402" s="22" t="n">
        <v>0</v>
      </c>
      <c r="X402" s="22" t="n">
        <v>0</v>
      </c>
      <c r="Y402" s="22" t="n">
        <v>0</v>
      </c>
      <c r="Z402" s="24" t="n">
        <f aca="false">SUM(V402:Y402)</f>
        <v>0</v>
      </c>
      <c r="AA402" s="25" t="n">
        <v>0</v>
      </c>
      <c r="AB402" s="22" t="n">
        <f aca="false">D402+J402+P402+V402</f>
        <v>41</v>
      </c>
      <c r="AC402" s="22" t="n">
        <f aca="false">E402+K402+Q402+W402</f>
        <v>0</v>
      </c>
      <c r="AD402" s="22" t="n">
        <f aca="false">F402+L402+R402+X402</f>
        <v>3</v>
      </c>
      <c r="AE402" s="22" t="n">
        <f aca="false">G402+M402+S402+Y402</f>
        <v>971</v>
      </c>
      <c r="AF402" s="24" t="n">
        <f aca="false">AB402+AC402+AD402+AE402</f>
        <v>1015</v>
      </c>
      <c r="AG402" s="25" t="n">
        <f aca="false">I402+O402+U402+AA402</f>
        <v>11</v>
      </c>
    </row>
    <row r="403" customFormat="false" ht="14.5" hidden="false" customHeight="false" outlineLevel="0" collapsed="false">
      <c r="A403" s="27" t="s">
        <v>401</v>
      </c>
      <c r="B403" s="27" t="s">
        <v>431</v>
      </c>
      <c r="C403" s="28" t="n">
        <v>19780</v>
      </c>
      <c r="D403" s="21" t="n">
        <v>6</v>
      </c>
      <c r="E403" s="22" t="n">
        <v>5</v>
      </c>
      <c r="F403" s="22" t="n">
        <v>1</v>
      </c>
      <c r="G403" s="23" t="n">
        <v>77</v>
      </c>
      <c r="H403" s="24" t="n">
        <f aca="false">SUM(D403:G403)</f>
        <v>89</v>
      </c>
      <c r="I403" s="25" t="n">
        <v>9</v>
      </c>
      <c r="J403" s="26" t="n">
        <v>7</v>
      </c>
      <c r="K403" s="22" t="n">
        <v>0</v>
      </c>
      <c r="L403" s="22" t="n">
        <v>1</v>
      </c>
      <c r="M403" s="22" t="n">
        <v>63</v>
      </c>
      <c r="N403" s="24" t="n">
        <f aca="false">SUM(J403:M403)</f>
        <v>71</v>
      </c>
      <c r="O403" s="25" t="n">
        <v>2</v>
      </c>
      <c r="P403" s="22" t="n">
        <v>10</v>
      </c>
      <c r="Q403" s="22" t="n">
        <v>0</v>
      </c>
      <c r="R403" s="22" t="n">
        <v>1</v>
      </c>
      <c r="S403" s="22" t="n">
        <v>200</v>
      </c>
      <c r="T403" s="24" t="n">
        <f aca="false">SUM(P403:S403)</f>
        <v>211</v>
      </c>
      <c r="U403" s="25" t="n">
        <v>1</v>
      </c>
      <c r="V403" s="22" t="n">
        <v>0</v>
      </c>
      <c r="W403" s="22" t="n">
        <v>0</v>
      </c>
      <c r="X403" s="22" t="n">
        <v>0</v>
      </c>
      <c r="Y403" s="22" t="n">
        <v>0</v>
      </c>
      <c r="Z403" s="24" t="n">
        <f aca="false">SUM(V403:Y403)</f>
        <v>0</v>
      </c>
      <c r="AA403" s="25" t="n">
        <v>0</v>
      </c>
      <c r="AB403" s="22" t="n">
        <f aca="false">D403+J403+P403+V403</f>
        <v>23</v>
      </c>
      <c r="AC403" s="22" t="n">
        <f aca="false">E403+K403+Q403+W403</f>
        <v>5</v>
      </c>
      <c r="AD403" s="22" t="n">
        <f aca="false">F403+L403+R403+X403</f>
        <v>3</v>
      </c>
      <c r="AE403" s="22" t="n">
        <f aca="false">G403+M403+S403+Y403</f>
        <v>340</v>
      </c>
      <c r="AF403" s="24" t="n">
        <f aca="false">AB403+AC403+AD403+AE403</f>
        <v>371</v>
      </c>
      <c r="AG403" s="25" t="n">
        <f aca="false">I403+O403+U403+AA403</f>
        <v>12</v>
      </c>
    </row>
    <row r="404" customFormat="false" ht="14.5" hidden="false" customHeight="false" outlineLevel="0" collapsed="false">
      <c r="A404" s="19" t="s">
        <v>401</v>
      </c>
      <c r="B404" s="19" t="s">
        <v>432</v>
      </c>
      <c r="C404" s="20" t="n">
        <v>19785</v>
      </c>
      <c r="D404" s="21" t="n">
        <v>2</v>
      </c>
      <c r="E404" s="22" t="n">
        <v>0</v>
      </c>
      <c r="F404" s="22" t="n">
        <v>0</v>
      </c>
      <c r="G404" s="23" t="n">
        <v>14</v>
      </c>
      <c r="H404" s="24" t="n">
        <f aca="false">SUM(D404:G404)</f>
        <v>16</v>
      </c>
      <c r="I404" s="25" t="n">
        <v>1</v>
      </c>
      <c r="J404" s="26" t="n">
        <v>4</v>
      </c>
      <c r="K404" s="22" t="n">
        <v>0</v>
      </c>
      <c r="L404" s="22" t="n">
        <v>0</v>
      </c>
      <c r="M404" s="22" t="n">
        <v>36</v>
      </c>
      <c r="N404" s="24" t="n">
        <f aca="false">SUM(J404:M404)</f>
        <v>40</v>
      </c>
      <c r="O404" s="25" t="n">
        <v>1</v>
      </c>
      <c r="P404" s="22" t="n">
        <v>0</v>
      </c>
      <c r="Q404" s="22" t="n">
        <v>0</v>
      </c>
      <c r="R404" s="22" t="n">
        <v>0</v>
      </c>
      <c r="S404" s="22" t="n">
        <v>0</v>
      </c>
      <c r="T404" s="24" t="n">
        <f aca="false">SUM(P404:S404)</f>
        <v>0</v>
      </c>
      <c r="U404" s="25" t="n">
        <v>0</v>
      </c>
      <c r="V404" s="22" t="n">
        <v>0</v>
      </c>
      <c r="W404" s="22" t="n">
        <v>0</v>
      </c>
      <c r="X404" s="22" t="n">
        <v>0</v>
      </c>
      <c r="Y404" s="22" t="n">
        <v>0</v>
      </c>
      <c r="Z404" s="24" t="n">
        <f aca="false">SUM(V404:Y404)</f>
        <v>0</v>
      </c>
      <c r="AA404" s="25" t="n">
        <v>0</v>
      </c>
      <c r="AB404" s="22" t="n">
        <f aca="false">D404+J404+P404+V404</f>
        <v>6</v>
      </c>
      <c r="AC404" s="22" t="n">
        <f aca="false">E404+K404+Q404+W404</f>
        <v>0</v>
      </c>
      <c r="AD404" s="22" t="n">
        <f aca="false">F404+L404+R404+X404</f>
        <v>0</v>
      </c>
      <c r="AE404" s="22" t="n">
        <f aca="false">G404+M404+S404+Y404</f>
        <v>50</v>
      </c>
      <c r="AF404" s="24" t="n">
        <f aca="false">AB404+AC404+AD404+AE404</f>
        <v>56</v>
      </c>
      <c r="AG404" s="25" t="n">
        <f aca="false">I404+O404+U404+AA404</f>
        <v>2</v>
      </c>
    </row>
    <row r="405" customFormat="false" ht="14.5" hidden="false" customHeight="false" outlineLevel="0" collapsed="false">
      <c r="A405" s="27" t="s">
        <v>401</v>
      </c>
      <c r="B405" s="27" t="s">
        <v>433</v>
      </c>
      <c r="C405" s="28" t="n">
        <v>19807</v>
      </c>
      <c r="D405" s="21" t="n">
        <v>55</v>
      </c>
      <c r="E405" s="22" t="n">
        <v>11</v>
      </c>
      <c r="F405" s="22" t="n">
        <v>3</v>
      </c>
      <c r="G405" s="23" t="n">
        <v>620</v>
      </c>
      <c r="H405" s="24" t="n">
        <f aca="false">SUM(D405:G405)</f>
        <v>689</v>
      </c>
      <c r="I405" s="25" t="n">
        <v>88</v>
      </c>
      <c r="J405" s="26" t="n">
        <v>212</v>
      </c>
      <c r="K405" s="22" t="n">
        <v>27</v>
      </c>
      <c r="L405" s="22" t="n">
        <v>36</v>
      </c>
      <c r="M405" s="22" t="n">
        <v>2062</v>
      </c>
      <c r="N405" s="24" t="n">
        <f aca="false">SUM(J405:M405)</f>
        <v>2337</v>
      </c>
      <c r="O405" s="25" t="n">
        <v>56</v>
      </c>
      <c r="P405" s="22" t="n">
        <v>77</v>
      </c>
      <c r="Q405" s="22" t="n">
        <v>4</v>
      </c>
      <c r="R405" s="22" t="n">
        <v>10</v>
      </c>
      <c r="S405" s="22" t="n">
        <v>1815</v>
      </c>
      <c r="T405" s="24" t="n">
        <f aca="false">SUM(P405:S405)</f>
        <v>1906</v>
      </c>
      <c r="U405" s="25" t="n">
        <v>7</v>
      </c>
      <c r="V405" s="22" t="n">
        <v>0</v>
      </c>
      <c r="W405" s="22" t="n">
        <v>0</v>
      </c>
      <c r="X405" s="22" t="n">
        <v>0</v>
      </c>
      <c r="Y405" s="22" t="n">
        <v>0</v>
      </c>
      <c r="Z405" s="24" t="n">
        <f aca="false">SUM(V405:Y405)</f>
        <v>0</v>
      </c>
      <c r="AA405" s="25" t="n">
        <v>0</v>
      </c>
      <c r="AB405" s="22" t="n">
        <f aca="false">D405+J405+P405+V405</f>
        <v>344</v>
      </c>
      <c r="AC405" s="22" t="n">
        <f aca="false">E405+K405+Q405+W405</f>
        <v>42</v>
      </c>
      <c r="AD405" s="22" t="n">
        <f aca="false">F405+L405+R405+X405</f>
        <v>49</v>
      </c>
      <c r="AE405" s="22" t="n">
        <f aca="false">G405+M405+S405+Y405</f>
        <v>4497</v>
      </c>
      <c r="AF405" s="24" t="n">
        <f aca="false">AB405+AC405+AD405+AE405</f>
        <v>4932</v>
      </c>
      <c r="AG405" s="25" t="n">
        <f aca="false">I405+O405+U405+AA405</f>
        <v>151</v>
      </c>
    </row>
    <row r="406" customFormat="false" ht="14.5" hidden="false" customHeight="false" outlineLevel="0" collapsed="false">
      <c r="A406" s="19" t="s">
        <v>401</v>
      </c>
      <c r="B406" s="19" t="s">
        <v>434</v>
      </c>
      <c r="C406" s="20" t="n">
        <v>19809</v>
      </c>
      <c r="D406" s="21" t="n">
        <v>0</v>
      </c>
      <c r="E406" s="22" t="n">
        <v>0</v>
      </c>
      <c r="F406" s="22" t="n">
        <v>0</v>
      </c>
      <c r="G406" s="23" t="n">
        <v>2</v>
      </c>
      <c r="H406" s="24" t="n">
        <f aca="false">SUM(D406:G406)</f>
        <v>2</v>
      </c>
      <c r="I406" s="25" t="n">
        <v>1</v>
      </c>
      <c r="J406" s="26" t="n">
        <v>6</v>
      </c>
      <c r="K406" s="22" t="n">
        <v>0</v>
      </c>
      <c r="L406" s="22" t="n">
        <v>1</v>
      </c>
      <c r="M406" s="22" t="n">
        <v>54</v>
      </c>
      <c r="N406" s="24" t="n">
        <f aca="false">SUM(J406:M406)</f>
        <v>61</v>
      </c>
      <c r="O406" s="25" t="n">
        <v>1</v>
      </c>
      <c r="P406" s="22" t="n">
        <v>0</v>
      </c>
      <c r="Q406" s="22" t="n">
        <v>0</v>
      </c>
      <c r="R406" s="22" t="n">
        <v>0</v>
      </c>
      <c r="S406" s="22" t="n">
        <v>0</v>
      </c>
      <c r="T406" s="24" t="n">
        <f aca="false">SUM(P406:S406)</f>
        <v>0</v>
      </c>
      <c r="U406" s="25" t="n">
        <v>0</v>
      </c>
      <c r="V406" s="22" t="n">
        <v>0</v>
      </c>
      <c r="W406" s="22" t="n">
        <v>0</v>
      </c>
      <c r="X406" s="22" t="n">
        <v>0</v>
      </c>
      <c r="Y406" s="22" t="n">
        <v>0</v>
      </c>
      <c r="Z406" s="24" t="n">
        <f aca="false">SUM(V406:Y406)</f>
        <v>0</v>
      </c>
      <c r="AA406" s="25" t="n">
        <v>0</v>
      </c>
      <c r="AB406" s="22" t="n">
        <f aca="false">D406+J406+P406+V406</f>
        <v>6</v>
      </c>
      <c r="AC406" s="22" t="n">
        <f aca="false">E406+K406+Q406+W406</f>
        <v>0</v>
      </c>
      <c r="AD406" s="22" t="n">
        <f aca="false">F406+L406+R406+X406</f>
        <v>1</v>
      </c>
      <c r="AE406" s="22" t="n">
        <f aca="false">G406+M406+S406+Y406</f>
        <v>56</v>
      </c>
      <c r="AF406" s="24" t="n">
        <f aca="false">AB406+AC406+AD406+AE406</f>
        <v>63</v>
      </c>
      <c r="AG406" s="25" t="n">
        <f aca="false">I406+O406+U406+AA406</f>
        <v>2</v>
      </c>
    </row>
    <row r="407" customFormat="false" ht="14.5" hidden="false" customHeight="false" outlineLevel="0" collapsed="false">
      <c r="A407" s="27" t="s">
        <v>401</v>
      </c>
      <c r="B407" s="27" t="s">
        <v>435</v>
      </c>
      <c r="C407" s="28" t="n">
        <v>19821</v>
      </c>
      <c r="D407" s="21" t="n">
        <v>8</v>
      </c>
      <c r="E407" s="22" t="n">
        <v>0</v>
      </c>
      <c r="F407" s="22" t="n">
        <v>0</v>
      </c>
      <c r="G407" s="23" t="n">
        <v>70</v>
      </c>
      <c r="H407" s="24" t="n">
        <f aca="false">SUM(D407:G407)</f>
        <v>78</v>
      </c>
      <c r="I407" s="25" t="n">
        <v>6</v>
      </c>
      <c r="J407" s="26" t="n">
        <v>0</v>
      </c>
      <c r="K407" s="22" t="n">
        <v>0</v>
      </c>
      <c r="L407" s="22" t="n">
        <v>0</v>
      </c>
      <c r="M407" s="22" t="n">
        <v>0</v>
      </c>
      <c r="N407" s="24" t="n">
        <f aca="false">SUM(J407:M407)</f>
        <v>0</v>
      </c>
      <c r="O407" s="25" t="n">
        <v>0</v>
      </c>
      <c r="P407" s="22" t="n">
        <v>0</v>
      </c>
      <c r="Q407" s="22" t="n">
        <v>0</v>
      </c>
      <c r="R407" s="22" t="n">
        <v>0</v>
      </c>
      <c r="S407" s="22" t="n">
        <v>0</v>
      </c>
      <c r="T407" s="24" t="n">
        <f aca="false">SUM(P407:S407)</f>
        <v>0</v>
      </c>
      <c r="U407" s="25" t="n">
        <v>0</v>
      </c>
      <c r="V407" s="22" t="n">
        <v>0</v>
      </c>
      <c r="W407" s="22" t="n">
        <v>0</v>
      </c>
      <c r="X407" s="22" t="n">
        <v>0</v>
      </c>
      <c r="Y407" s="22" t="n">
        <v>0</v>
      </c>
      <c r="Z407" s="24" t="n">
        <f aca="false">SUM(V407:Y407)</f>
        <v>0</v>
      </c>
      <c r="AA407" s="25" t="n">
        <v>0</v>
      </c>
      <c r="AB407" s="22" t="n">
        <f aca="false">D407+J407+P407+V407</f>
        <v>8</v>
      </c>
      <c r="AC407" s="22" t="n">
        <f aca="false">E407+K407+Q407+W407</f>
        <v>0</v>
      </c>
      <c r="AD407" s="22" t="n">
        <f aca="false">F407+L407+R407+X407</f>
        <v>0</v>
      </c>
      <c r="AE407" s="22" t="n">
        <f aca="false">G407+M407+S407+Y407</f>
        <v>70</v>
      </c>
      <c r="AF407" s="24" t="n">
        <f aca="false">AB407+AC407+AD407+AE407</f>
        <v>78</v>
      </c>
      <c r="AG407" s="25" t="n">
        <f aca="false">I407+O407+U407+AA407</f>
        <v>6</v>
      </c>
    </row>
    <row r="408" customFormat="false" ht="14.5" hidden="false" customHeight="false" outlineLevel="0" collapsed="false">
      <c r="A408" s="19" t="s">
        <v>401</v>
      </c>
      <c r="B408" s="19" t="s">
        <v>436</v>
      </c>
      <c r="C408" s="20" t="n">
        <v>19824</v>
      </c>
      <c r="D408" s="21" t="n">
        <v>37</v>
      </c>
      <c r="E408" s="22" t="n">
        <v>5</v>
      </c>
      <c r="F408" s="22" t="n">
        <v>4</v>
      </c>
      <c r="G408" s="23" t="n">
        <v>320</v>
      </c>
      <c r="H408" s="24" t="n">
        <f aca="false">SUM(D408:G408)</f>
        <v>366</v>
      </c>
      <c r="I408" s="25" t="n">
        <v>39</v>
      </c>
      <c r="J408" s="26" t="n">
        <v>16</v>
      </c>
      <c r="K408" s="22" t="n">
        <v>0</v>
      </c>
      <c r="L408" s="22" t="n">
        <v>1</v>
      </c>
      <c r="M408" s="22" t="n">
        <v>144</v>
      </c>
      <c r="N408" s="24" t="n">
        <f aca="false">SUM(J408:M408)</f>
        <v>161</v>
      </c>
      <c r="O408" s="25" t="n">
        <v>7</v>
      </c>
      <c r="P408" s="22" t="n">
        <v>0</v>
      </c>
      <c r="Q408" s="22" t="n">
        <v>0</v>
      </c>
      <c r="R408" s="22" t="n">
        <v>0</v>
      </c>
      <c r="S408" s="22" t="n">
        <v>0</v>
      </c>
      <c r="T408" s="24" t="n">
        <f aca="false">SUM(P408:S408)</f>
        <v>0</v>
      </c>
      <c r="U408" s="25" t="n">
        <v>0</v>
      </c>
      <c r="V408" s="22" t="n">
        <v>0</v>
      </c>
      <c r="W408" s="22" t="n">
        <v>0</v>
      </c>
      <c r="X408" s="22" t="n">
        <v>0</v>
      </c>
      <c r="Y408" s="22" t="n">
        <v>0</v>
      </c>
      <c r="Z408" s="24" t="n">
        <f aca="false">SUM(V408:Y408)</f>
        <v>0</v>
      </c>
      <c r="AA408" s="25" t="n">
        <v>0</v>
      </c>
      <c r="AB408" s="22" t="n">
        <f aca="false">D408+J408+P408+V408</f>
        <v>53</v>
      </c>
      <c r="AC408" s="22" t="n">
        <f aca="false">E408+K408+Q408+W408</f>
        <v>5</v>
      </c>
      <c r="AD408" s="22" t="n">
        <f aca="false">F408+L408+R408+X408</f>
        <v>5</v>
      </c>
      <c r="AE408" s="22" t="n">
        <f aca="false">G408+M408+S408+Y408</f>
        <v>464</v>
      </c>
      <c r="AF408" s="24" t="n">
        <f aca="false">AB408+AC408+AD408+AE408</f>
        <v>527</v>
      </c>
      <c r="AG408" s="25" t="n">
        <f aca="false">I408+O408+U408+AA408</f>
        <v>46</v>
      </c>
    </row>
    <row r="409" customFormat="false" ht="14.5" hidden="false" customHeight="false" outlineLevel="0" collapsed="false">
      <c r="A409" s="27" t="s">
        <v>401</v>
      </c>
      <c r="B409" s="27" t="s">
        <v>437</v>
      </c>
      <c r="C409" s="28" t="n">
        <v>19845</v>
      </c>
      <c r="D409" s="21" t="n">
        <v>14</v>
      </c>
      <c r="E409" s="22" t="n">
        <v>9</v>
      </c>
      <c r="F409" s="22" t="n">
        <v>0</v>
      </c>
      <c r="G409" s="23" t="n">
        <v>160</v>
      </c>
      <c r="H409" s="24" t="n">
        <f aca="false">SUM(D409:G409)</f>
        <v>183</v>
      </c>
      <c r="I409" s="25" t="n">
        <v>27</v>
      </c>
      <c r="J409" s="26" t="n">
        <v>0</v>
      </c>
      <c r="K409" s="22" t="n">
        <v>0</v>
      </c>
      <c r="L409" s="22" t="n">
        <v>0</v>
      </c>
      <c r="M409" s="22" t="n">
        <v>0</v>
      </c>
      <c r="N409" s="24" t="n">
        <f aca="false">SUM(J409:M409)</f>
        <v>0</v>
      </c>
      <c r="O409" s="25" t="n">
        <v>0</v>
      </c>
      <c r="P409" s="22" t="n">
        <v>0</v>
      </c>
      <c r="Q409" s="22" t="n">
        <v>0</v>
      </c>
      <c r="R409" s="22" t="n">
        <v>0</v>
      </c>
      <c r="S409" s="22" t="n">
        <v>0</v>
      </c>
      <c r="T409" s="24" t="n">
        <f aca="false">SUM(P409:S409)</f>
        <v>0</v>
      </c>
      <c r="U409" s="25" t="n">
        <v>0</v>
      </c>
      <c r="V409" s="22" t="n">
        <v>640</v>
      </c>
      <c r="W409" s="22" t="n">
        <v>86</v>
      </c>
      <c r="X409" s="22" t="n">
        <v>12</v>
      </c>
      <c r="Y409" s="22" t="n">
        <v>14541</v>
      </c>
      <c r="Z409" s="24" t="n">
        <f aca="false">SUM(V409:Y409)</f>
        <v>15279</v>
      </c>
      <c r="AA409" s="25" t="n">
        <v>1</v>
      </c>
      <c r="AB409" s="22" t="n">
        <f aca="false">D409+J409+P409+V409</f>
        <v>654</v>
      </c>
      <c r="AC409" s="22" t="n">
        <f aca="false">E409+K409+Q409+W409</f>
        <v>95</v>
      </c>
      <c r="AD409" s="22" t="n">
        <f aca="false">F409+L409+R409+X409</f>
        <v>12</v>
      </c>
      <c r="AE409" s="22" t="n">
        <f aca="false">G409+M409+S409+Y409</f>
        <v>14701</v>
      </c>
      <c r="AF409" s="24" t="n">
        <f aca="false">AB409+AC409+AD409+AE409</f>
        <v>15462</v>
      </c>
      <c r="AG409" s="25" t="n">
        <f aca="false">I409+O409+U409+AA409</f>
        <v>28</v>
      </c>
    </row>
    <row r="410" customFormat="false" ht="14.5" hidden="false" customHeight="false" outlineLevel="0" collapsed="false">
      <c r="A410" s="27" t="s">
        <v>438</v>
      </c>
      <c r="B410" s="27" t="s">
        <v>439</v>
      </c>
      <c r="C410" s="28" t="n">
        <v>20001</v>
      </c>
      <c r="D410" s="21" t="n">
        <v>316</v>
      </c>
      <c r="E410" s="22" t="n">
        <v>263</v>
      </c>
      <c r="F410" s="22" t="n">
        <v>108</v>
      </c>
      <c r="G410" s="23" t="n">
        <v>3621</v>
      </c>
      <c r="H410" s="24" t="n">
        <f aca="false">SUM(D410:G410)</f>
        <v>4308</v>
      </c>
      <c r="I410" s="25" t="n">
        <v>492</v>
      </c>
      <c r="J410" s="26" t="n">
        <v>944</v>
      </c>
      <c r="K410" s="22" t="n">
        <v>386</v>
      </c>
      <c r="L410" s="22" t="n">
        <v>241</v>
      </c>
      <c r="M410" s="22" t="n">
        <v>9469</v>
      </c>
      <c r="N410" s="24" t="n">
        <f aca="false">SUM(J410:M410)</f>
        <v>11040</v>
      </c>
      <c r="O410" s="25" t="n">
        <v>270</v>
      </c>
      <c r="P410" s="22" t="n">
        <v>574</v>
      </c>
      <c r="Q410" s="22" t="n">
        <v>157</v>
      </c>
      <c r="R410" s="22" t="n">
        <v>115</v>
      </c>
      <c r="S410" s="22" t="n">
        <v>11480</v>
      </c>
      <c r="T410" s="24" t="n">
        <f aca="false">SUM(P410:S410)</f>
        <v>12326</v>
      </c>
      <c r="U410" s="25" t="n">
        <v>34</v>
      </c>
      <c r="V410" s="22" t="n">
        <v>0</v>
      </c>
      <c r="W410" s="22" t="n">
        <v>0</v>
      </c>
      <c r="X410" s="22" t="n">
        <v>0</v>
      </c>
      <c r="Y410" s="22" t="n">
        <v>0</v>
      </c>
      <c r="Z410" s="24" t="n">
        <f aca="false">SUM(V410:Y410)</f>
        <v>0</v>
      </c>
      <c r="AA410" s="25" t="n">
        <v>0</v>
      </c>
      <c r="AB410" s="22" t="n">
        <f aca="false">D410+J410+P410+V410</f>
        <v>1834</v>
      </c>
      <c r="AC410" s="22" t="n">
        <f aca="false">E410+K410+Q410+W410</f>
        <v>806</v>
      </c>
      <c r="AD410" s="22" t="n">
        <f aca="false">F410+L410+R410+X410</f>
        <v>464</v>
      </c>
      <c r="AE410" s="22" t="n">
        <f aca="false">G410+M410+S410+Y410</f>
        <v>24570</v>
      </c>
      <c r="AF410" s="24" t="n">
        <f aca="false">AB410+AC410+AD410+AE410</f>
        <v>27674</v>
      </c>
      <c r="AG410" s="25" t="n">
        <f aca="false">I410+O410+U410+AA410</f>
        <v>796</v>
      </c>
    </row>
    <row r="411" customFormat="false" ht="14.5" hidden="false" customHeight="false" outlineLevel="0" collapsed="false">
      <c r="A411" s="19" t="s">
        <v>438</v>
      </c>
      <c r="B411" s="19" t="s">
        <v>440</v>
      </c>
      <c r="C411" s="20" t="n">
        <v>20011</v>
      </c>
      <c r="D411" s="21" t="n">
        <v>99</v>
      </c>
      <c r="E411" s="22" t="n">
        <v>4</v>
      </c>
      <c r="F411" s="22" t="n">
        <v>14</v>
      </c>
      <c r="G411" s="23" t="n">
        <v>1183</v>
      </c>
      <c r="H411" s="24" t="n">
        <f aca="false">SUM(D411:G411)</f>
        <v>1300</v>
      </c>
      <c r="I411" s="25" t="n">
        <v>156</v>
      </c>
      <c r="J411" s="26" t="n">
        <v>217</v>
      </c>
      <c r="K411" s="22" t="n">
        <v>56</v>
      </c>
      <c r="L411" s="22" t="n">
        <v>38</v>
      </c>
      <c r="M411" s="22" t="n">
        <v>2391</v>
      </c>
      <c r="N411" s="24" t="n">
        <f aca="false">SUM(J411:M411)</f>
        <v>2702</v>
      </c>
      <c r="O411" s="25" t="n">
        <v>71</v>
      </c>
      <c r="P411" s="22" t="n">
        <v>113</v>
      </c>
      <c r="Q411" s="22" t="n">
        <v>55</v>
      </c>
      <c r="R411" s="22" t="n">
        <v>15</v>
      </c>
      <c r="S411" s="22" t="n">
        <v>2260</v>
      </c>
      <c r="T411" s="24" t="n">
        <f aca="false">SUM(P411:S411)</f>
        <v>2443</v>
      </c>
      <c r="U411" s="25" t="n">
        <v>8</v>
      </c>
      <c r="V411" s="22" t="n">
        <v>0</v>
      </c>
      <c r="W411" s="22" t="n">
        <v>0</v>
      </c>
      <c r="X411" s="22" t="n">
        <v>0</v>
      </c>
      <c r="Y411" s="22" t="n">
        <v>0</v>
      </c>
      <c r="Z411" s="24" t="n">
        <f aca="false">SUM(V411:Y411)</f>
        <v>0</v>
      </c>
      <c r="AA411" s="25" t="n">
        <v>0</v>
      </c>
      <c r="AB411" s="22" t="n">
        <f aca="false">D411+J411+P411+V411</f>
        <v>429</v>
      </c>
      <c r="AC411" s="22" t="n">
        <f aca="false">E411+K411+Q411+W411</f>
        <v>115</v>
      </c>
      <c r="AD411" s="22" t="n">
        <f aca="false">F411+L411+R411+X411</f>
        <v>67</v>
      </c>
      <c r="AE411" s="22" t="n">
        <f aca="false">G411+M411+S411+Y411</f>
        <v>5834</v>
      </c>
      <c r="AF411" s="24" t="n">
        <f aca="false">AB411+AC411+AD411+AE411</f>
        <v>6445</v>
      </c>
      <c r="AG411" s="25" t="n">
        <f aca="false">I411+O411+U411+AA411</f>
        <v>235</v>
      </c>
    </row>
    <row r="412" customFormat="false" ht="14.5" hidden="false" customHeight="false" outlineLevel="0" collapsed="false">
      <c r="A412" s="27" t="s">
        <v>438</v>
      </c>
      <c r="B412" s="27" t="s">
        <v>441</v>
      </c>
      <c r="C412" s="28" t="n">
        <v>20013</v>
      </c>
      <c r="D412" s="21" t="n">
        <v>40</v>
      </c>
      <c r="E412" s="22" t="n">
        <v>48</v>
      </c>
      <c r="F412" s="22" t="n">
        <v>19</v>
      </c>
      <c r="G412" s="23" t="n">
        <v>602</v>
      </c>
      <c r="H412" s="24" t="n">
        <f aca="false">SUM(D412:G412)</f>
        <v>709</v>
      </c>
      <c r="I412" s="25" t="n">
        <v>85</v>
      </c>
      <c r="J412" s="26" t="n">
        <v>152</v>
      </c>
      <c r="K412" s="22" t="n">
        <v>44</v>
      </c>
      <c r="L412" s="22" t="n">
        <v>43</v>
      </c>
      <c r="M412" s="22" t="n">
        <v>1575</v>
      </c>
      <c r="N412" s="24" t="n">
        <f aca="false">SUM(J412:M412)</f>
        <v>1814</v>
      </c>
      <c r="O412" s="25" t="n">
        <v>49</v>
      </c>
      <c r="P412" s="22" t="n">
        <v>118</v>
      </c>
      <c r="Q412" s="22" t="n">
        <v>32</v>
      </c>
      <c r="R412" s="22" t="n">
        <v>18</v>
      </c>
      <c r="S412" s="22" t="n">
        <v>2360</v>
      </c>
      <c r="T412" s="24" t="n">
        <f aca="false">SUM(P412:S412)</f>
        <v>2528</v>
      </c>
      <c r="U412" s="25" t="n">
        <v>5</v>
      </c>
      <c r="V412" s="22" t="n">
        <v>0</v>
      </c>
      <c r="W412" s="22" t="n">
        <v>0</v>
      </c>
      <c r="X412" s="22" t="n">
        <v>0</v>
      </c>
      <c r="Y412" s="22" t="n">
        <v>0</v>
      </c>
      <c r="Z412" s="24" t="n">
        <f aca="false">SUM(V412:Y412)</f>
        <v>0</v>
      </c>
      <c r="AA412" s="25" t="n">
        <v>0</v>
      </c>
      <c r="AB412" s="22" t="n">
        <f aca="false">D412+J412+P412+V412</f>
        <v>310</v>
      </c>
      <c r="AC412" s="22" t="n">
        <f aca="false">E412+K412+Q412+W412</f>
        <v>124</v>
      </c>
      <c r="AD412" s="22" t="n">
        <f aca="false">F412+L412+R412+X412</f>
        <v>80</v>
      </c>
      <c r="AE412" s="22" t="n">
        <f aca="false">G412+M412+S412+Y412</f>
        <v>4537</v>
      </c>
      <c r="AF412" s="24" t="n">
        <f aca="false">AB412+AC412+AD412+AE412</f>
        <v>5051</v>
      </c>
      <c r="AG412" s="25" t="n">
        <f aca="false">I412+O412+U412+AA412</f>
        <v>139</v>
      </c>
    </row>
    <row r="413" customFormat="false" ht="14.5" hidden="false" customHeight="false" outlineLevel="0" collapsed="false">
      <c r="A413" s="19" t="s">
        <v>438</v>
      </c>
      <c r="B413" s="19" t="s">
        <v>442</v>
      </c>
      <c r="C413" s="20" t="n">
        <v>20032</v>
      </c>
      <c r="D413" s="21" t="n">
        <v>141</v>
      </c>
      <c r="E413" s="22" t="n">
        <v>396</v>
      </c>
      <c r="F413" s="22" t="n">
        <v>75</v>
      </c>
      <c r="G413" s="23" t="n">
        <v>1602</v>
      </c>
      <c r="H413" s="24" t="n">
        <f aca="false">SUM(D413:G413)</f>
        <v>2214</v>
      </c>
      <c r="I413" s="25" t="n">
        <v>289</v>
      </c>
      <c r="J413" s="26" t="n">
        <v>162</v>
      </c>
      <c r="K413" s="22" t="n">
        <v>107</v>
      </c>
      <c r="L413" s="22" t="n">
        <v>35</v>
      </c>
      <c r="M413" s="22" t="n">
        <v>1703</v>
      </c>
      <c r="N413" s="24" t="n">
        <f aca="false">SUM(J413:M413)</f>
        <v>2007</v>
      </c>
      <c r="O413" s="25" t="n">
        <v>57</v>
      </c>
      <c r="P413" s="22" t="n">
        <v>0</v>
      </c>
      <c r="Q413" s="22" t="n">
        <v>0</v>
      </c>
      <c r="R413" s="22" t="n">
        <v>0</v>
      </c>
      <c r="S413" s="22" t="n">
        <v>0</v>
      </c>
      <c r="T413" s="24" t="n">
        <f aca="false">SUM(P413:S413)</f>
        <v>0</v>
      </c>
      <c r="U413" s="25" t="n">
        <v>0</v>
      </c>
      <c r="V413" s="22" t="n">
        <v>0</v>
      </c>
      <c r="W413" s="22" t="n">
        <v>0</v>
      </c>
      <c r="X413" s="22" t="n">
        <v>0</v>
      </c>
      <c r="Y413" s="22" t="n">
        <v>0</v>
      </c>
      <c r="Z413" s="24" t="n">
        <f aca="false">SUM(V413:Y413)</f>
        <v>0</v>
      </c>
      <c r="AA413" s="25" t="n">
        <v>0</v>
      </c>
      <c r="AB413" s="22" t="n">
        <f aca="false">D413+J413+P413+V413</f>
        <v>303</v>
      </c>
      <c r="AC413" s="22" t="n">
        <f aca="false">E413+K413+Q413+W413</f>
        <v>503</v>
      </c>
      <c r="AD413" s="22" t="n">
        <f aca="false">F413+L413+R413+X413</f>
        <v>110</v>
      </c>
      <c r="AE413" s="22" t="n">
        <f aca="false">G413+M413+S413+Y413</f>
        <v>3305</v>
      </c>
      <c r="AF413" s="24" t="n">
        <f aca="false">AB413+AC413+AD413+AE413</f>
        <v>4221</v>
      </c>
      <c r="AG413" s="25" t="n">
        <f aca="false">I413+O413+U413+AA413</f>
        <v>346</v>
      </c>
    </row>
    <row r="414" customFormat="false" ht="14.5" hidden="false" customHeight="false" outlineLevel="0" collapsed="false">
      <c r="A414" s="27" t="s">
        <v>438</v>
      </c>
      <c r="B414" s="27" t="s">
        <v>443</v>
      </c>
      <c r="C414" s="28" t="n">
        <v>20045</v>
      </c>
      <c r="D414" s="21" t="n">
        <v>41</v>
      </c>
      <c r="E414" s="22" t="n">
        <v>16</v>
      </c>
      <c r="F414" s="22" t="n">
        <v>14</v>
      </c>
      <c r="G414" s="23" t="n">
        <v>606</v>
      </c>
      <c r="H414" s="24" t="n">
        <f aca="false">SUM(D414:G414)</f>
        <v>677</v>
      </c>
      <c r="I414" s="25" t="n">
        <v>87</v>
      </c>
      <c r="J414" s="26" t="n">
        <v>106</v>
      </c>
      <c r="K414" s="22" t="n">
        <v>19</v>
      </c>
      <c r="L414" s="22" t="n">
        <v>34</v>
      </c>
      <c r="M414" s="22" t="n">
        <v>1180</v>
      </c>
      <c r="N414" s="24" t="n">
        <f aca="false">SUM(J414:M414)</f>
        <v>1339</v>
      </c>
      <c r="O414" s="25" t="n">
        <v>35</v>
      </c>
      <c r="P414" s="22" t="n">
        <v>85</v>
      </c>
      <c r="Q414" s="22" t="n">
        <v>14</v>
      </c>
      <c r="R414" s="22" t="n">
        <v>12</v>
      </c>
      <c r="S414" s="22" t="n">
        <v>1700</v>
      </c>
      <c r="T414" s="24" t="n">
        <f aca="false">SUM(P414:S414)</f>
        <v>1811</v>
      </c>
      <c r="U414" s="25" t="n">
        <v>5</v>
      </c>
      <c r="V414" s="22" t="n">
        <v>0</v>
      </c>
      <c r="W414" s="22" t="n">
        <v>0</v>
      </c>
      <c r="X414" s="22" t="n">
        <v>0</v>
      </c>
      <c r="Y414" s="22" t="n">
        <v>0</v>
      </c>
      <c r="Z414" s="24" t="n">
        <f aca="false">SUM(V414:Y414)</f>
        <v>0</v>
      </c>
      <c r="AA414" s="25" t="n">
        <v>0</v>
      </c>
      <c r="AB414" s="22" t="n">
        <f aca="false">D414+J414+P414+V414</f>
        <v>232</v>
      </c>
      <c r="AC414" s="22" t="n">
        <f aca="false">E414+K414+Q414+W414</f>
        <v>49</v>
      </c>
      <c r="AD414" s="22" t="n">
        <f aca="false">F414+L414+R414+X414</f>
        <v>60</v>
      </c>
      <c r="AE414" s="22" t="n">
        <f aca="false">G414+M414+S414+Y414</f>
        <v>3486</v>
      </c>
      <c r="AF414" s="24" t="n">
        <f aca="false">AB414+AC414+AD414+AE414</f>
        <v>3827</v>
      </c>
      <c r="AG414" s="25" t="n">
        <f aca="false">I414+O414+U414+AA414</f>
        <v>127</v>
      </c>
    </row>
    <row r="415" customFormat="false" ht="14.5" hidden="false" customHeight="false" outlineLevel="0" collapsed="false">
      <c r="A415" s="19" t="s">
        <v>438</v>
      </c>
      <c r="B415" s="19" t="s">
        <v>444</v>
      </c>
      <c r="C415" s="20" t="n">
        <v>20060</v>
      </c>
      <c r="D415" s="21" t="n">
        <v>128</v>
      </c>
      <c r="E415" s="22" t="n">
        <v>16</v>
      </c>
      <c r="F415" s="22" t="n">
        <v>19</v>
      </c>
      <c r="G415" s="23" t="n">
        <v>1277</v>
      </c>
      <c r="H415" s="24" t="n">
        <f aca="false">SUM(D415:G415)</f>
        <v>1440</v>
      </c>
      <c r="I415" s="25" t="n">
        <v>184</v>
      </c>
      <c r="J415" s="26" t="n">
        <v>219</v>
      </c>
      <c r="K415" s="22" t="n">
        <v>55</v>
      </c>
      <c r="L415" s="22" t="n">
        <v>48</v>
      </c>
      <c r="M415" s="22" t="n">
        <v>2007</v>
      </c>
      <c r="N415" s="24" t="n">
        <f aca="false">SUM(J415:M415)</f>
        <v>2329</v>
      </c>
      <c r="O415" s="25" t="n">
        <v>61</v>
      </c>
      <c r="P415" s="22" t="n">
        <v>52</v>
      </c>
      <c r="Q415" s="22" t="n">
        <v>5</v>
      </c>
      <c r="R415" s="22" t="n">
        <v>6</v>
      </c>
      <c r="S415" s="22" t="n">
        <v>1040</v>
      </c>
      <c r="T415" s="24" t="n">
        <f aca="false">SUM(P415:S415)</f>
        <v>1103</v>
      </c>
      <c r="U415" s="25" t="n">
        <v>4</v>
      </c>
      <c r="V415" s="22" t="n">
        <v>0</v>
      </c>
      <c r="W415" s="22" t="n">
        <v>0</v>
      </c>
      <c r="X415" s="22" t="n">
        <v>0</v>
      </c>
      <c r="Y415" s="22" t="n">
        <v>0</v>
      </c>
      <c r="Z415" s="24" t="n">
        <f aca="false">SUM(V415:Y415)</f>
        <v>0</v>
      </c>
      <c r="AA415" s="25" t="n">
        <v>0</v>
      </c>
      <c r="AB415" s="22" t="n">
        <f aca="false">D415+J415+P415+V415</f>
        <v>399</v>
      </c>
      <c r="AC415" s="22" t="n">
        <f aca="false">E415+K415+Q415+W415</f>
        <v>76</v>
      </c>
      <c r="AD415" s="22" t="n">
        <f aca="false">F415+L415+R415+X415</f>
        <v>73</v>
      </c>
      <c r="AE415" s="22" t="n">
        <f aca="false">G415+M415+S415+Y415</f>
        <v>4324</v>
      </c>
      <c r="AF415" s="24" t="n">
        <f aca="false">AB415+AC415+AD415+AE415</f>
        <v>4872</v>
      </c>
      <c r="AG415" s="25" t="n">
        <f aca="false">I415+O415+U415+AA415</f>
        <v>249</v>
      </c>
    </row>
    <row r="416" customFormat="false" ht="14.5" hidden="false" customHeight="false" outlineLevel="0" collapsed="false">
      <c r="A416" s="27" t="s">
        <v>438</v>
      </c>
      <c r="B416" s="27" t="s">
        <v>445</v>
      </c>
      <c r="C416" s="28" t="n">
        <v>20175</v>
      </c>
      <c r="D416" s="21" t="n">
        <v>219</v>
      </c>
      <c r="E416" s="22" t="n">
        <v>48</v>
      </c>
      <c r="F416" s="22" t="n">
        <v>39</v>
      </c>
      <c r="G416" s="23" t="n">
        <v>2591</v>
      </c>
      <c r="H416" s="24" t="n">
        <f aca="false">SUM(D416:G416)</f>
        <v>2897</v>
      </c>
      <c r="I416" s="25" t="n">
        <v>392</v>
      </c>
      <c r="J416" s="26" t="n">
        <v>125</v>
      </c>
      <c r="K416" s="22" t="n">
        <v>19</v>
      </c>
      <c r="L416" s="22" t="n">
        <v>29</v>
      </c>
      <c r="M416" s="22" t="n">
        <v>1292</v>
      </c>
      <c r="N416" s="24" t="n">
        <f aca="false">SUM(J416:M416)</f>
        <v>1465</v>
      </c>
      <c r="O416" s="25" t="n">
        <v>54</v>
      </c>
      <c r="P416" s="22" t="n">
        <v>0</v>
      </c>
      <c r="Q416" s="22" t="n">
        <v>0</v>
      </c>
      <c r="R416" s="22" t="n">
        <v>0</v>
      </c>
      <c r="S416" s="22" t="n">
        <v>0</v>
      </c>
      <c r="T416" s="24" t="n">
        <f aca="false">SUM(P416:S416)</f>
        <v>0</v>
      </c>
      <c r="U416" s="25" t="n">
        <v>0</v>
      </c>
      <c r="V416" s="22" t="n">
        <v>0</v>
      </c>
      <c r="W416" s="22" t="n">
        <v>0</v>
      </c>
      <c r="X416" s="22" t="n">
        <v>0</v>
      </c>
      <c r="Y416" s="22" t="n">
        <v>0</v>
      </c>
      <c r="Z416" s="24" t="n">
        <f aca="false">SUM(V416:Y416)</f>
        <v>0</v>
      </c>
      <c r="AA416" s="25" t="n">
        <v>0</v>
      </c>
      <c r="AB416" s="22" t="n">
        <f aca="false">D416+J416+P416+V416</f>
        <v>344</v>
      </c>
      <c r="AC416" s="22" t="n">
        <f aca="false">E416+K416+Q416+W416</f>
        <v>67</v>
      </c>
      <c r="AD416" s="22" t="n">
        <f aca="false">F416+L416+R416+X416</f>
        <v>68</v>
      </c>
      <c r="AE416" s="22" t="n">
        <f aca="false">G416+M416+S416+Y416</f>
        <v>3883</v>
      </c>
      <c r="AF416" s="24" t="n">
        <f aca="false">AB416+AC416+AD416+AE416</f>
        <v>4362</v>
      </c>
      <c r="AG416" s="25" t="n">
        <f aca="false">I416+O416+U416+AA416</f>
        <v>446</v>
      </c>
    </row>
    <row r="417" customFormat="false" ht="14.5" hidden="false" customHeight="false" outlineLevel="0" collapsed="false">
      <c r="A417" s="19" t="s">
        <v>438</v>
      </c>
      <c r="B417" s="19" t="s">
        <v>446</v>
      </c>
      <c r="C417" s="20" t="n">
        <v>20178</v>
      </c>
      <c r="D417" s="21" t="n">
        <v>205</v>
      </c>
      <c r="E417" s="22" t="n">
        <v>72</v>
      </c>
      <c r="F417" s="22" t="n">
        <v>47</v>
      </c>
      <c r="G417" s="23" t="n">
        <v>2218</v>
      </c>
      <c r="H417" s="24" t="n">
        <f aca="false">SUM(D417:G417)</f>
        <v>2542</v>
      </c>
      <c r="I417" s="25" t="n">
        <v>278</v>
      </c>
      <c r="J417" s="26" t="n">
        <v>485</v>
      </c>
      <c r="K417" s="22" t="n">
        <v>135</v>
      </c>
      <c r="L417" s="22" t="n">
        <v>101</v>
      </c>
      <c r="M417" s="22" t="n">
        <v>4749</v>
      </c>
      <c r="N417" s="24" t="n">
        <f aca="false">SUM(J417:M417)</f>
        <v>5470</v>
      </c>
      <c r="O417" s="25" t="n">
        <v>151</v>
      </c>
      <c r="P417" s="22" t="n">
        <v>230</v>
      </c>
      <c r="Q417" s="22" t="n">
        <v>92</v>
      </c>
      <c r="R417" s="22" t="n">
        <v>35</v>
      </c>
      <c r="S417" s="22" t="n">
        <v>4600</v>
      </c>
      <c r="T417" s="24" t="n">
        <f aca="false">SUM(P417:S417)</f>
        <v>4957</v>
      </c>
      <c r="U417" s="25" t="n">
        <v>6</v>
      </c>
      <c r="V417" s="22" t="n">
        <v>0</v>
      </c>
      <c r="W417" s="22" t="n">
        <v>0</v>
      </c>
      <c r="X417" s="22" t="n">
        <v>0</v>
      </c>
      <c r="Y417" s="22" t="n">
        <v>0</v>
      </c>
      <c r="Z417" s="24" t="n">
        <f aca="false">SUM(V417:Y417)</f>
        <v>0</v>
      </c>
      <c r="AA417" s="25" t="n">
        <v>0</v>
      </c>
      <c r="AB417" s="22" t="n">
        <f aca="false">D417+J417+P417+V417</f>
        <v>920</v>
      </c>
      <c r="AC417" s="22" t="n">
        <f aca="false">E417+K417+Q417+W417</f>
        <v>299</v>
      </c>
      <c r="AD417" s="22" t="n">
        <f aca="false">F417+L417+R417+X417</f>
        <v>183</v>
      </c>
      <c r="AE417" s="22" t="n">
        <f aca="false">G417+M417+S417+Y417</f>
        <v>11567</v>
      </c>
      <c r="AF417" s="24" t="n">
        <f aca="false">AB417+AC417+AD417+AE417</f>
        <v>12969</v>
      </c>
      <c r="AG417" s="25" t="n">
        <f aca="false">I417+O417+U417+AA417</f>
        <v>435</v>
      </c>
    </row>
    <row r="418" customFormat="false" ht="14.5" hidden="false" customHeight="false" outlineLevel="0" collapsed="false">
      <c r="A418" s="27" t="s">
        <v>438</v>
      </c>
      <c r="B418" s="27" t="s">
        <v>447</v>
      </c>
      <c r="C418" s="28" t="n">
        <v>20228</v>
      </c>
      <c r="D418" s="21" t="n">
        <v>164</v>
      </c>
      <c r="E418" s="22" t="n">
        <v>95</v>
      </c>
      <c r="F418" s="22" t="n">
        <v>42</v>
      </c>
      <c r="G418" s="23" t="n">
        <v>2053</v>
      </c>
      <c r="H418" s="24" t="n">
        <f aca="false">SUM(D418:G418)</f>
        <v>2354</v>
      </c>
      <c r="I418" s="25" t="n">
        <v>248</v>
      </c>
      <c r="J418" s="26" t="n">
        <v>482</v>
      </c>
      <c r="K418" s="22" t="n">
        <v>214</v>
      </c>
      <c r="L418" s="22" t="n">
        <v>113</v>
      </c>
      <c r="M418" s="22" t="n">
        <v>4988</v>
      </c>
      <c r="N418" s="24" t="n">
        <f aca="false">SUM(J418:M418)</f>
        <v>5797</v>
      </c>
      <c r="O418" s="25" t="n">
        <v>156</v>
      </c>
      <c r="P418" s="22" t="n">
        <v>80</v>
      </c>
      <c r="Q418" s="22" t="n">
        <v>20</v>
      </c>
      <c r="R418" s="22" t="n">
        <v>11</v>
      </c>
      <c r="S418" s="22" t="n">
        <v>1600</v>
      </c>
      <c r="T418" s="24" t="n">
        <f aca="false">SUM(P418:S418)</f>
        <v>1711</v>
      </c>
      <c r="U418" s="25" t="n">
        <v>5</v>
      </c>
      <c r="V418" s="22" t="n">
        <v>0</v>
      </c>
      <c r="W418" s="22" t="n">
        <v>0</v>
      </c>
      <c r="X418" s="22" t="n">
        <v>0</v>
      </c>
      <c r="Y418" s="22" t="n">
        <v>0</v>
      </c>
      <c r="Z418" s="24" t="n">
        <f aca="false">SUM(V418:Y418)</f>
        <v>0</v>
      </c>
      <c r="AA418" s="25" t="n">
        <v>0</v>
      </c>
      <c r="AB418" s="22" t="n">
        <f aca="false">D418+J418+P418+V418</f>
        <v>726</v>
      </c>
      <c r="AC418" s="22" t="n">
        <f aca="false">E418+K418+Q418+W418</f>
        <v>329</v>
      </c>
      <c r="AD418" s="22" t="n">
        <f aca="false">F418+L418+R418+X418</f>
        <v>166</v>
      </c>
      <c r="AE418" s="22" t="n">
        <f aca="false">G418+M418+S418+Y418</f>
        <v>8641</v>
      </c>
      <c r="AF418" s="24" t="n">
        <f aca="false">AB418+AC418+AD418+AE418</f>
        <v>9862</v>
      </c>
      <c r="AG418" s="25" t="n">
        <f aca="false">I418+O418+U418+AA418</f>
        <v>409</v>
      </c>
    </row>
    <row r="419" customFormat="false" ht="14.5" hidden="false" customHeight="false" outlineLevel="0" collapsed="false">
      <c r="A419" s="19" t="s">
        <v>438</v>
      </c>
      <c r="B419" s="19" t="s">
        <v>448</v>
      </c>
      <c r="C419" s="20" t="n">
        <v>20238</v>
      </c>
      <c r="D419" s="21" t="n">
        <v>129</v>
      </c>
      <c r="E419" s="22" t="n">
        <v>57</v>
      </c>
      <c r="F419" s="22" t="n">
        <v>42</v>
      </c>
      <c r="G419" s="23" t="n">
        <v>1366</v>
      </c>
      <c r="H419" s="24" t="n">
        <f aca="false">SUM(D419:G419)</f>
        <v>1594</v>
      </c>
      <c r="I419" s="25" t="n">
        <v>160</v>
      </c>
      <c r="J419" s="26" t="n">
        <v>314</v>
      </c>
      <c r="K419" s="22" t="n">
        <v>106</v>
      </c>
      <c r="L419" s="22" t="n">
        <v>144</v>
      </c>
      <c r="M419" s="22" t="n">
        <v>3262</v>
      </c>
      <c r="N419" s="24" t="n">
        <f aca="false">SUM(J419:M419)</f>
        <v>3826</v>
      </c>
      <c r="O419" s="25" t="n">
        <v>117</v>
      </c>
      <c r="P419" s="22" t="n">
        <v>50</v>
      </c>
      <c r="Q419" s="22" t="n">
        <v>1</v>
      </c>
      <c r="R419" s="22" t="n">
        <v>6</v>
      </c>
      <c r="S419" s="22" t="n">
        <v>1000</v>
      </c>
      <c r="T419" s="24" t="n">
        <f aca="false">SUM(P419:S419)</f>
        <v>1057</v>
      </c>
      <c r="U419" s="25" t="n">
        <v>3</v>
      </c>
      <c r="V419" s="22" t="n">
        <v>0</v>
      </c>
      <c r="W419" s="22" t="n">
        <v>0</v>
      </c>
      <c r="X419" s="22" t="n">
        <v>0</v>
      </c>
      <c r="Y419" s="22" t="n">
        <v>0</v>
      </c>
      <c r="Z419" s="24" t="n">
        <f aca="false">SUM(V419:Y419)</f>
        <v>0</v>
      </c>
      <c r="AA419" s="25" t="n">
        <v>0</v>
      </c>
      <c r="AB419" s="22" t="n">
        <f aca="false">D419+J419+P419+V419</f>
        <v>493</v>
      </c>
      <c r="AC419" s="22" t="n">
        <f aca="false">E419+K419+Q419+W419</f>
        <v>164</v>
      </c>
      <c r="AD419" s="22" t="n">
        <f aca="false">F419+L419+R419+X419</f>
        <v>192</v>
      </c>
      <c r="AE419" s="22" t="n">
        <f aca="false">G419+M419+S419+Y419</f>
        <v>5628</v>
      </c>
      <c r="AF419" s="24" t="n">
        <f aca="false">AB419+AC419+AD419+AE419</f>
        <v>6477</v>
      </c>
      <c r="AG419" s="25" t="n">
        <f aca="false">I419+O419+U419+AA419</f>
        <v>280</v>
      </c>
    </row>
    <row r="420" customFormat="false" ht="14.5" hidden="false" customHeight="false" outlineLevel="0" collapsed="false">
      <c r="A420" s="27" t="s">
        <v>438</v>
      </c>
      <c r="B420" s="27" t="s">
        <v>449</v>
      </c>
      <c r="C420" s="28" t="n">
        <v>20250</v>
      </c>
      <c r="D420" s="21" t="n">
        <v>279</v>
      </c>
      <c r="E420" s="22" t="n">
        <v>217</v>
      </c>
      <c r="F420" s="22" t="n">
        <v>51</v>
      </c>
      <c r="G420" s="23" t="n">
        <v>2468</v>
      </c>
      <c r="H420" s="24" t="n">
        <f aca="false">SUM(D420:G420)</f>
        <v>3015</v>
      </c>
      <c r="I420" s="25" t="n">
        <v>301</v>
      </c>
      <c r="J420" s="26" t="n">
        <v>394</v>
      </c>
      <c r="K420" s="22" t="n">
        <v>174</v>
      </c>
      <c r="L420" s="22" t="n">
        <v>64</v>
      </c>
      <c r="M420" s="22" t="n">
        <v>3595</v>
      </c>
      <c r="N420" s="24" t="n">
        <f aca="false">SUM(J420:M420)</f>
        <v>4227</v>
      </c>
      <c r="O420" s="25" t="n">
        <v>101</v>
      </c>
      <c r="P420" s="22" t="n">
        <v>111</v>
      </c>
      <c r="Q420" s="22" t="n">
        <v>15</v>
      </c>
      <c r="R420" s="22" t="n">
        <v>15</v>
      </c>
      <c r="S420" s="22" t="n">
        <v>2220</v>
      </c>
      <c r="T420" s="24" t="n">
        <f aca="false">SUM(P420:S420)</f>
        <v>2361</v>
      </c>
      <c r="U420" s="25" t="n">
        <v>7</v>
      </c>
      <c r="V420" s="22" t="n">
        <v>0</v>
      </c>
      <c r="W420" s="22" t="n">
        <v>0</v>
      </c>
      <c r="X420" s="22" t="n">
        <v>0</v>
      </c>
      <c r="Y420" s="22" t="n">
        <v>0</v>
      </c>
      <c r="Z420" s="24" t="n">
        <f aca="false">SUM(V420:Y420)</f>
        <v>0</v>
      </c>
      <c r="AA420" s="25" t="n">
        <v>0</v>
      </c>
      <c r="AB420" s="22" t="n">
        <f aca="false">D420+J420+P420+V420</f>
        <v>784</v>
      </c>
      <c r="AC420" s="22" t="n">
        <f aca="false">E420+K420+Q420+W420</f>
        <v>406</v>
      </c>
      <c r="AD420" s="22" t="n">
        <f aca="false">F420+L420+R420+X420</f>
        <v>130</v>
      </c>
      <c r="AE420" s="22" t="n">
        <f aca="false">G420+M420+S420+Y420</f>
        <v>8283</v>
      </c>
      <c r="AF420" s="24" t="n">
        <f aca="false">AB420+AC420+AD420+AE420</f>
        <v>9603</v>
      </c>
      <c r="AG420" s="25" t="n">
        <f aca="false">I420+O420+U420+AA420</f>
        <v>409</v>
      </c>
    </row>
    <row r="421" customFormat="false" ht="14.5" hidden="false" customHeight="false" outlineLevel="0" collapsed="false">
      <c r="A421" s="19" t="s">
        <v>438</v>
      </c>
      <c r="B421" s="19" t="s">
        <v>450</v>
      </c>
      <c r="C421" s="20" t="n">
        <v>20295</v>
      </c>
      <c r="D421" s="21" t="n">
        <v>83</v>
      </c>
      <c r="E421" s="22" t="n">
        <v>3</v>
      </c>
      <c r="F421" s="22" t="n">
        <v>10</v>
      </c>
      <c r="G421" s="23" t="n">
        <v>1005</v>
      </c>
      <c r="H421" s="24" t="n">
        <f aca="false">SUM(D421:G421)</f>
        <v>1101</v>
      </c>
      <c r="I421" s="25" t="n">
        <v>156</v>
      </c>
      <c r="J421" s="26" t="n">
        <v>74</v>
      </c>
      <c r="K421" s="22" t="n">
        <v>5</v>
      </c>
      <c r="L421" s="22" t="n">
        <v>13</v>
      </c>
      <c r="M421" s="22" t="n">
        <v>707</v>
      </c>
      <c r="N421" s="24" t="n">
        <f aca="false">SUM(J421:M421)</f>
        <v>799</v>
      </c>
      <c r="O421" s="25" t="n">
        <v>22</v>
      </c>
      <c r="P421" s="22" t="n">
        <v>0</v>
      </c>
      <c r="Q421" s="22" t="n">
        <v>0</v>
      </c>
      <c r="R421" s="22" t="n">
        <v>0</v>
      </c>
      <c r="S421" s="22" t="n">
        <v>0</v>
      </c>
      <c r="T421" s="24" t="n">
        <f aca="false">SUM(P421:S421)</f>
        <v>0</v>
      </c>
      <c r="U421" s="25" t="n">
        <v>0</v>
      </c>
      <c r="V421" s="22" t="n">
        <v>0</v>
      </c>
      <c r="W421" s="22" t="n">
        <v>0</v>
      </c>
      <c r="X421" s="22" t="n">
        <v>0</v>
      </c>
      <c r="Y421" s="22" t="n">
        <v>0</v>
      </c>
      <c r="Z421" s="24" t="n">
        <f aca="false">SUM(V421:Y421)</f>
        <v>0</v>
      </c>
      <c r="AA421" s="25" t="n">
        <v>0</v>
      </c>
      <c r="AB421" s="22" t="n">
        <f aca="false">D421+J421+P421+V421</f>
        <v>157</v>
      </c>
      <c r="AC421" s="22" t="n">
        <f aca="false">E421+K421+Q421+W421</f>
        <v>8</v>
      </c>
      <c r="AD421" s="22" t="n">
        <f aca="false">F421+L421+R421+X421</f>
        <v>23</v>
      </c>
      <c r="AE421" s="22" t="n">
        <f aca="false">G421+M421+S421+Y421</f>
        <v>1712</v>
      </c>
      <c r="AF421" s="24" t="n">
        <f aca="false">AB421+AC421+AD421+AE421</f>
        <v>1900</v>
      </c>
      <c r="AG421" s="25" t="n">
        <f aca="false">I421+O421+U421+AA421</f>
        <v>178</v>
      </c>
    </row>
    <row r="422" customFormat="false" ht="14.5" hidden="false" customHeight="false" outlineLevel="0" collapsed="false">
      <c r="A422" s="27" t="s">
        <v>438</v>
      </c>
      <c r="B422" s="27" t="s">
        <v>451</v>
      </c>
      <c r="C422" s="28" t="n">
        <v>20310</v>
      </c>
      <c r="D422" s="21" t="n">
        <v>10</v>
      </c>
      <c r="E422" s="22" t="n">
        <v>2</v>
      </c>
      <c r="F422" s="22" t="n">
        <v>3</v>
      </c>
      <c r="G422" s="23" t="n">
        <v>150</v>
      </c>
      <c r="H422" s="24" t="n">
        <f aca="false">SUM(D422:G422)</f>
        <v>165</v>
      </c>
      <c r="I422" s="25" t="n">
        <v>32</v>
      </c>
      <c r="J422" s="26" t="n">
        <v>17</v>
      </c>
      <c r="K422" s="22" t="n">
        <v>2</v>
      </c>
      <c r="L422" s="22" t="n">
        <v>5</v>
      </c>
      <c r="M422" s="22" t="n">
        <v>187</v>
      </c>
      <c r="N422" s="24" t="n">
        <f aca="false">SUM(J422:M422)</f>
        <v>211</v>
      </c>
      <c r="O422" s="25" t="n">
        <v>5</v>
      </c>
      <c r="P422" s="22" t="n">
        <v>47</v>
      </c>
      <c r="Q422" s="22" t="n">
        <v>8</v>
      </c>
      <c r="R422" s="22" t="n">
        <v>2</v>
      </c>
      <c r="S422" s="22" t="n">
        <v>940</v>
      </c>
      <c r="T422" s="24" t="n">
        <f aca="false">SUM(P422:S422)</f>
        <v>997</v>
      </c>
      <c r="U422" s="25" t="n">
        <v>1</v>
      </c>
      <c r="V422" s="22" t="n">
        <v>0</v>
      </c>
      <c r="W422" s="22" t="n">
        <v>0</v>
      </c>
      <c r="X422" s="22" t="n">
        <v>0</v>
      </c>
      <c r="Y422" s="22" t="n">
        <v>0</v>
      </c>
      <c r="Z422" s="24" t="n">
        <f aca="false">SUM(V422:Y422)</f>
        <v>0</v>
      </c>
      <c r="AA422" s="25" t="n">
        <v>0</v>
      </c>
      <c r="AB422" s="22" t="n">
        <f aca="false">D422+J422+P422+V422</f>
        <v>74</v>
      </c>
      <c r="AC422" s="22" t="n">
        <f aca="false">E422+K422+Q422+W422</f>
        <v>12</v>
      </c>
      <c r="AD422" s="22" t="n">
        <f aca="false">F422+L422+R422+X422</f>
        <v>10</v>
      </c>
      <c r="AE422" s="22" t="n">
        <f aca="false">G422+M422+S422+Y422</f>
        <v>1277</v>
      </c>
      <c r="AF422" s="24" t="n">
        <f aca="false">AB422+AC422+AD422+AE422</f>
        <v>1373</v>
      </c>
      <c r="AG422" s="25" t="n">
        <f aca="false">I422+O422+U422+AA422</f>
        <v>38</v>
      </c>
    </row>
    <row r="423" customFormat="false" ht="14.5" hidden="false" customHeight="false" outlineLevel="0" collapsed="false">
      <c r="A423" s="19" t="s">
        <v>438</v>
      </c>
      <c r="B423" s="19" t="s">
        <v>452</v>
      </c>
      <c r="C423" s="20" t="n">
        <v>20383</v>
      </c>
      <c r="D423" s="21" t="n">
        <v>78</v>
      </c>
      <c r="E423" s="22" t="n">
        <v>19</v>
      </c>
      <c r="F423" s="22" t="n">
        <v>15</v>
      </c>
      <c r="G423" s="23" t="n">
        <v>885</v>
      </c>
      <c r="H423" s="24" t="n">
        <f aca="false">SUM(D423:G423)</f>
        <v>997</v>
      </c>
      <c r="I423" s="25" t="n">
        <v>142</v>
      </c>
      <c r="J423" s="26" t="n">
        <v>122</v>
      </c>
      <c r="K423" s="22" t="n">
        <v>12</v>
      </c>
      <c r="L423" s="22" t="n">
        <v>23</v>
      </c>
      <c r="M423" s="22" t="n">
        <v>1188</v>
      </c>
      <c r="N423" s="24" t="n">
        <f aca="false">SUM(J423:M423)</f>
        <v>1345</v>
      </c>
      <c r="O423" s="25" t="n">
        <v>34</v>
      </c>
      <c r="P423" s="22" t="n">
        <v>20</v>
      </c>
      <c r="Q423" s="22" t="n">
        <v>0</v>
      </c>
      <c r="R423" s="22" t="n">
        <v>4</v>
      </c>
      <c r="S423" s="22" t="n">
        <v>400</v>
      </c>
      <c r="T423" s="24" t="n">
        <f aca="false">SUM(P423:S423)</f>
        <v>424</v>
      </c>
      <c r="U423" s="25" t="n">
        <v>2</v>
      </c>
      <c r="V423" s="22" t="n">
        <v>0</v>
      </c>
      <c r="W423" s="22" t="n">
        <v>0</v>
      </c>
      <c r="X423" s="22" t="n">
        <v>0</v>
      </c>
      <c r="Y423" s="22" t="n">
        <v>0</v>
      </c>
      <c r="Z423" s="24" t="n">
        <f aca="false">SUM(V423:Y423)</f>
        <v>0</v>
      </c>
      <c r="AA423" s="25" t="n">
        <v>0</v>
      </c>
      <c r="AB423" s="22" t="n">
        <f aca="false">D423+J423+P423+V423</f>
        <v>220</v>
      </c>
      <c r="AC423" s="22" t="n">
        <f aca="false">E423+K423+Q423+W423</f>
        <v>31</v>
      </c>
      <c r="AD423" s="22" t="n">
        <f aca="false">F423+L423+R423+X423</f>
        <v>42</v>
      </c>
      <c r="AE423" s="22" t="n">
        <f aca="false">G423+M423+S423+Y423</f>
        <v>2473</v>
      </c>
      <c r="AF423" s="24" t="n">
        <f aca="false">AB423+AC423+AD423+AE423</f>
        <v>2766</v>
      </c>
      <c r="AG423" s="25" t="n">
        <f aca="false">I423+O423+U423+AA423</f>
        <v>178</v>
      </c>
    </row>
    <row r="424" customFormat="false" ht="14.5" hidden="false" customHeight="false" outlineLevel="0" collapsed="false">
      <c r="A424" s="27" t="s">
        <v>438</v>
      </c>
      <c r="B424" s="27" t="s">
        <v>453</v>
      </c>
      <c r="C424" s="28" t="n">
        <v>20400</v>
      </c>
      <c r="D424" s="21" t="n">
        <v>109</v>
      </c>
      <c r="E424" s="22" t="n">
        <v>11</v>
      </c>
      <c r="F424" s="22" t="n">
        <v>27</v>
      </c>
      <c r="G424" s="23" t="n">
        <v>1400</v>
      </c>
      <c r="H424" s="24" t="n">
        <f aca="false">SUM(D424:G424)</f>
        <v>1547</v>
      </c>
      <c r="I424" s="25" t="n">
        <v>193</v>
      </c>
      <c r="J424" s="26" t="n">
        <v>482</v>
      </c>
      <c r="K424" s="22" t="n">
        <v>99</v>
      </c>
      <c r="L424" s="22" t="n">
        <v>96</v>
      </c>
      <c r="M424" s="22" t="n">
        <v>4632</v>
      </c>
      <c r="N424" s="24" t="n">
        <f aca="false">SUM(J424:M424)</f>
        <v>5309</v>
      </c>
      <c r="O424" s="25" t="n">
        <v>130</v>
      </c>
      <c r="P424" s="22" t="n">
        <v>353</v>
      </c>
      <c r="Q424" s="22" t="n">
        <v>161</v>
      </c>
      <c r="R424" s="22" t="n">
        <v>45</v>
      </c>
      <c r="S424" s="22" t="n">
        <v>7060</v>
      </c>
      <c r="T424" s="24" t="n">
        <f aca="false">SUM(P424:S424)</f>
        <v>7619</v>
      </c>
      <c r="U424" s="25" t="n">
        <v>16</v>
      </c>
      <c r="V424" s="22" t="n">
        <v>0</v>
      </c>
      <c r="W424" s="22" t="n">
        <v>0</v>
      </c>
      <c r="X424" s="22" t="n">
        <v>0</v>
      </c>
      <c r="Y424" s="22" t="n">
        <v>0</v>
      </c>
      <c r="Z424" s="24" t="n">
        <f aca="false">SUM(V424:Y424)</f>
        <v>0</v>
      </c>
      <c r="AA424" s="25" t="n">
        <v>0</v>
      </c>
      <c r="AB424" s="22" t="n">
        <f aca="false">D424+J424+P424+V424</f>
        <v>944</v>
      </c>
      <c r="AC424" s="22" t="n">
        <f aca="false">E424+K424+Q424+W424</f>
        <v>271</v>
      </c>
      <c r="AD424" s="22" t="n">
        <f aca="false">F424+L424+R424+X424</f>
        <v>168</v>
      </c>
      <c r="AE424" s="22" t="n">
        <f aca="false">G424+M424+S424+Y424</f>
        <v>13092</v>
      </c>
      <c r="AF424" s="24" t="n">
        <f aca="false">AB424+AC424+AD424+AE424</f>
        <v>14475</v>
      </c>
      <c r="AG424" s="25" t="n">
        <f aca="false">I424+O424+U424+AA424</f>
        <v>339</v>
      </c>
    </row>
    <row r="425" customFormat="false" ht="14.5" hidden="false" customHeight="false" outlineLevel="0" collapsed="false">
      <c r="A425" s="19" t="s">
        <v>438</v>
      </c>
      <c r="B425" s="19" t="s">
        <v>454</v>
      </c>
      <c r="C425" s="20" t="n">
        <v>20443</v>
      </c>
      <c r="D425" s="21" t="n">
        <v>9</v>
      </c>
      <c r="E425" s="22" t="n">
        <v>6</v>
      </c>
      <c r="F425" s="22" t="n">
        <v>3</v>
      </c>
      <c r="G425" s="23" t="n">
        <v>148</v>
      </c>
      <c r="H425" s="24" t="n">
        <f aca="false">SUM(D425:G425)</f>
        <v>166</v>
      </c>
      <c r="I425" s="25" t="n">
        <v>26</v>
      </c>
      <c r="J425" s="26" t="n">
        <v>54</v>
      </c>
      <c r="K425" s="22" t="n">
        <v>17</v>
      </c>
      <c r="L425" s="22" t="n">
        <v>16</v>
      </c>
      <c r="M425" s="22" t="n">
        <v>631</v>
      </c>
      <c r="N425" s="24" t="n">
        <f aca="false">SUM(J425:M425)</f>
        <v>718</v>
      </c>
      <c r="O425" s="25" t="n">
        <v>19</v>
      </c>
      <c r="P425" s="22" t="n">
        <v>36</v>
      </c>
      <c r="Q425" s="22" t="n">
        <v>7</v>
      </c>
      <c r="R425" s="22" t="n">
        <v>4</v>
      </c>
      <c r="S425" s="22" t="n">
        <v>720</v>
      </c>
      <c r="T425" s="24" t="n">
        <f aca="false">SUM(P425:S425)</f>
        <v>767</v>
      </c>
      <c r="U425" s="25" t="n">
        <v>3</v>
      </c>
      <c r="V425" s="22" t="n">
        <v>0</v>
      </c>
      <c r="W425" s="22" t="n">
        <v>0</v>
      </c>
      <c r="X425" s="22" t="n">
        <v>0</v>
      </c>
      <c r="Y425" s="22" t="n">
        <v>0</v>
      </c>
      <c r="Z425" s="24" t="n">
        <f aca="false">SUM(V425:Y425)</f>
        <v>0</v>
      </c>
      <c r="AA425" s="25" t="n">
        <v>0</v>
      </c>
      <c r="AB425" s="22" t="n">
        <f aca="false">D425+J425+P425+V425</f>
        <v>99</v>
      </c>
      <c r="AC425" s="22" t="n">
        <f aca="false">E425+K425+Q425+W425</f>
        <v>30</v>
      </c>
      <c r="AD425" s="22" t="n">
        <f aca="false">F425+L425+R425+X425</f>
        <v>23</v>
      </c>
      <c r="AE425" s="22" t="n">
        <f aca="false">G425+M425+S425+Y425</f>
        <v>1499</v>
      </c>
      <c r="AF425" s="24" t="n">
        <f aca="false">AB425+AC425+AD425+AE425</f>
        <v>1651</v>
      </c>
      <c r="AG425" s="25" t="n">
        <f aca="false">I425+O425+U425+AA425</f>
        <v>48</v>
      </c>
    </row>
    <row r="426" customFormat="false" ht="14.5" hidden="false" customHeight="false" outlineLevel="0" collapsed="false">
      <c r="A426" s="27" t="s">
        <v>438</v>
      </c>
      <c r="B426" s="27" t="s">
        <v>455</v>
      </c>
      <c r="C426" s="28" t="n">
        <v>20517</v>
      </c>
      <c r="D426" s="21" t="n">
        <v>19</v>
      </c>
      <c r="E426" s="22" t="n">
        <v>5</v>
      </c>
      <c r="F426" s="22" t="n">
        <v>7</v>
      </c>
      <c r="G426" s="23" t="n">
        <v>325</v>
      </c>
      <c r="H426" s="24" t="n">
        <f aca="false">SUM(D426:G426)</f>
        <v>356</v>
      </c>
      <c r="I426" s="25" t="n">
        <v>40</v>
      </c>
      <c r="J426" s="26" t="n">
        <v>57</v>
      </c>
      <c r="K426" s="22" t="n">
        <v>13</v>
      </c>
      <c r="L426" s="22" t="n">
        <v>13</v>
      </c>
      <c r="M426" s="22" t="n">
        <v>623</v>
      </c>
      <c r="N426" s="24" t="n">
        <f aca="false">SUM(J426:M426)</f>
        <v>706</v>
      </c>
      <c r="O426" s="25" t="n">
        <v>21</v>
      </c>
      <c r="P426" s="22" t="n">
        <v>0</v>
      </c>
      <c r="Q426" s="22" t="n">
        <v>0</v>
      </c>
      <c r="R426" s="22" t="n">
        <v>0</v>
      </c>
      <c r="S426" s="22" t="n">
        <v>0</v>
      </c>
      <c r="T426" s="24" t="n">
        <f aca="false">SUM(P426:S426)</f>
        <v>0</v>
      </c>
      <c r="U426" s="25" t="n">
        <v>0</v>
      </c>
      <c r="V426" s="22" t="n">
        <v>0</v>
      </c>
      <c r="W426" s="22" t="n">
        <v>0</v>
      </c>
      <c r="X426" s="22" t="n">
        <v>0</v>
      </c>
      <c r="Y426" s="22" t="n">
        <v>0</v>
      </c>
      <c r="Z426" s="24" t="n">
        <f aca="false">SUM(V426:Y426)</f>
        <v>0</v>
      </c>
      <c r="AA426" s="25" t="n">
        <v>0</v>
      </c>
      <c r="AB426" s="22" t="n">
        <f aca="false">D426+J426+P426+V426</f>
        <v>76</v>
      </c>
      <c r="AC426" s="22" t="n">
        <f aca="false">E426+K426+Q426+W426</f>
        <v>18</v>
      </c>
      <c r="AD426" s="22" t="n">
        <f aca="false">F426+L426+R426+X426</f>
        <v>20</v>
      </c>
      <c r="AE426" s="22" t="n">
        <f aca="false">G426+M426+S426+Y426</f>
        <v>948</v>
      </c>
      <c r="AF426" s="24" t="n">
        <f aca="false">AB426+AC426+AD426+AE426</f>
        <v>1062</v>
      </c>
      <c r="AG426" s="25" t="n">
        <f aca="false">I426+O426+U426+AA426</f>
        <v>61</v>
      </c>
    </row>
    <row r="427" customFormat="false" ht="14.5" hidden="false" customHeight="false" outlineLevel="0" collapsed="false">
      <c r="A427" s="19" t="s">
        <v>438</v>
      </c>
      <c r="B427" s="19" t="s">
        <v>456</v>
      </c>
      <c r="C427" s="20" t="n">
        <v>20550</v>
      </c>
      <c r="D427" s="21" t="n">
        <v>42</v>
      </c>
      <c r="E427" s="22" t="n">
        <v>8</v>
      </c>
      <c r="F427" s="22" t="n">
        <v>7</v>
      </c>
      <c r="G427" s="23" t="n">
        <v>431</v>
      </c>
      <c r="H427" s="24" t="n">
        <f aca="false">SUM(D427:G427)</f>
        <v>488</v>
      </c>
      <c r="I427" s="25" t="n">
        <v>81</v>
      </c>
      <c r="J427" s="26" t="n">
        <v>58</v>
      </c>
      <c r="K427" s="22" t="n">
        <v>4</v>
      </c>
      <c r="L427" s="22" t="n">
        <v>12</v>
      </c>
      <c r="M427" s="22" t="n">
        <v>575</v>
      </c>
      <c r="N427" s="24" t="n">
        <f aca="false">SUM(J427:M427)</f>
        <v>649</v>
      </c>
      <c r="O427" s="25" t="n">
        <v>16</v>
      </c>
      <c r="P427" s="22" t="n">
        <v>0</v>
      </c>
      <c r="Q427" s="22" t="n">
        <v>0</v>
      </c>
      <c r="R427" s="22" t="n">
        <v>0</v>
      </c>
      <c r="S427" s="22" t="n">
        <v>0</v>
      </c>
      <c r="T427" s="24" t="n">
        <f aca="false">SUM(P427:S427)</f>
        <v>0</v>
      </c>
      <c r="U427" s="25" t="n">
        <v>0</v>
      </c>
      <c r="V427" s="22" t="n">
        <v>0</v>
      </c>
      <c r="W427" s="22" t="n">
        <v>0</v>
      </c>
      <c r="X427" s="22" t="n">
        <v>0</v>
      </c>
      <c r="Y427" s="22" t="n">
        <v>0</v>
      </c>
      <c r="Z427" s="24" t="n">
        <f aca="false">SUM(V427:Y427)</f>
        <v>0</v>
      </c>
      <c r="AA427" s="25" t="n">
        <v>0</v>
      </c>
      <c r="AB427" s="22" t="n">
        <f aca="false">D427+J427+P427+V427</f>
        <v>100</v>
      </c>
      <c r="AC427" s="22" t="n">
        <f aca="false">E427+K427+Q427+W427</f>
        <v>12</v>
      </c>
      <c r="AD427" s="22" t="n">
        <f aca="false">F427+L427+R427+X427</f>
        <v>19</v>
      </c>
      <c r="AE427" s="22" t="n">
        <f aca="false">G427+M427+S427+Y427</f>
        <v>1006</v>
      </c>
      <c r="AF427" s="24" t="n">
        <f aca="false">AB427+AC427+AD427+AE427</f>
        <v>1137</v>
      </c>
      <c r="AG427" s="25" t="n">
        <f aca="false">I427+O427+U427+AA427</f>
        <v>97</v>
      </c>
    </row>
    <row r="428" customFormat="false" ht="14.5" hidden="false" customHeight="false" outlineLevel="0" collapsed="false">
      <c r="A428" s="27" t="s">
        <v>438</v>
      </c>
      <c r="B428" s="27" t="s">
        <v>457</v>
      </c>
      <c r="C428" s="28" t="n">
        <v>20570</v>
      </c>
      <c r="D428" s="21" t="n">
        <v>93</v>
      </c>
      <c r="E428" s="22" t="n">
        <v>17</v>
      </c>
      <c r="F428" s="22" t="n">
        <v>36</v>
      </c>
      <c r="G428" s="23" t="n">
        <v>1299</v>
      </c>
      <c r="H428" s="24" t="n">
        <f aca="false">SUM(D428:G428)</f>
        <v>1445</v>
      </c>
      <c r="I428" s="25" t="n">
        <v>171</v>
      </c>
      <c r="J428" s="26" t="n">
        <v>141</v>
      </c>
      <c r="K428" s="22" t="n">
        <v>32</v>
      </c>
      <c r="L428" s="22" t="n">
        <v>34</v>
      </c>
      <c r="M428" s="22" t="n">
        <v>1382</v>
      </c>
      <c r="N428" s="24" t="n">
        <f aca="false">SUM(J428:M428)</f>
        <v>1589</v>
      </c>
      <c r="O428" s="25" t="n">
        <v>39</v>
      </c>
      <c r="P428" s="22" t="n">
        <v>52</v>
      </c>
      <c r="Q428" s="22" t="n">
        <v>15</v>
      </c>
      <c r="R428" s="22" t="n">
        <v>6</v>
      </c>
      <c r="S428" s="22" t="n">
        <v>1040</v>
      </c>
      <c r="T428" s="24" t="n">
        <f aca="false">SUM(P428:S428)</f>
        <v>1113</v>
      </c>
      <c r="U428" s="25" t="n">
        <v>3</v>
      </c>
      <c r="V428" s="22" t="n">
        <v>0</v>
      </c>
      <c r="W428" s="22" t="n">
        <v>0</v>
      </c>
      <c r="X428" s="22" t="n">
        <v>0</v>
      </c>
      <c r="Y428" s="22" t="n">
        <v>0</v>
      </c>
      <c r="Z428" s="24" t="n">
        <f aca="false">SUM(V428:Y428)</f>
        <v>0</v>
      </c>
      <c r="AA428" s="25" t="n">
        <v>0</v>
      </c>
      <c r="AB428" s="22" t="n">
        <f aca="false">D428+J428+P428+V428</f>
        <v>286</v>
      </c>
      <c r="AC428" s="22" t="n">
        <f aca="false">E428+K428+Q428+W428</f>
        <v>64</v>
      </c>
      <c r="AD428" s="22" t="n">
        <f aca="false">F428+L428+R428+X428</f>
        <v>76</v>
      </c>
      <c r="AE428" s="22" t="n">
        <f aca="false">G428+M428+S428+Y428</f>
        <v>3721</v>
      </c>
      <c r="AF428" s="24" t="n">
        <f aca="false">AB428+AC428+AD428+AE428</f>
        <v>4147</v>
      </c>
      <c r="AG428" s="25" t="n">
        <f aca="false">I428+O428+U428+AA428</f>
        <v>213</v>
      </c>
    </row>
    <row r="429" customFormat="false" ht="14.5" hidden="false" customHeight="false" outlineLevel="0" collapsed="false">
      <c r="A429" s="19" t="s">
        <v>438</v>
      </c>
      <c r="B429" s="19" t="s">
        <v>458</v>
      </c>
      <c r="C429" s="20" t="n">
        <v>20614</v>
      </c>
      <c r="D429" s="21" t="n">
        <v>66</v>
      </c>
      <c r="E429" s="22" t="n">
        <v>17</v>
      </c>
      <c r="F429" s="22" t="n">
        <v>11</v>
      </c>
      <c r="G429" s="23" t="n">
        <v>760</v>
      </c>
      <c r="H429" s="24" t="n">
        <f aca="false">SUM(D429:G429)</f>
        <v>854</v>
      </c>
      <c r="I429" s="25" t="n">
        <v>112</v>
      </c>
      <c r="J429" s="26" t="n">
        <v>184</v>
      </c>
      <c r="K429" s="22" t="n">
        <v>12</v>
      </c>
      <c r="L429" s="22" t="n">
        <v>26</v>
      </c>
      <c r="M429" s="22" t="n">
        <v>1969</v>
      </c>
      <c r="N429" s="24" t="n">
        <f aca="false">SUM(J429:M429)</f>
        <v>2191</v>
      </c>
      <c r="O429" s="25" t="n">
        <v>57</v>
      </c>
      <c r="P429" s="22" t="n">
        <v>171</v>
      </c>
      <c r="Q429" s="22" t="n">
        <v>38</v>
      </c>
      <c r="R429" s="22" t="n">
        <v>16</v>
      </c>
      <c r="S429" s="22" t="n">
        <v>3420</v>
      </c>
      <c r="T429" s="24" t="n">
        <f aca="false">SUM(P429:S429)</f>
        <v>3645</v>
      </c>
      <c r="U429" s="25" t="n">
        <v>5</v>
      </c>
      <c r="V429" s="22" t="n">
        <v>175</v>
      </c>
      <c r="W429" s="22" t="n">
        <v>0</v>
      </c>
      <c r="X429" s="22" t="n">
        <v>1</v>
      </c>
      <c r="Y429" s="22" t="n">
        <v>3976</v>
      </c>
      <c r="Z429" s="24" t="n">
        <f aca="false">SUM(V429:Y429)</f>
        <v>4152</v>
      </c>
      <c r="AA429" s="25" t="n">
        <v>1</v>
      </c>
      <c r="AB429" s="22" t="n">
        <f aca="false">D429+J429+P429+V429</f>
        <v>596</v>
      </c>
      <c r="AC429" s="22" t="n">
        <f aca="false">E429+K429+Q429+W429</f>
        <v>67</v>
      </c>
      <c r="AD429" s="22" t="n">
        <f aca="false">F429+L429+R429+X429</f>
        <v>54</v>
      </c>
      <c r="AE429" s="22" t="n">
        <f aca="false">G429+M429+S429+Y429</f>
        <v>10125</v>
      </c>
      <c r="AF429" s="24" t="n">
        <f aca="false">AB429+AC429+AD429+AE429</f>
        <v>10842</v>
      </c>
      <c r="AG429" s="25" t="n">
        <f aca="false">I429+O429+U429+AA429</f>
        <v>175</v>
      </c>
    </row>
    <row r="430" customFormat="false" ht="14.5" hidden="false" customHeight="false" outlineLevel="0" collapsed="false">
      <c r="A430" s="27" t="s">
        <v>438</v>
      </c>
      <c r="B430" s="27" t="s">
        <v>459</v>
      </c>
      <c r="C430" s="28" t="n">
        <v>20621</v>
      </c>
      <c r="D430" s="21" t="n">
        <v>29</v>
      </c>
      <c r="E430" s="22" t="n">
        <v>24</v>
      </c>
      <c r="F430" s="22" t="n">
        <v>9</v>
      </c>
      <c r="G430" s="23" t="n">
        <v>463</v>
      </c>
      <c r="H430" s="24" t="n">
        <f aca="false">SUM(D430:G430)</f>
        <v>525</v>
      </c>
      <c r="I430" s="25" t="n">
        <v>66</v>
      </c>
      <c r="J430" s="26" t="n">
        <v>209</v>
      </c>
      <c r="K430" s="22" t="n">
        <v>55</v>
      </c>
      <c r="L430" s="22" t="n">
        <v>55</v>
      </c>
      <c r="M430" s="22" t="n">
        <v>2523</v>
      </c>
      <c r="N430" s="24" t="n">
        <f aca="false">SUM(J430:M430)</f>
        <v>2842</v>
      </c>
      <c r="O430" s="25" t="n">
        <v>71</v>
      </c>
      <c r="P430" s="22" t="n">
        <v>126</v>
      </c>
      <c r="Q430" s="22" t="n">
        <v>24</v>
      </c>
      <c r="R430" s="22" t="n">
        <v>17</v>
      </c>
      <c r="S430" s="22" t="n">
        <v>2520</v>
      </c>
      <c r="T430" s="24" t="n">
        <f aca="false">SUM(P430:S430)</f>
        <v>2687</v>
      </c>
      <c r="U430" s="25" t="n">
        <v>7</v>
      </c>
      <c r="V430" s="22" t="n">
        <v>0</v>
      </c>
      <c r="W430" s="22" t="n">
        <v>0</v>
      </c>
      <c r="X430" s="22" t="n">
        <v>0</v>
      </c>
      <c r="Y430" s="22" t="n">
        <v>0</v>
      </c>
      <c r="Z430" s="24" t="n">
        <f aca="false">SUM(V430:Y430)</f>
        <v>0</v>
      </c>
      <c r="AA430" s="25" t="n">
        <v>0</v>
      </c>
      <c r="AB430" s="22" t="n">
        <f aca="false">D430+J430+P430+V430</f>
        <v>364</v>
      </c>
      <c r="AC430" s="22" t="n">
        <f aca="false">E430+K430+Q430+W430</f>
        <v>103</v>
      </c>
      <c r="AD430" s="22" t="n">
        <f aca="false">F430+L430+R430+X430</f>
        <v>81</v>
      </c>
      <c r="AE430" s="22" t="n">
        <f aca="false">G430+M430+S430+Y430</f>
        <v>5506</v>
      </c>
      <c r="AF430" s="24" t="n">
        <f aca="false">AB430+AC430+AD430+AE430</f>
        <v>6054</v>
      </c>
      <c r="AG430" s="25" t="n">
        <f aca="false">I430+O430+U430+AA430</f>
        <v>144</v>
      </c>
    </row>
    <row r="431" customFormat="false" ht="14.5" hidden="false" customHeight="false" outlineLevel="0" collapsed="false">
      <c r="A431" s="19" t="s">
        <v>438</v>
      </c>
      <c r="B431" s="19" t="s">
        <v>460</v>
      </c>
      <c r="C431" s="20" t="n">
        <v>20710</v>
      </c>
      <c r="D431" s="21" t="n">
        <v>29</v>
      </c>
      <c r="E431" s="22" t="n">
        <v>3</v>
      </c>
      <c r="F431" s="22" t="n">
        <v>6</v>
      </c>
      <c r="G431" s="23" t="n">
        <v>449</v>
      </c>
      <c r="H431" s="24" t="n">
        <f aca="false">SUM(D431:G431)</f>
        <v>487</v>
      </c>
      <c r="I431" s="25" t="n">
        <v>76</v>
      </c>
      <c r="J431" s="26" t="n">
        <v>144</v>
      </c>
      <c r="K431" s="22" t="n">
        <v>32</v>
      </c>
      <c r="L431" s="22" t="n">
        <v>31</v>
      </c>
      <c r="M431" s="22" t="n">
        <v>1713</v>
      </c>
      <c r="N431" s="24" t="n">
        <f aca="false">SUM(J431:M431)</f>
        <v>1920</v>
      </c>
      <c r="O431" s="25" t="n">
        <v>47</v>
      </c>
      <c r="P431" s="22" t="n">
        <v>88</v>
      </c>
      <c r="Q431" s="22" t="n">
        <v>7</v>
      </c>
      <c r="R431" s="22" t="n">
        <v>7</v>
      </c>
      <c r="S431" s="22" t="n">
        <v>1760</v>
      </c>
      <c r="T431" s="24" t="n">
        <f aca="false">SUM(P431:S431)</f>
        <v>1862</v>
      </c>
      <c r="U431" s="25" t="n">
        <v>7</v>
      </c>
      <c r="V431" s="22" t="n">
        <v>0</v>
      </c>
      <c r="W431" s="22" t="n">
        <v>0</v>
      </c>
      <c r="X431" s="22" t="n">
        <v>0</v>
      </c>
      <c r="Y431" s="22" t="n">
        <v>0</v>
      </c>
      <c r="Z431" s="24" t="n">
        <f aca="false">SUM(V431:Y431)</f>
        <v>0</v>
      </c>
      <c r="AA431" s="25" t="n">
        <v>0</v>
      </c>
      <c r="AB431" s="22" t="n">
        <f aca="false">D431+J431+P431+V431</f>
        <v>261</v>
      </c>
      <c r="AC431" s="22" t="n">
        <f aca="false">E431+K431+Q431+W431</f>
        <v>42</v>
      </c>
      <c r="AD431" s="22" t="n">
        <f aca="false">F431+L431+R431+X431</f>
        <v>44</v>
      </c>
      <c r="AE431" s="22" t="n">
        <f aca="false">G431+M431+S431+Y431</f>
        <v>3922</v>
      </c>
      <c r="AF431" s="24" t="n">
        <f aca="false">AB431+AC431+AD431+AE431</f>
        <v>4269</v>
      </c>
      <c r="AG431" s="25" t="n">
        <f aca="false">I431+O431+U431+AA431</f>
        <v>130</v>
      </c>
    </row>
    <row r="432" customFormat="false" ht="14.5" hidden="false" customHeight="false" outlineLevel="0" collapsed="false">
      <c r="A432" s="27" t="s">
        <v>438</v>
      </c>
      <c r="B432" s="27" t="s">
        <v>461</v>
      </c>
      <c r="C432" s="28" t="n">
        <v>20750</v>
      </c>
      <c r="D432" s="21" t="n">
        <v>47</v>
      </c>
      <c r="E432" s="22" t="n">
        <v>46</v>
      </c>
      <c r="F432" s="22" t="n">
        <v>22</v>
      </c>
      <c r="G432" s="23" t="n">
        <v>592</v>
      </c>
      <c r="H432" s="24" t="n">
        <f aca="false">SUM(D432:G432)</f>
        <v>707</v>
      </c>
      <c r="I432" s="25" t="n">
        <v>91</v>
      </c>
      <c r="J432" s="26" t="n">
        <v>225</v>
      </c>
      <c r="K432" s="22" t="n">
        <v>112</v>
      </c>
      <c r="L432" s="22" t="n">
        <v>59</v>
      </c>
      <c r="M432" s="22" t="n">
        <v>2235</v>
      </c>
      <c r="N432" s="24" t="n">
        <f aca="false">SUM(J432:M432)</f>
        <v>2631</v>
      </c>
      <c r="O432" s="25" t="n">
        <v>64</v>
      </c>
      <c r="P432" s="22" t="n">
        <v>270</v>
      </c>
      <c r="Q432" s="22" t="n">
        <v>84</v>
      </c>
      <c r="R432" s="22" t="n">
        <v>39</v>
      </c>
      <c r="S432" s="22" t="n">
        <v>5400</v>
      </c>
      <c r="T432" s="24" t="n">
        <f aca="false">SUM(P432:S432)</f>
        <v>5793</v>
      </c>
      <c r="U432" s="25" t="n">
        <v>18</v>
      </c>
      <c r="V432" s="22" t="n">
        <v>217</v>
      </c>
      <c r="W432" s="22" t="n">
        <v>132</v>
      </c>
      <c r="X432" s="22" t="n">
        <v>33</v>
      </c>
      <c r="Y432" s="22" t="n">
        <v>4930</v>
      </c>
      <c r="Z432" s="24" t="n">
        <f aca="false">SUM(V432:Y432)</f>
        <v>5312</v>
      </c>
      <c r="AA432" s="25" t="n">
        <v>2</v>
      </c>
      <c r="AB432" s="22" t="n">
        <f aca="false">D432+J432+P432+V432</f>
        <v>759</v>
      </c>
      <c r="AC432" s="22" t="n">
        <f aca="false">E432+K432+Q432+W432</f>
        <v>374</v>
      </c>
      <c r="AD432" s="22" t="n">
        <f aca="false">F432+L432+R432+X432</f>
        <v>153</v>
      </c>
      <c r="AE432" s="22" t="n">
        <f aca="false">G432+M432+S432+Y432</f>
        <v>13157</v>
      </c>
      <c r="AF432" s="24" t="n">
        <f aca="false">AB432+AC432+AD432+AE432</f>
        <v>14443</v>
      </c>
      <c r="AG432" s="25" t="n">
        <f aca="false">I432+O432+U432+AA432</f>
        <v>175</v>
      </c>
    </row>
    <row r="433" customFormat="false" ht="14.5" hidden="false" customHeight="false" outlineLevel="0" collapsed="false">
      <c r="A433" s="19" t="s">
        <v>438</v>
      </c>
      <c r="B433" s="19" t="s">
        <v>462</v>
      </c>
      <c r="C433" s="20" t="n">
        <v>20770</v>
      </c>
      <c r="D433" s="21" t="n">
        <v>40</v>
      </c>
      <c r="E433" s="22" t="n">
        <v>4</v>
      </c>
      <c r="F433" s="22" t="n">
        <v>6</v>
      </c>
      <c r="G433" s="23" t="n">
        <v>679</v>
      </c>
      <c r="H433" s="24" t="n">
        <f aca="false">SUM(D433:G433)</f>
        <v>729</v>
      </c>
      <c r="I433" s="25" t="n">
        <v>125</v>
      </c>
      <c r="J433" s="26" t="n">
        <v>146</v>
      </c>
      <c r="K433" s="22" t="n">
        <v>21</v>
      </c>
      <c r="L433" s="22" t="n">
        <v>36</v>
      </c>
      <c r="M433" s="22" t="n">
        <v>1637</v>
      </c>
      <c r="N433" s="24" t="n">
        <f aca="false">SUM(J433:M433)</f>
        <v>1840</v>
      </c>
      <c r="O433" s="25" t="n">
        <v>54</v>
      </c>
      <c r="P433" s="22" t="n">
        <v>110</v>
      </c>
      <c r="Q433" s="22" t="n">
        <v>28</v>
      </c>
      <c r="R433" s="22" t="n">
        <v>20</v>
      </c>
      <c r="S433" s="22" t="n">
        <v>2200</v>
      </c>
      <c r="T433" s="24" t="n">
        <f aca="false">SUM(P433:S433)</f>
        <v>2358</v>
      </c>
      <c r="U433" s="25" t="n">
        <v>6</v>
      </c>
      <c r="V433" s="22" t="n">
        <v>0</v>
      </c>
      <c r="W433" s="22" t="n">
        <v>0</v>
      </c>
      <c r="X433" s="22" t="n">
        <v>0</v>
      </c>
      <c r="Y433" s="22" t="n">
        <v>0</v>
      </c>
      <c r="Z433" s="24" t="n">
        <f aca="false">SUM(V433:Y433)</f>
        <v>0</v>
      </c>
      <c r="AA433" s="25" t="n">
        <v>0</v>
      </c>
      <c r="AB433" s="22" t="n">
        <f aca="false">D433+J433+P433+V433</f>
        <v>296</v>
      </c>
      <c r="AC433" s="22" t="n">
        <f aca="false">E433+K433+Q433+W433</f>
        <v>53</v>
      </c>
      <c r="AD433" s="22" t="n">
        <f aca="false">F433+L433+R433+X433</f>
        <v>62</v>
      </c>
      <c r="AE433" s="22" t="n">
        <f aca="false">G433+M433+S433+Y433</f>
        <v>4516</v>
      </c>
      <c r="AF433" s="24" t="n">
        <f aca="false">AB433+AC433+AD433+AE433</f>
        <v>4927</v>
      </c>
      <c r="AG433" s="25" t="n">
        <f aca="false">I433+O433+U433+AA433</f>
        <v>185</v>
      </c>
    </row>
    <row r="434" customFormat="false" ht="14.5" hidden="false" customHeight="false" outlineLevel="0" collapsed="false">
      <c r="A434" s="27" t="s">
        <v>438</v>
      </c>
      <c r="B434" s="27" t="s">
        <v>463</v>
      </c>
      <c r="C434" s="28" t="n">
        <v>20787</v>
      </c>
      <c r="D434" s="21" t="n">
        <v>170</v>
      </c>
      <c r="E434" s="22" t="n">
        <v>237</v>
      </c>
      <c r="F434" s="22" t="n">
        <v>45</v>
      </c>
      <c r="G434" s="23" t="n">
        <v>2150</v>
      </c>
      <c r="H434" s="24" t="n">
        <f aca="false">SUM(D434:G434)</f>
        <v>2602</v>
      </c>
      <c r="I434" s="25" t="n">
        <v>364</v>
      </c>
      <c r="J434" s="26" t="n">
        <v>62</v>
      </c>
      <c r="K434" s="22" t="n">
        <v>32</v>
      </c>
      <c r="L434" s="22" t="n">
        <v>14</v>
      </c>
      <c r="M434" s="22" t="n">
        <v>627</v>
      </c>
      <c r="N434" s="24" t="n">
        <f aca="false">SUM(J434:M434)</f>
        <v>735</v>
      </c>
      <c r="O434" s="25" t="n">
        <v>26</v>
      </c>
      <c r="P434" s="22" t="n">
        <v>10</v>
      </c>
      <c r="Q434" s="22" t="n">
        <v>0</v>
      </c>
      <c r="R434" s="22" t="n">
        <v>1</v>
      </c>
      <c r="S434" s="22" t="n">
        <v>200</v>
      </c>
      <c r="T434" s="24" t="n">
        <f aca="false">SUM(P434:S434)</f>
        <v>211</v>
      </c>
      <c r="U434" s="25" t="n">
        <v>1</v>
      </c>
      <c r="V434" s="22" t="n">
        <v>0</v>
      </c>
      <c r="W434" s="22" t="n">
        <v>0</v>
      </c>
      <c r="X434" s="22" t="n">
        <v>0</v>
      </c>
      <c r="Y434" s="22" t="n">
        <v>0</v>
      </c>
      <c r="Z434" s="24" t="n">
        <f aca="false">SUM(V434:Y434)</f>
        <v>0</v>
      </c>
      <c r="AA434" s="25" t="n">
        <v>0</v>
      </c>
      <c r="AB434" s="22" t="n">
        <f aca="false">D434+J434+P434+V434</f>
        <v>242</v>
      </c>
      <c r="AC434" s="22" t="n">
        <f aca="false">E434+K434+Q434+W434</f>
        <v>269</v>
      </c>
      <c r="AD434" s="22" t="n">
        <f aca="false">F434+L434+R434+X434</f>
        <v>60</v>
      </c>
      <c r="AE434" s="22" t="n">
        <f aca="false">G434+M434+S434+Y434</f>
        <v>2977</v>
      </c>
      <c r="AF434" s="24" t="n">
        <f aca="false">AB434+AC434+AD434+AE434</f>
        <v>3548</v>
      </c>
      <c r="AG434" s="25" t="n">
        <f aca="false">I434+O434+U434+AA434</f>
        <v>391</v>
      </c>
    </row>
    <row r="435" customFormat="false" ht="14.5" hidden="false" customHeight="false" outlineLevel="0" collapsed="false">
      <c r="A435" s="19" t="s">
        <v>202</v>
      </c>
      <c r="B435" s="19" t="s">
        <v>464</v>
      </c>
      <c r="C435" s="20" t="n">
        <v>23001</v>
      </c>
      <c r="D435" s="21" t="n">
        <v>2338</v>
      </c>
      <c r="E435" s="22" t="n">
        <v>408</v>
      </c>
      <c r="F435" s="22" t="n">
        <v>283</v>
      </c>
      <c r="G435" s="23" t="n">
        <v>26987</v>
      </c>
      <c r="H435" s="24" t="n">
        <f aca="false">SUM(D435:G435)</f>
        <v>30016</v>
      </c>
      <c r="I435" s="25" t="n">
        <v>4666</v>
      </c>
      <c r="J435" s="26" t="n">
        <v>2701</v>
      </c>
      <c r="K435" s="22" t="n">
        <v>358</v>
      </c>
      <c r="L435" s="22" t="n">
        <v>394</v>
      </c>
      <c r="M435" s="22" t="n">
        <v>26494</v>
      </c>
      <c r="N435" s="24" t="n">
        <f aca="false">SUM(J435:M435)</f>
        <v>29947</v>
      </c>
      <c r="O435" s="25" t="n">
        <v>896</v>
      </c>
      <c r="P435" s="22" t="n">
        <v>536</v>
      </c>
      <c r="Q435" s="22" t="n">
        <v>55</v>
      </c>
      <c r="R435" s="22" t="n">
        <v>46</v>
      </c>
      <c r="S435" s="22" t="n">
        <v>10984</v>
      </c>
      <c r="T435" s="24" t="n">
        <f aca="false">SUM(P435:S435)</f>
        <v>11621</v>
      </c>
      <c r="U435" s="25" t="n">
        <v>23</v>
      </c>
      <c r="V435" s="22" t="n">
        <v>886</v>
      </c>
      <c r="W435" s="22" t="n">
        <v>199</v>
      </c>
      <c r="X435" s="22" t="n">
        <v>22</v>
      </c>
      <c r="Y435" s="22" t="n">
        <v>21224</v>
      </c>
      <c r="Z435" s="24" t="n">
        <f aca="false">SUM(V435:Y435)</f>
        <v>22331</v>
      </c>
      <c r="AA435" s="25" t="n">
        <v>5</v>
      </c>
      <c r="AB435" s="22" t="n">
        <f aca="false">D435+J435+P435+V435</f>
        <v>6461</v>
      </c>
      <c r="AC435" s="22" t="n">
        <f aca="false">E435+K435+Q435+W435</f>
        <v>1020</v>
      </c>
      <c r="AD435" s="22" t="n">
        <f aca="false">F435+L435+R435+X435</f>
        <v>745</v>
      </c>
      <c r="AE435" s="22" t="n">
        <f aca="false">G435+M435+S435+Y435</f>
        <v>85689</v>
      </c>
      <c r="AF435" s="24" t="n">
        <f aca="false">AB435+AC435+AD435+AE435</f>
        <v>93915</v>
      </c>
      <c r="AG435" s="25" t="n">
        <f aca="false">I435+O435+U435+AA435</f>
        <v>5590</v>
      </c>
    </row>
    <row r="436" customFormat="false" ht="14.5" hidden="false" customHeight="false" outlineLevel="0" collapsed="false">
      <c r="A436" s="27" t="s">
        <v>202</v>
      </c>
      <c r="B436" s="27" t="s">
        <v>465</v>
      </c>
      <c r="C436" s="28" t="n">
        <v>23068</v>
      </c>
      <c r="D436" s="21" t="n">
        <v>1111</v>
      </c>
      <c r="E436" s="22" t="n">
        <v>349</v>
      </c>
      <c r="F436" s="22" t="n">
        <v>200</v>
      </c>
      <c r="G436" s="23" t="n">
        <v>14425</v>
      </c>
      <c r="H436" s="24" t="n">
        <f aca="false">SUM(D436:G436)</f>
        <v>16085</v>
      </c>
      <c r="I436" s="25" t="n">
        <v>2705</v>
      </c>
      <c r="J436" s="26" t="n">
        <v>634</v>
      </c>
      <c r="K436" s="22" t="n">
        <v>131</v>
      </c>
      <c r="L436" s="22" t="n">
        <v>116</v>
      </c>
      <c r="M436" s="22" t="n">
        <v>6520</v>
      </c>
      <c r="N436" s="24" t="n">
        <f aca="false">SUM(J436:M436)</f>
        <v>7401</v>
      </c>
      <c r="O436" s="25" t="n">
        <v>260</v>
      </c>
      <c r="P436" s="22" t="n">
        <v>86</v>
      </c>
      <c r="Q436" s="22" t="n">
        <v>13</v>
      </c>
      <c r="R436" s="22" t="n">
        <v>8</v>
      </c>
      <c r="S436" s="22" t="n">
        <v>2113</v>
      </c>
      <c r="T436" s="24" t="n">
        <f aca="false">SUM(P436:S436)</f>
        <v>2220</v>
      </c>
      <c r="U436" s="25" t="n">
        <v>8</v>
      </c>
      <c r="V436" s="22" t="n">
        <v>0</v>
      </c>
      <c r="W436" s="22" t="n">
        <v>0</v>
      </c>
      <c r="X436" s="22" t="n">
        <v>0</v>
      </c>
      <c r="Y436" s="22" t="n">
        <v>0</v>
      </c>
      <c r="Z436" s="24" t="n">
        <f aca="false">SUM(V436:Y436)</f>
        <v>0</v>
      </c>
      <c r="AA436" s="25" t="n">
        <v>0</v>
      </c>
      <c r="AB436" s="22" t="n">
        <f aca="false">D436+J436+P436+V436</f>
        <v>1831</v>
      </c>
      <c r="AC436" s="22" t="n">
        <f aca="false">E436+K436+Q436+W436</f>
        <v>493</v>
      </c>
      <c r="AD436" s="22" t="n">
        <f aca="false">F436+L436+R436+X436</f>
        <v>324</v>
      </c>
      <c r="AE436" s="22" t="n">
        <f aca="false">G436+M436+S436+Y436</f>
        <v>23058</v>
      </c>
      <c r="AF436" s="24" t="n">
        <f aca="false">AB436+AC436+AD436+AE436</f>
        <v>25706</v>
      </c>
      <c r="AG436" s="25" t="n">
        <f aca="false">I436+O436+U436+AA436</f>
        <v>2973</v>
      </c>
    </row>
    <row r="437" customFormat="false" ht="14.5" hidden="false" customHeight="false" outlineLevel="0" collapsed="false">
      <c r="A437" s="19" t="s">
        <v>202</v>
      </c>
      <c r="B437" s="19" t="s">
        <v>247</v>
      </c>
      <c r="C437" s="20" t="n">
        <v>23079</v>
      </c>
      <c r="D437" s="21" t="n">
        <v>332</v>
      </c>
      <c r="E437" s="22" t="n">
        <v>64</v>
      </c>
      <c r="F437" s="22" t="n">
        <v>59</v>
      </c>
      <c r="G437" s="23" t="n">
        <v>4706</v>
      </c>
      <c r="H437" s="24" t="n">
        <f aca="false">SUM(D437:G437)</f>
        <v>5161</v>
      </c>
      <c r="I437" s="25" t="n">
        <v>1021</v>
      </c>
      <c r="J437" s="26" t="n">
        <v>438</v>
      </c>
      <c r="K437" s="22" t="n">
        <v>60</v>
      </c>
      <c r="L437" s="22" t="n">
        <v>84</v>
      </c>
      <c r="M437" s="22" t="n">
        <v>4362</v>
      </c>
      <c r="N437" s="24" t="n">
        <f aca="false">SUM(J437:M437)</f>
        <v>4944</v>
      </c>
      <c r="O437" s="25" t="n">
        <v>135</v>
      </c>
      <c r="P437" s="22" t="n">
        <v>128</v>
      </c>
      <c r="Q437" s="22" t="n">
        <v>19</v>
      </c>
      <c r="R437" s="22" t="n">
        <v>13</v>
      </c>
      <c r="S437" s="22" t="n">
        <v>2560</v>
      </c>
      <c r="T437" s="24" t="n">
        <f aca="false">SUM(P437:S437)</f>
        <v>2720</v>
      </c>
      <c r="U437" s="25" t="n">
        <v>7</v>
      </c>
      <c r="V437" s="22" t="n">
        <v>0</v>
      </c>
      <c r="W437" s="22" t="n">
        <v>0</v>
      </c>
      <c r="X437" s="22" t="n">
        <v>0</v>
      </c>
      <c r="Y437" s="22" t="n">
        <v>0</v>
      </c>
      <c r="Z437" s="24" t="n">
        <f aca="false">SUM(V437:Y437)</f>
        <v>0</v>
      </c>
      <c r="AA437" s="25" t="n">
        <v>0</v>
      </c>
      <c r="AB437" s="22" t="n">
        <f aca="false">D437+J437+P437+V437</f>
        <v>898</v>
      </c>
      <c r="AC437" s="22" t="n">
        <f aca="false">E437+K437+Q437+W437</f>
        <v>143</v>
      </c>
      <c r="AD437" s="22" t="n">
        <f aca="false">F437+L437+R437+X437</f>
        <v>156</v>
      </c>
      <c r="AE437" s="22" t="n">
        <f aca="false">G437+M437+S437+Y437</f>
        <v>11628</v>
      </c>
      <c r="AF437" s="24" t="n">
        <f aca="false">AB437+AC437+AD437+AE437</f>
        <v>12825</v>
      </c>
      <c r="AG437" s="25" t="n">
        <f aca="false">I437+O437+U437+AA437</f>
        <v>1163</v>
      </c>
    </row>
    <row r="438" customFormat="false" ht="14.5" hidden="false" customHeight="false" outlineLevel="0" collapsed="false">
      <c r="A438" s="27" t="s">
        <v>202</v>
      </c>
      <c r="B438" s="27" t="s">
        <v>466</v>
      </c>
      <c r="C438" s="28" t="n">
        <v>23090</v>
      </c>
      <c r="D438" s="21" t="n">
        <v>719</v>
      </c>
      <c r="E438" s="22" t="n">
        <v>154</v>
      </c>
      <c r="F438" s="22" t="n">
        <v>46</v>
      </c>
      <c r="G438" s="23" t="n">
        <v>7485</v>
      </c>
      <c r="H438" s="24" t="n">
        <f aca="false">SUM(D438:G438)</f>
        <v>8404</v>
      </c>
      <c r="I438" s="25" t="n">
        <v>1275</v>
      </c>
      <c r="J438" s="26" t="n">
        <v>332</v>
      </c>
      <c r="K438" s="22" t="n">
        <v>39</v>
      </c>
      <c r="L438" s="22" t="n">
        <v>60</v>
      </c>
      <c r="M438" s="22" t="n">
        <v>3105</v>
      </c>
      <c r="N438" s="24" t="n">
        <f aca="false">SUM(J438:M438)</f>
        <v>3536</v>
      </c>
      <c r="O438" s="25" t="n">
        <v>111</v>
      </c>
      <c r="P438" s="22" t="n">
        <v>120</v>
      </c>
      <c r="Q438" s="22" t="n">
        <v>4</v>
      </c>
      <c r="R438" s="22" t="n">
        <v>10</v>
      </c>
      <c r="S438" s="22" t="n">
        <v>2400</v>
      </c>
      <c r="T438" s="24" t="n">
        <f aca="false">SUM(P438:S438)</f>
        <v>2534</v>
      </c>
      <c r="U438" s="25" t="n">
        <v>6</v>
      </c>
      <c r="V438" s="22" t="n">
        <v>0</v>
      </c>
      <c r="W438" s="22" t="n">
        <v>0</v>
      </c>
      <c r="X438" s="22" t="n">
        <v>0</v>
      </c>
      <c r="Y438" s="22" t="n">
        <v>0</v>
      </c>
      <c r="Z438" s="24" t="n">
        <f aca="false">SUM(V438:Y438)</f>
        <v>0</v>
      </c>
      <c r="AA438" s="25" t="n">
        <v>0</v>
      </c>
      <c r="AB438" s="22" t="n">
        <f aca="false">D438+J438+P438+V438</f>
        <v>1171</v>
      </c>
      <c r="AC438" s="22" t="n">
        <f aca="false">E438+K438+Q438+W438</f>
        <v>197</v>
      </c>
      <c r="AD438" s="22" t="n">
        <f aca="false">F438+L438+R438+X438</f>
        <v>116</v>
      </c>
      <c r="AE438" s="22" t="n">
        <f aca="false">G438+M438+S438+Y438</f>
        <v>12990</v>
      </c>
      <c r="AF438" s="24" t="n">
        <f aca="false">AB438+AC438+AD438+AE438</f>
        <v>14474</v>
      </c>
      <c r="AG438" s="25" t="n">
        <f aca="false">I438+O438+U438+AA438</f>
        <v>1392</v>
      </c>
    </row>
    <row r="439" customFormat="false" ht="14.5" hidden="false" customHeight="false" outlineLevel="0" collapsed="false">
      <c r="A439" s="19" t="s">
        <v>202</v>
      </c>
      <c r="B439" s="19" t="s">
        <v>467</v>
      </c>
      <c r="C439" s="20" t="n">
        <v>23162</v>
      </c>
      <c r="D439" s="21" t="n">
        <v>571</v>
      </c>
      <c r="E439" s="22" t="n">
        <v>210</v>
      </c>
      <c r="F439" s="22" t="n">
        <v>38</v>
      </c>
      <c r="G439" s="23" t="n">
        <v>6474</v>
      </c>
      <c r="H439" s="24" t="n">
        <f aca="false">SUM(D439:G439)</f>
        <v>7293</v>
      </c>
      <c r="I439" s="25" t="n">
        <v>1300</v>
      </c>
      <c r="J439" s="26" t="n">
        <v>727</v>
      </c>
      <c r="K439" s="22" t="n">
        <v>150</v>
      </c>
      <c r="L439" s="22" t="n">
        <v>99</v>
      </c>
      <c r="M439" s="22" t="n">
        <v>7161</v>
      </c>
      <c r="N439" s="24" t="n">
        <f aca="false">SUM(J439:M439)</f>
        <v>8137</v>
      </c>
      <c r="O439" s="25" t="n">
        <v>236</v>
      </c>
      <c r="P439" s="22" t="n">
        <v>236</v>
      </c>
      <c r="Q439" s="22" t="n">
        <v>41</v>
      </c>
      <c r="R439" s="22" t="n">
        <v>26</v>
      </c>
      <c r="S439" s="22" t="n">
        <v>5030</v>
      </c>
      <c r="T439" s="24" t="n">
        <f aca="false">SUM(P439:S439)</f>
        <v>5333</v>
      </c>
      <c r="U439" s="25" t="n">
        <v>10</v>
      </c>
      <c r="V439" s="22" t="n">
        <v>0</v>
      </c>
      <c r="W439" s="22" t="n">
        <v>0</v>
      </c>
      <c r="X439" s="22" t="n">
        <v>0</v>
      </c>
      <c r="Y439" s="22" t="n">
        <v>0</v>
      </c>
      <c r="Z439" s="24" t="n">
        <f aca="false">SUM(V439:Y439)</f>
        <v>0</v>
      </c>
      <c r="AA439" s="25" t="n">
        <v>0</v>
      </c>
      <c r="AB439" s="22" t="n">
        <f aca="false">D439+J439+P439+V439</f>
        <v>1534</v>
      </c>
      <c r="AC439" s="22" t="n">
        <f aca="false">E439+K439+Q439+W439</f>
        <v>401</v>
      </c>
      <c r="AD439" s="22" t="n">
        <f aca="false">F439+L439+R439+X439</f>
        <v>163</v>
      </c>
      <c r="AE439" s="22" t="n">
        <f aca="false">G439+M439+S439+Y439</f>
        <v>18665</v>
      </c>
      <c r="AF439" s="24" t="n">
        <f aca="false">AB439+AC439+AD439+AE439</f>
        <v>20763</v>
      </c>
      <c r="AG439" s="25" t="n">
        <f aca="false">I439+O439+U439+AA439</f>
        <v>1546</v>
      </c>
    </row>
    <row r="440" customFormat="false" ht="14.5" hidden="false" customHeight="false" outlineLevel="0" collapsed="false">
      <c r="A440" s="27" t="s">
        <v>202</v>
      </c>
      <c r="B440" s="27" t="s">
        <v>468</v>
      </c>
      <c r="C440" s="28" t="n">
        <v>23168</v>
      </c>
      <c r="D440" s="21" t="n">
        <v>830</v>
      </c>
      <c r="E440" s="22" t="n">
        <v>223</v>
      </c>
      <c r="F440" s="22" t="n">
        <v>61</v>
      </c>
      <c r="G440" s="23" t="n">
        <v>7469</v>
      </c>
      <c r="H440" s="24" t="n">
        <f aca="false">SUM(D440:G440)</f>
        <v>8583</v>
      </c>
      <c r="I440" s="25" t="n">
        <v>1298</v>
      </c>
      <c r="J440" s="26" t="n">
        <v>1145</v>
      </c>
      <c r="K440" s="22" t="n">
        <v>233</v>
      </c>
      <c r="L440" s="22" t="n">
        <v>98</v>
      </c>
      <c r="M440" s="22" t="n">
        <v>10525</v>
      </c>
      <c r="N440" s="24" t="n">
        <f aca="false">SUM(J440:M440)</f>
        <v>12001</v>
      </c>
      <c r="O440" s="25" t="n">
        <v>310</v>
      </c>
      <c r="P440" s="22" t="n">
        <v>49</v>
      </c>
      <c r="Q440" s="22" t="n">
        <v>11</v>
      </c>
      <c r="R440" s="22" t="n">
        <v>4</v>
      </c>
      <c r="S440" s="22" t="n">
        <v>980</v>
      </c>
      <c r="T440" s="24" t="n">
        <f aca="false">SUM(P440:S440)</f>
        <v>1044</v>
      </c>
      <c r="U440" s="25" t="n">
        <v>4</v>
      </c>
      <c r="V440" s="22" t="n">
        <v>0</v>
      </c>
      <c r="W440" s="22" t="n">
        <v>0</v>
      </c>
      <c r="X440" s="22" t="n">
        <v>0</v>
      </c>
      <c r="Y440" s="22" t="n">
        <v>0</v>
      </c>
      <c r="Z440" s="24" t="n">
        <f aca="false">SUM(V440:Y440)</f>
        <v>0</v>
      </c>
      <c r="AA440" s="25" t="n">
        <v>0</v>
      </c>
      <c r="AB440" s="22" t="n">
        <f aca="false">D440+J440+P440+V440</f>
        <v>2024</v>
      </c>
      <c r="AC440" s="22" t="n">
        <f aca="false">E440+K440+Q440+W440</f>
        <v>467</v>
      </c>
      <c r="AD440" s="22" t="n">
        <f aca="false">F440+L440+R440+X440</f>
        <v>163</v>
      </c>
      <c r="AE440" s="22" t="n">
        <f aca="false">G440+M440+S440+Y440</f>
        <v>18974</v>
      </c>
      <c r="AF440" s="24" t="n">
        <f aca="false">AB440+AC440+AD440+AE440</f>
        <v>21628</v>
      </c>
      <c r="AG440" s="25" t="n">
        <f aca="false">I440+O440+U440+AA440</f>
        <v>1612</v>
      </c>
    </row>
    <row r="441" customFormat="false" ht="14.5" hidden="false" customHeight="false" outlineLevel="0" collapsed="false">
      <c r="A441" s="19" t="s">
        <v>202</v>
      </c>
      <c r="B441" s="19" t="s">
        <v>469</v>
      </c>
      <c r="C441" s="20" t="n">
        <v>23182</v>
      </c>
      <c r="D441" s="21" t="n">
        <v>280</v>
      </c>
      <c r="E441" s="22" t="n">
        <v>99</v>
      </c>
      <c r="F441" s="22" t="n">
        <v>46</v>
      </c>
      <c r="G441" s="23" t="n">
        <v>3854</v>
      </c>
      <c r="H441" s="24" t="n">
        <f aca="false">SUM(D441:G441)</f>
        <v>4279</v>
      </c>
      <c r="I441" s="25" t="n">
        <v>769</v>
      </c>
      <c r="J441" s="26" t="n">
        <v>355</v>
      </c>
      <c r="K441" s="22" t="n">
        <v>129</v>
      </c>
      <c r="L441" s="22" t="n">
        <v>70</v>
      </c>
      <c r="M441" s="22" t="n">
        <v>3707</v>
      </c>
      <c r="N441" s="24" t="n">
        <f aca="false">SUM(J441:M441)</f>
        <v>4261</v>
      </c>
      <c r="O441" s="25" t="n">
        <v>128</v>
      </c>
      <c r="P441" s="22" t="n">
        <v>240</v>
      </c>
      <c r="Q441" s="22" t="n">
        <v>107</v>
      </c>
      <c r="R441" s="22" t="n">
        <v>41</v>
      </c>
      <c r="S441" s="22" t="n">
        <v>4943</v>
      </c>
      <c r="T441" s="24" t="n">
        <f aca="false">SUM(P441:S441)</f>
        <v>5331</v>
      </c>
      <c r="U441" s="25" t="n">
        <v>13</v>
      </c>
      <c r="V441" s="22" t="n">
        <v>0</v>
      </c>
      <c r="W441" s="22" t="n">
        <v>0</v>
      </c>
      <c r="X441" s="22" t="n">
        <v>0</v>
      </c>
      <c r="Y441" s="22" t="n">
        <v>0</v>
      </c>
      <c r="Z441" s="24" t="n">
        <f aca="false">SUM(V441:Y441)</f>
        <v>0</v>
      </c>
      <c r="AA441" s="25" t="n">
        <v>0</v>
      </c>
      <c r="AB441" s="22" t="n">
        <f aca="false">D441+J441+P441+V441</f>
        <v>875</v>
      </c>
      <c r="AC441" s="22" t="n">
        <f aca="false">E441+K441+Q441+W441</f>
        <v>335</v>
      </c>
      <c r="AD441" s="22" t="n">
        <f aca="false">F441+L441+R441+X441</f>
        <v>157</v>
      </c>
      <c r="AE441" s="22" t="n">
        <f aca="false">G441+M441+S441+Y441</f>
        <v>12504</v>
      </c>
      <c r="AF441" s="24" t="n">
        <f aca="false">AB441+AC441+AD441+AE441</f>
        <v>13871</v>
      </c>
      <c r="AG441" s="25" t="n">
        <f aca="false">I441+O441+U441+AA441</f>
        <v>910</v>
      </c>
    </row>
    <row r="442" customFormat="false" ht="14.5" hidden="false" customHeight="false" outlineLevel="0" collapsed="false">
      <c r="A442" s="27" t="s">
        <v>202</v>
      </c>
      <c r="B442" s="27" t="s">
        <v>470</v>
      </c>
      <c r="C442" s="28" t="n">
        <v>23189</v>
      </c>
      <c r="D442" s="21" t="n">
        <v>689</v>
      </c>
      <c r="E442" s="22" t="n">
        <v>177</v>
      </c>
      <c r="F442" s="22" t="n">
        <v>53</v>
      </c>
      <c r="G442" s="23" t="n">
        <v>7245</v>
      </c>
      <c r="H442" s="24" t="n">
        <f aca="false">SUM(D442:G442)</f>
        <v>8164</v>
      </c>
      <c r="I442" s="25" t="n">
        <v>1272</v>
      </c>
      <c r="J442" s="26" t="n">
        <v>903</v>
      </c>
      <c r="K442" s="22" t="n">
        <v>177</v>
      </c>
      <c r="L442" s="22" t="n">
        <v>112</v>
      </c>
      <c r="M442" s="22" t="n">
        <v>8567</v>
      </c>
      <c r="N442" s="24" t="n">
        <f aca="false">SUM(J442:M442)</f>
        <v>9759</v>
      </c>
      <c r="O442" s="25" t="n">
        <v>280</v>
      </c>
      <c r="P442" s="22" t="n">
        <v>401</v>
      </c>
      <c r="Q442" s="22" t="n">
        <v>76</v>
      </c>
      <c r="R442" s="22" t="n">
        <v>37</v>
      </c>
      <c r="S442" s="22" t="n">
        <v>8020</v>
      </c>
      <c r="T442" s="24" t="n">
        <f aca="false">SUM(P442:S442)</f>
        <v>8534</v>
      </c>
      <c r="U442" s="25" t="n">
        <v>18</v>
      </c>
      <c r="V442" s="22" t="n">
        <v>0</v>
      </c>
      <c r="W442" s="22" t="n">
        <v>0</v>
      </c>
      <c r="X442" s="22" t="n">
        <v>0</v>
      </c>
      <c r="Y442" s="22" t="n">
        <v>0</v>
      </c>
      <c r="Z442" s="24" t="n">
        <f aca="false">SUM(V442:Y442)</f>
        <v>0</v>
      </c>
      <c r="AA442" s="25" t="n">
        <v>0</v>
      </c>
      <c r="AB442" s="22" t="n">
        <f aca="false">D442+J442+P442+V442</f>
        <v>1993</v>
      </c>
      <c r="AC442" s="22" t="n">
        <f aca="false">E442+K442+Q442+W442</f>
        <v>430</v>
      </c>
      <c r="AD442" s="22" t="n">
        <f aca="false">F442+L442+R442+X442</f>
        <v>202</v>
      </c>
      <c r="AE442" s="22" t="n">
        <f aca="false">G442+M442+S442+Y442</f>
        <v>23832</v>
      </c>
      <c r="AF442" s="24" t="n">
        <f aca="false">AB442+AC442+AD442+AE442</f>
        <v>26457</v>
      </c>
      <c r="AG442" s="25" t="n">
        <f aca="false">I442+O442+U442+AA442</f>
        <v>1570</v>
      </c>
    </row>
    <row r="443" customFormat="false" ht="14.5" hidden="false" customHeight="false" outlineLevel="0" collapsed="false">
      <c r="A443" s="19" t="s">
        <v>202</v>
      </c>
      <c r="B443" s="19" t="s">
        <v>471</v>
      </c>
      <c r="C443" s="20" t="n">
        <v>23300</v>
      </c>
      <c r="D443" s="21" t="n">
        <v>389</v>
      </c>
      <c r="E443" s="22" t="n">
        <v>61</v>
      </c>
      <c r="F443" s="22" t="n">
        <v>28</v>
      </c>
      <c r="G443" s="23" t="n">
        <v>5060</v>
      </c>
      <c r="H443" s="24" t="n">
        <f aca="false">SUM(D443:G443)</f>
        <v>5538</v>
      </c>
      <c r="I443" s="25" t="n">
        <v>997</v>
      </c>
      <c r="J443" s="26" t="n">
        <v>360</v>
      </c>
      <c r="K443" s="22" t="n">
        <v>15</v>
      </c>
      <c r="L443" s="22" t="n">
        <v>42</v>
      </c>
      <c r="M443" s="22" t="n">
        <v>3480</v>
      </c>
      <c r="N443" s="24" t="n">
        <f aca="false">SUM(J443:M443)</f>
        <v>3897</v>
      </c>
      <c r="O443" s="25" t="n">
        <v>120</v>
      </c>
      <c r="P443" s="22" t="n">
        <v>52</v>
      </c>
      <c r="Q443" s="22" t="n">
        <v>7</v>
      </c>
      <c r="R443" s="22" t="n">
        <v>5</v>
      </c>
      <c r="S443" s="22" t="n">
        <v>1040</v>
      </c>
      <c r="T443" s="24" t="n">
        <f aca="false">SUM(P443:S443)</f>
        <v>1104</v>
      </c>
      <c r="U443" s="25" t="n">
        <v>2</v>
      </c>
      <c r="V443" s="22" t="n">
        <v>219</v>
      </c>
      <c r="W443" s="22" t="n">
        <v>23</v>
      </c>
      <c r="X443" s="22" t="n">
        <v>5</v>
      </c>
      <c r="Y443" s="22" t="n">
        <v>4976</v>
      </c>
      <c r="Z443" s="24" t="n">
        <f aca="false">SUM(V443:Y443)</f>
        <v>5223</v>
      </c>
      <c r="AA443" s="25" t="n">
        <v>2</v>
      </c>
      <c r="AB443" s="22" t="n">
        <f aca="false">D443+J443+P443+V443</f>
        <v>1020</v>
      </c>
      <c r="AC443" s="22" t="n">
        <f aca="false">E443+K443+Q443+W443</f>
        <v>106</v>
      </c>
      <c r="AD443" s="22" t="n">
        <f aca="false">F443+L443+R443+X443</f>
        <v>80</v>
      </c>
      <c r="AE443" s="22" t="n">
        <f aca="false">G443+M443+S443+Y443</f>
        <v>14556</v>
      </c>
      <c r="AF443" s="24" t="n">
        <f aca="false">AB443+AC443+AD443+AE443</f>
        <v>15762</v>
      </c>
      <c r="AG443" s="25" t="n">
        <f aca="false">I443+O443+U443+AA443</f>
        <v>1121</v>
      </c>
    </row>
    <row r="444" customFormat="false" ht="14.5" hidden="false" customHeight="false" outlineLevel="0" collapsed="false">
      <c r="A444" s="27" t="s">
        <v>202</v>
      </c>
      <c r="B444" s="27" t="s">
        <v>472</v>
      </c>
      <c r="C444" s="28" t="n">
        <v>23350</v>
      </c>
      <c r="D444" s="21" t="n">
        <v>200</v>
      </c>
      <c r="E444" s="22" t="n">
        <v>36</v>
      </c>
      <c r="F444" s="22" t="n">
        <v>24</v>
      </c>
      <c r="G444" s="23" t="n">
        <v>2380</v>
      </c>
      <c r="H444" s="24" t="n">
        <f aca="false">SUM(D444:G444)</f>
        <v>2640</v>
      </c>
      <c r="I444" s="25" t="n">
        <v>464</v>
      </c>
      <c r="J444" s="26" t="n">
        <v>219</v>
      </c>
      <c r="K444" s="22" t="n">
        <v>71</v>
      </c>
      <c r="L444" s="22" t="n">
        <v>54</v>
      </c>
      <c r="M444" s="22" t="n">
        <v>2055</v>
      </c>
      <c r="N444" s="24" t="n">
        <f aca="false">SUM(J444:M444)</f>
        <v>2399</v>
      </c>
      <c r="O444" s="25" t="n">
        <v>68</v>
      </c>
      <c r="P444" s="22" t="n">
        <v>13</v>
      </c>
      <c r="Q444" s="22" t="n">
        <v>6</v>
      </c>
      <c r="R444" s="22" t="n">
        <v>1</v>
      </c>
      <c r="S444" s="22" t="n">
        <v>260</v>
      </c>
      <c r="T444" s="24" t="n">
        <f aca="false">SUM(P444:S444)</f>
        <v>280</v>
      </c>
      <c r="U444" s="25" t="n">
        <v>1</v>
      </c>
      <c r="V444" s="22" t="n">
        <v>0</v>
      </c>
      <c r="W444" s="22" t="n">
        <v>0</v>
      </c>
      <c r="X444" s="22" t="n">
        <v>0</v>
      </c>
      <c r="Y444" s="22" t="n">
        <v>0</v>
      </c>
      <c r="Z444" s="24" t="n">
        <f aca="false">SUM(V444:Y444)</f>
        <v>0</v>
      </c>
      <c r="AA444" s="25" t="n">
        <v>0</v>
      </c>
      <c r="AB444" s="22" t="n">
        <f aca="false">D444+J444+P444+V444</f>
        <v>432</v>
      </c>
      <c r="AC444" s="22" t="n">
        <f aca="false">E444+K444+Q444+W444</f>
        <v>113</v>
      </c>
      <c r="AD444" s="22" t="n">
        <f aca="false">F444+L444+R444+X444</f>
        <v>79</v>
      </c>
      <c r="AE444" s="22" t="n">
        <f aca="false">G444+M444+S444+Y444</f>
        <v>4695</v>
      </c>
      <c r="AF444" s="24" t="n">
        <f aca="false">AB444+AC444+AD444+AE444</f>
        <v>5319</v>
      </c>
      <c r="AG444" s="25" t="n">
        <f aca="false">I444+O444+U444+AA444</f>
        <v>533</v>
      </c>
    </row>
    <row r="445" customFormat="false" ht="14.5" hidden="false" customHeight="false" outlineLevel="0" collapsed="false">
      <c r="A445" s="19" t="s">
        <v>202</v>
      </c>
      <c r="B445" s="19" t="s">
        <v>473</v>
      </c>
      <c r="C445" s="20" t="n">
        <v>23417</v>
      </c>
      <c r="D445" s="21" t="n">
        <v>1327</v>
      </c>
      <c r="E445" s="22" t="n">
        <v>224</v>
      </c>
      <c r="F445" s="22" t="n">
        <v>150</v>
      </c>
      <c r="G445" s="23" t="n">
        <v>16440</v>
      </c>
      <c r="H445" s="24" t="n">
        <f aca="false">SUM(D445:G445)</f>
        <v>18141</v>
      </c>
      <c r="I445" s="25" t="n">
        <v>2869</v>
      </c>
      <c r="J445" s="26" t="n">
        <v>2142</v>
      </c>
      <c r="K445" s="22" t="n">
        <v>210</v>
      </c>
      <c r="L445" s="22" t="n">
        <v>204</v>
      </c>
      <c r="M445" s="22" t="n">
        <v>20809</v>
      </c>
      <c r="N445" s="24" t="n">
        <f aca="false">SUM(J445:M445)</f>
        <v>23365</v>
      </c>
      <c r="O445" s="25" t="n">
        <v>638</v>
      </c>
      <c r="P445" s="22" t="n">
        <v>333</v>
      </c>
      <c r="Q445" s="22" t="n">
        <v>0</v>
      </c>
      <c r="R445" s="22" t="n">
        <v>17</v>
      </c>
      <c r="S445" s="22" t="n">
        <v>6765</v>
      </c>
      <c r="T445" s="24" t="n">
        <f aca="false">SUM(P445:S445)</f>
        <v>7115</v>
      </c>
      <c r="U445" s="25" t="n">
        <v>22</v>
      </c>
      <c r="V445" s="22" t="n">
        <v>0</v>
      </c>
      <c r="W445" s="22" t="n">
        <v>0</v>
      </c>
      <c r="X445" s="22" t="n">
        <v>0</v>
      </c>
      <c r="Y445" s="22" t="n">
        <v>0</v>
      </c>
      <c r="Z445" s="24" t="n">
        <f aca="false">SUM(V445:Y445)</f>
        <v>0</v>
      </c>
      <c r="AA445" s="25" t="n">
        <v>0</v>
      </c>
      <c r="AB445" s="22" t="n">
        <f aca="false">D445+J445+P445+V445</f>
        <v>3802</v>
      </c>
      <c r="AC445" s="22" t="n">
        <f aca="false">E445+K445+Q445+W445</f>
        <v>434</v>
      </c>
      <c r="AD445" s="22" t="n">
        <f aca="false">F445+L445+R445+X445</f>
        <v>371</v>
      </c>
      <c r="AE445" s="22" t="n">
        <f aca="false">G445+M445+S445+Y445</f>
        <v>44014</v>
      </c>
      <c r="AF445" s="24" t="n">
        <f aca="false">AB445+AC445+AD445+AE445</f>
        <v>48621</v>
      </c>
      <c r="AG445" s="25" t="n">
        <f aca="false">I445+O445+U445+AA445</f>
        <v>3529</v>
      </c>
    </row>
    <row r="446" customFormat="false" ht="14.5" hidden="false" customHeight="false" outlineLevel="0" collapsed="false">
      <c r="A446" s="27" t="s">
        <v>202</v>
      </c>
      <c r="B446" s="27" t="s">
        <v>474</v>
      </c>
      <c r="C446" s="28" t="n">
        <v>23419</v>
      </c>
      <c r="D446" s="21" t="n">
        <v>755</v>
      </c>
      <c r="E446" s="22" t="n">
        <v>375</v>
      </c>
      <c r="F446" s="22" t="n">
        <v>95</v>
      </c>
      <c r="G446" s="23" t="n">
        <v>8454</v>
      </c>
      <c r="H446" s="24" t="n">
        <f aca="false">SUM(D446:G446)</f>
        <v>9679</v>
      </c>
      <c r="I446" s="25" t="n">
        <v>1346</v>
      </c>
      <c r="J446" s="26" t="n">
        <v>684</v>
      </c>
      <c r="K446" s="22" t="n">
        <v>103</v>
      </c>
      <c r="L446" s="22" t="n">
        <v>119</v>
      </c>
      <c r="M446" s="22" t="n">
        <v>6323</v>
      </c>
      <c r="N446" s="24" t="n">
        <f aca="false">SUM(J446:M446)</f>
        <v>7229</v>
      </c>
      <c r="O446" s="25" t="n">
        <v>218</v>
      </c>
      <c r="P446" s="22" t="n">
        <v>142</v>
      </c>
      <c r="Q446" s="22" t="n">
        <v>0</v>
      </c>
      <c r="R446" s="22" t="n">
        <v>11</v>
      </c>
      <c r="S446" s="22" t="n">
        <v>2840</v>
      </c>
      <c r="T446" s="24" t="n">
        <f aca="false">SUM(P446:S446)</f>
        <v>2993</v>
      </c>
      <c r="U446" s="25" t="n">
        <v>5</v>
      </c>
      <c r="V446" s="22" t="n">
        <v>0</v>
      </c>
      <c r="W446" s="22" t="n">
        <v>0</v>
      </c>
      <c r="X446" s="22" t="n">
        <v>0</v>
      </c>
      <c r="Y446" s="22" t="n">
        <v>0</v>
      </c>
      <c r="Z446" s="24" t="n">
        <f aca="false">SUM(V446:Y446)</f>
        <v>0</v>
      </c>
      <c r="AA446" s="25" t="n">
        <v>0</v>
      </c>
      <c r="AB446" s="22" t="n">
        <f aca="false">D446+J446+P446+V446</f>
        <v>1581</v>
      </c>
      <c r="AC446" s="22" t="n">
        <f aca="false">E446+K446+Q446+W446</f>
        <v>478</v>
      </c>
      <c r="AD446" s="22" t="n">
        <f aca="false">F446+L446+R446+X446</f>
        <v>225</v>
      </c>
      <c r="AE446" s="22" t="n">
        <f aca="false">G446+M446+S446+Y446</f>
        <v>17617</v>
      </c>
      <c r="AF446" s="24" t="n">
        <f aca="false">AB446+AC446+AD446+AE446</f>
        <v>19901</v>
      </c>
      <c r="AG446" s="25" t="n">
        <f aca="false">I446+O446+U446+AA446</f>
        <v>1569</v>
      </c>
    </row>
    <row r="447" customFormat="false" ht="14.5" hidden="false" customHeight="false" outlineLevel="0" collapsed="false">
      <c r="A447" s="19" t="s">
        <v>202</v>
      </c>
      <c r="B447" s="19" t="s">
        <v>475</v>
      </c>
      <c r="C447" s="20" t="n">
        <v>23464</v>
      </c>
      <c r="D447" s="21" t="n">
        <v>332</v>
      </c>
      <c r="E447" s="22" t="n">
        <v>99</v>
      </c>
      <c r="F447" s="22" t="n">
        <v>40</v>
      </c>
      <c r="G447" s="23" t="n">
        <v>3692</v>
      </c>
      <c r="H447" s="24" t="n">
        <f aca="false">SUM(D447:G447)</f>
        <v>4163</v>
      </c>
      <c r="I447" s="25" t="n">
        <v>627</v>
      </c>
      <c r="J447" s="26" t="n">
        <v>303</v>
      </c>
      <c r="K447" s="22" t="n">
        <v>75</v>
      </c>
      <c r="L447" s="22" t="n">
        <v>28</v>
      </c>
      <c r="M447" s="22" t="n">
        <v>2942</v>
      </c>
      <c r="N447" s="24" t="n">
        <f aca="false">SUM(J447:M447)</f>
        <v>3348</v>
      </c>
      <c r="O447" s="25" t="n">
        <v>115</v>
      </c>
      <c r="P447" s="22" t="n">
        <v>76</v>
      </c>
      <c r="Q447" s="22" t="n">
        <v>7</v>
      </c>
      <c r="R447" s="22" t="n">
        <v>9</v>
      </c>
      <c r="S447" s="22" t="n">
        <v>2200</v>
      </c>
      <c r="T447" s="24" t="n">
        <f aca="false">SUM(P447:S447)</f>
        <v>2292</v>
      </c>
      <c r="U447" s="25" t="n">
        <v>8</v>
      </c>
      <c r="V447" s="22" t="n">
        <v>0</v>
      </c>
      <c r="W447" s="22" t="n">
        <v>0</v>
      </c>
      <c r="X447" s="22" t="n">
        <v>0</v>
      </c>
      <c r="Y447" s="22" t="n">
        <v>0</v>
      </c>
      <c r="Z447" s="24" t="n">
        <f aca="false">SUM(V447:Y447)</f>
        <v>0</v>
      </c>
      <c r="AA447" s="25" t="n">
        <v>0</v>
      </c>
      <c r="AB447" s="22" t="n">
        <f aca="false">D447+J447+P447+V447</f>
        <v>711</v>
      </c>
      <c r="AC447" s="22" t="n">
        <f aca="false">E447+K447+Q447+W447</f>
        <v>181</v>
      </c>
      <c r="AD447" s="22" t="n">
        <f aca="false">F447+L447+R447+X447</f>
        <v>77</v>
      </c>
      <c r="AE447" s="22" t="n">
        <f aca="false">G447+M447+S447+Y447</f>
        <v>8834</v>
      </c>
      <c r="AF447" s="24" t="n">
        <f aca="false">AB447+AC447+AD447+AE447</f>
        <v>9803</v>
      </c>
      <c r="AG447" s="25" t="n">
        <f aca="false">I447+O447+U447+AA447</f>
        <v>750</v>
      </c>
    </row>
    <row r="448" customFormat="false" ht="14.5" hidden="false" customHeight="false" outlineLevel="0" collapsed="false">
      <c r="A448" s="27" t="s">
        <v>202</v>
      </c>
      <c r="B448" s="27" t="s">
        <v>476</v>
      </c>
      <c r="C448" s="28" t="n">
        <v>23466</v>
      </c>
      <c r="D448" s="21" t="n">
        <v>897</v>
      </c>
      <c r="E448" s="22" t="n">
        <v>162</v>
      </c>
      <c r="F448" s="22" t="n">
        <v>159</v>
      </c>
      <c r="G448" s="23" t="n">
        <v>12315</v>
      </c>
      <c r="H448" s="24" t="n">
        <f aca="false">SUM(D448:G448)</f>
        <v>13533</v>
      </c>
      <c r="I448" s="25" t="n">
        <v>2361</v>
      </c>
      <c r="J448" s="26" t="n">
        <v>649</v>
      </c>
      <c r="K448" s="22" t="n">
        <v>102</v>
      </c>
      <c r="L448" s="22" t="n">
        <v>152</v>
      </c>
      <c r="M448" s="22" t="n">
        <v>7144</v>
      </c>
      <c r="N448" s="24" t="n">
        <f aca="false">SUM(J448:M448)</f>
        <v>8047</v>
      </c>
      <c r="O448" s="25" t="n">
        <v>250</v>
      </c>
      <c r="P448" s="22" t="n">
        <v>325</v>
      </c>
      <c r="Q448" s="22" t="n">
        <v>19</v>
      </c>
      <c r="R448" s="22" t="n">
        <v>29</v>
      </c>
      <c r="S448" s="22" t="n">
        <v>6821</v>
      </c>
      <c r="T448" s="24" t="n">
        <f aca="false">SUM(P448:S448)</f>
        <v>7194</v>
      </c>
      <c r="U448" s="25" t="n">
        <v>10</v>
      </c>
      <c r="V448" s="22" t="n">
        <v>0</v>
      </c>
      <c r="W448" s="22" t="n">
        <v>0</v>
      </c>
      <c r="X448" s="22" t="n">
        <v>0</v>
      </c>
      <c r="Y448" s="22" t="n">
        <v>0</v>
      </c>
      <c r="Z448" s="24" t="n">
        <f aca="false">SUM(V448:Y448)</f>
        <v>0</v>
      </c>
      <c r="AA448" s="25" t="n">
        <v>0</v>
      </c>
      <c r="AB448" s="22" t="n">
        <f aca="false">D448+J448+P448+V448</f>
        <v>1871</v>
      </c>
      <c r="AC448" s="22" t="n">
        <f aca="false">E448+K448+Q448+W448</f>
        <v>283</v>
      </c>
      <c r="AD448" s="22" t="n">
        <f aca="false">F448+L448+R448+X448</f>
        <v>340</v>
      </c>
      <c r="AE448" s="22" t="n">
        <f aca="false">G448+M448+S448+Y448</f>
        <v>26280</v>
      </c>
      <c r="AF448" s="24" t="n">
        <f aca="false">AB448+AC448+AD448+AE448</f>
        <v>28774</v>
      </c>
      <c r="AG448" s="25" t="n">
        <f aca="false">I448+O448+U448+AA448</f>
        <v>2621</v>
      </c>
    </row>
    <row r="449" customFormat="false" ht="14.5" hidden="false" customHeight="false" outlineLevel="0" collapsed="false">
      <c r="A449" s="19" t="s">
        <v>202</v>
      </c>
      <c r="B449" s="19" t="s">
        <v>477</v>
      </c>
      <c r="C449" s="20" t="n">
        <v>23500</v>
      </c>
      <c r="D449" s="21" t="n">
        <v>670</v>
      </c>
      <c r="E449" s="22" t="n">
        <v>62</v>
      </c>
      <c r="F449" s="22" t="n">
        <v>73</v>
      </c>
      <c r="G449" s="23" t="n">
        <v>7776</v>
      </c>
      <c r="H449" s="24" t="n">
        <f aca="false">SUM(D449:G449)</f>
        <v>8581</v>
      </c>
      <c r="I449" s="25" t="n">
        <v>1337</v>
      </c>
      <c r="J449" s="26" t="n">
        <v>399</v>
      </c>
      <c r="K449" s="22" t="n">
        <v>7</v>
      </c>
      <c r="L449" s="22" t="n">
        <v>55</v>
      </c>
      <c r="M449" s="22" t="n">
        <v>3640</v>
      </c>
      <c r="N449" s="24" t="n">
        <f aca="false">SUM(J449:M449)</f>
        <v>4101</v>
      </c>
      <c r="O449" s="25" t="n">
        <v>137</v>
      </c>
      <c r="P449" s="22" t="n">
        <v>16</v>
      </c>
      <c r="Q449" s="22" t="n">
        <v>0</v>
      </c>
      <c r="R449" s="22" t="n">
        <v>2</v>
      </c>
      <c r="S449" s="22" t="n">
        <v>320</v>
      </c>
      <c r="T449" s="24" t="n">
        <f aca="false">SUM(P449:S449)</f>
        <v>338</v>
      </c>
      <c r="U449" s="25" t="n">
        <v>1</v>
      </c>
      <c r="V449" s="22" t="n">
        <v>0</v>
      </c>
      <c r="W449" s="22" t="n">
        <v>0</v>
      </c>
      <c r="X449" s="22" t="n">
        <v>0</v>
      </c>
      <c r="Y449" s="22" t="n">
        <v>0</v>
      </c>
      <c r="Z449" s="24" t="n">
        <f aca="false">SUM(V449:Y449)</f>
        <v>0</v>
      </c>
      <c r="AA449" s="25" t="n">
        <v>0</v>
      </c>
      <c r="AB449" s="22" t="n">
        <f aca="false">D449+J449+P449+V449</f>
        <v>1085</v>
      </c>
      <c r="AC449" s="22" t="n">
        <f aca="false">E449+K449+Q449+W449</f>
        <v>69</v>
      </c>
      <c r="AD449" s="22" t="n">
        <f aca="false">F449+L449+R449+X449</f>
        <v>130</v>
      </c>
      <c r="AE449" s="22" t="n">
        <f aca="false">G449+M449+S449+Y449</f>
        <v>11736</v>
      </c>
      <c r="AF449" s="24" t="n">
        <f aca="false">AB449+AC449+AD449+AE449</f>
        <v>13020</v>
      </c>
      <c r="AG449" s="25" t="n">
        <f aca="false">I449+O449+U449+AA449</f>
        <v>1475</v>
      </c>
    </row>
    <row r="450" customFormat="false" ht="14.5" hidden="false" customHeight="false" outlineLevel="0" collapsed="false">
      <c r="A450" s="27" t="s">
        <v>202</v>
      </c>
      <c r="B450" s="27" t="s">
        <v>478</v>
      </c>
      <c r="C450" s="28" t="n">
        <v>23555</v>
      </c>
      <c r="D450" s="21" t="n">
        <v>714</v>
      </c>
      <c r="E450" s="22" t="n">
        <v>75</v>
      </c>
      <c r="F450" s="22" t="n">
        <v>114</v>
      </c>
      <c r="G450" s="23" t="n">
        <v>8859</v>
      </c>
      <c r="H450" s="24" t="n">
        <f aca="false">SUM(D450:G450)</f>
        <v>9762</v>
      </c>
      <c r="I450" s="25" t="n">
        <v>1626</v>
      </c>
      <c r="J450" s="26" t="n">
        <v>1021</v>
      </c>
      <c r="K450" s="22" t="n">
        <v>104</v>
      </c>
      <c r="L450" s="22" t="n">
        <v>170</v>
      </c>
      <c r="M450" s="22" t="n">
        <v>9921</v>
      </c>
      <c r="N450" s="24" t="n">
        <f aca="false">SUM(J450:M450)</f>
        <v>11216</v>
      </c>
      <c r="O450" s="25" t="n">
        <v>300</v>
      </c>
      <c r="P450" s="22" t="n">
        <v>255</v>
      </c>
      <c r="Q450" s="22" t="n">
        <v>11</v>
      </c>
      <c r="R450" s="22" t="n">
        <v>30</v>
      </c>
      <c r="S450" s="22" t="n">
        <v>5100</v>
      </c>
      <c r="T450" s="24" t="n">
        <f aca="false">SUM(P450:S450)</f>
        <v>5396</v>
      </c>
      <c r="U450" s="25" t="n">
        <v>11</v>
      </c>
      <c r="V450" s="22" t="n">
        <v>0</v>
      </c>
      <c r="W450" s="22" t="n">
        <v>0</v>
      </c>
      <c r="X450" s="22" t="n">
        <v>0</v>
      </c>
      <c r="Y450" s="22" t="n">
        <v>0</v>
      </c>
      <c r="Z450" s="24" t="n">
        <f aca="false">SUM(V450:Y450)</f>
        <v>0</v>
      </c>
      <c r="AA450" s="25" t="n">
        <v>0</v>
      </c>
      <c r="AB450" s="22" t="n">
        <f aca="false">D450+J450+P450+V450</f>
        <v>1990</v>
      </c>
      <c r="AC450" s="22" t="n">
        <f aca="false">E450+K450+Q450+W450</f>
        <v>190</v>
      </c>
      <c r="AD450" s="22" t="n">
        <f aca="false">F450+L450+R450+X450</f>
        <v>314</v>
      </c>
      <c r="AE450" s="22" t="n">
        <f aca="false">G450+M450+S450+Y450</f>
        <v>23880</v>
      </c>
      <c r="AF450" s="24" t="n">
        <f aca="false">AB450+AC450+AD450+AE450</f>
        <v>26374</v>
      </c>
      <c r="AG450" s="25" t="n">
        <f aca="false">I450+O450+U450+AA450</f>
        <v>1937</v>
      </c>
    </row>
    <row r="451" customFormat="false" ht="14.5" hidden="false" customHeight="false" outlineLevel="0" collapsed="false">
      <c r="A451" s="19" t="s">
        <v>202</v>
      </c>
      <c r="B451" s="19" t="s">
        <v>479</v>
      </c>
      <c r="C451" s="20" t="n">
        <v>23570</v>
      </c>
      <c r="D451" s="21" t="n">
        <v>650</v>
      </c>
      <c r="E451" s="22" t="n">
        <v>35</v>
      </c>
      <c r="F451" s="22" t="n">
        <v>69</v>
      </c>
      <c r="G451" s="23" t="n">
        <v>8374</v>
      </c>
      <c r="H451" s="24" t="n">
        <f aca="false">SUM(D451:G451)</f>
        <v>9128</v>
      </c>
      <c r="I451" s="25" t="n">
        <v>1548</v>
      </c>
      <c r="J451" s="26" t="n">
        <v>541</v>
      </c>
      <c r="K451" s="22" t="n">
        <v>26</v>
      </c>
      <c r="L451" s="22" t="n">
        <v>83</v>
      </c>
      <c r="M451" s="22" t="n">
        <v>5234</v>
      </c>
      <c r="N451" s="24" t="n">
        <f aca="false">SUM(J451:M451)</f>
        <v>5884</v>
      </c>
      <c r="O451" s="25" t="n">
        <v>190</v>
      </c>
      <c r="P451" s="22" t="n">
        <v>139</v>
      </c>
      <c r="Q451" s="22" t="n">
        <v>5</v>
      </c>
      <c r="R451" s="22" t="n">
        <v>17</v>
      </c>
      <c r="S451" s="22" t="n">
        <v>2780</v>
      </c>
      <c r="T451" s="24" t="n">
        <f aca="false">SUM(P451:S451)</f>
        <v>2941</v>
      </c>
      <c r="U451" s="25" t="n">
        <v>10</v>
      </c>
      <c r="V451" s="22" t="n">
        <v>0</v>
      </c>
      <c r="W451" s="22" t="n">
        <v>0</v>
      </c>
      <c r="X451" s="22" t="n">
        <v>0</v>
      </c>
      <c r="Y451" s="22" t="n">
        <v>0</v>
      </c>
      <c r="Z451" s="24" t="n">
        <f aca="false">SUM(V451:Y451)</f>
        <v>0</v>
      </c>
      <c r="AA451" s="25" t="n">
        <v>0</v>
      </c>
      <c r="AB451" s="22" t="n">
        <f aca="false">D451+J451+P451+V451</f>
        <v>1330</v>
      </c>
      <c r="AC451" s="22" t="n">
        <f aca="false">E451+K451+Q451+W451</f>
        <v>66</v>
      </c>
      <c r="AD451" s="22" t="n">
        <f aca="false">F451+L451+R451+X451</f>
        <v>169</v>
      </c>
      <c r="AE451" s="22" t="n">
        <f aca="false">G451+M451+S451+Y451</f>
        <v>16388</v>
      </c>
      <c r="AF451" s="24" t="n">
        <f aca="false">AB451+AC451+AD451+AE451</f>
        <v>17953</v>
      </c>
      <c r="AG451" s="25" t="n">
        <f aca="false">I451+O451+U451+AA451</f>
        <v>1748</v>
      </c>
    </row>
    <row r="452" customFormat="false" ht="14.5" hidden="false" customHeight="false" outlineLevel="0" collapsed="false">
      <c r="A452" s="27" t="s">
        <v>202</v>
      </c>
      <c r="B452" s="27" t="s">
        <v>480</v>
      </c>
      <c r="C452" s="28" t="n">
        <v>23574</v>
      </c>
      <c r="D452" s="21" t="n">
        <v>845</v>
      </c>
      <c r="E452" s="22" t="n">
        <v>337</v>
      </c>
      <c r="F452" s="22" t="n">
        <v>147</v>
      </c>
      <c r="G452" s="23" t="n">
        <v>9196</v>
      </c>
      <c r="H452" s="24" t="n">
        <f aca="false">SUM(D452:G452)</f>
        <v>10525</v>
      </c>
      <c r="I452" s="25" t="n">
        <v>1705</v>
      </c>
      <c r="J452" s="26" t="n">
        <v>539</v>
      </c>
      <c r="K452" s="22" t="n">
        <v>150</v>
      </c>
      <c r="L452" s="22" t="n">
        <v>84</v>
      </c>
      <c r="M452" s="22" t="n">
        <v>5226</v>
      </c>
      <c r="N452" s="24" t="n">
        <f aca="false">SUM(J452:M452)</f>
        <v>5999</v>
      </c>
      <c r="O452" s="25" t="n">
        <v>198</v>
      </c>
      <c r="P452" s="22" t="n">
        <v>11</v>
      </c>
      <c r="Q452" s="22" t="n">
        <v>1</v>
      </c>
      <c r="R452" s="22" t="n">
        <v>1</v>
      </c>
      <c r="S452" s="22" t="n">
        <v>220</v>
      </c>
      <c r="T452" s="24" t="n">
        <f aca="false">SUM(P452:S452)</f>
        <v>233</v>
      </c>
      <c r="U452" s="25" t="n">
        <v>1</v>
      </c>
      <c r="V452" s="22" t="n">
        <v>0</v>
      </c>
      <c r="W452" s="22" t="n">
        <v>0</v>
      </c>
      <c r="X452" s="22" t="n">
        <v>0</v>
      </c>
      <c r="Y452" s="22" t="n">
        <v>0</v>
      </c>
      <c r="Z452" s="24" t="n">
        <f aca="false">SUM(V452:Y452)</f>
        <v>0</v>
      </c>
      <c r="AA452" s="25" t="n">
        <v>0</v>
      </c>
      <c r="AB452" s="22" t="n">
        <f aca="false">D452+J452+P452+V452</f>
        <v>1395</v>
      </c>
      <c r="AC452" s="22" t="n">
        <f aca="false">E452+K452+Q452+W452</f>
        <v>488</v>
      </c>
      <c r="AD452" s="22" t="n">
        <f aca="false">F452+L452+R452+X452</f>
        <v>232</v>
      </c>
      <c r="AE452" s="22" t="n">
        <f aca="false">G452+M452+S452+Y452</f>
        <v>14642</v>
      </c>
      <c r="AF452" s="24" t="n">
        <f aca="false">AB452+AC452+AD452+AE452</f>
        <v>16757</v>
      </c>
      <c r="AG452" s="25" t="n">
        <f aca="false">I452+O452+U452+AA452</f>
        <v>1904</v>
      </c>
    </row>
    <row r="453" customFormat="false" ht="14.5" hidden="false" customHeight="false" outlineLevel="0" collapsed="false">
      <c r="A453" s="19" t="s">
        <v>202</v>
      </c>
      <c r="B453" s="19" t="s">
        <v>481</v>
      </c>
      <c r="C453" s="20" t="n">
        <v>23580</v>
      </c>
      <c r="D453" s="21" t="n">
        <v>269</v>
      </c>
      <c r="E453" s="22" t="n">
        <v>20</v>
      </c>
      <c r="F453" s="22" t="n">
        <v>76</v>
      </c>
      <c r="G453" s="23" t="n">
        <v>4493</v>
      </c>
      <c r="H453" s="24" t="n">
        <f aca="false">SUM(D453:G453)</f>
        <v>4858</v>
      </c>
      <c r="I453" s="25" t="n">
        <v>830</v>
      </c>
      <c r="J453" s="26" t="n">
        <v>515</v>
      </c>
      <c r="K453" s="22" t="n">
        <v>31</v>
      </c>
      <c r="L453" s="22" t="n">
        <v>123</v>
      </c>
      <c r="M453" s="22" t="n">
        <v>5090</v>
      </c>
      <c r="N453" s="24" t="n">
        <f aca="false">SUM(J453:M453)</f>
        <v>5759</v>
      </c>
      <c r="O453" s="25" t="n">
        <v>174</v>
      </c>
      <c r="P453" s="22" t="n">
        <v>122</v>
      </c>
      <c r="Q453" s="22" t="n">
        <v>5</v>
      </c>
      <c r="R453" s="22" t="n">
        <v>23</v>
      </c>
      <c r="S453" s="22" t="n">
        <v>2440</v>
      </c>
      <c r="T453" s="24" t="n">
        <f aca="false">SUM(P453:S453)</f>
        <v>2590</v>
      </c>
      <c r="U453" s="25" t="n">
        <v>9</v>
      </c>
      <c r="V453" s="22" t="n">
        <v>0</v>
      </c>
      <c r="W453" s="22" t="n">
        <v>0</v>
      </c>
      <c r="X453" s="22" t="n">
        <v>0</v>
      </c>
      <c r="Y453" s="22" t="n">
        <v>0</v>
      </c>
      <c r="Z453" s="24" t="n">
        <f aca="false">SUM(V453:Y453)</f>
        <v>0</v>
      </c>
      <c r="AA453" s="25" t="n">
        <v>0</v>
      </c>
      <c r="AB453" s="22" t="n">
        <f aca="false">D453+J453+P453+V453</f>
        <v>906</v>
      </c>
      <c r="AC453" s="22" t="n">
        <f aca="false">E453+K453+Q453+W453</f>
        <v>56</v>
      </c>
      <c r="AD453" s="22" t="n">
        <f aca="false">F453+L453+R453+X453</f>
        <v>222</v>
      </c>
      <c r="AE453" s="22" t="n">
        <f aca="false">G453+M453+S453+Y453</f>
        <v>12023</v>
      </c>
      <c r="AF453" s="24" t="n">
        <f aca="false">AB453+AC453+AD453+AE453</f>
        <v>13207</v>
      </c>
      <c r="AG453" s="25" t="n">
        <f aca="false">I453+O453+U453+AA453</f>
        <v>1013</v>
      </c>
    </row>
    <row r="454" customFormat="false" ht="14.5" hidden="false" customHeight="false" outlineLevel="0" collapsed="false">
      <c r="A454" s="27" t="s">
        <v>202</v>
      </c>
      <c r="B454" s="27" t="s">
        <v>482</v>
      </c>
      <c r="C454" s="28" t="n">
        <v>23586</v>
      </c>
      <c r="D454" s="21" t="n">
        <v>393</v>
      </c>
      <c r="E454" s="22" t="n">
        <v>202</v>
      </c>
      <c r="F454" s="22" t="n">
        <v>51</v>
      </c>
      <c r="G454" s="23" t="n">
        <v>4044</v>
      </c>
      <c r="H454" s="24" t="n">
        <f aca="false">SUM(D454:G454)</f>
        <v>4690</v>
      </c>
      <c r="I454" s="25" t="n">
        <v>732</v>
      </c>
      <c r="J454" s="26" t="n">
        <v>304</v>
      </c>
      <c r="K454" s="22" t="n">
        <v>50</v>
      </c>
      <c r="L454" s="22" t="n">
        <v>28</v>
      </c>
      <c r="M454" s="22" t="n">
        <v>2886</v>
      </c>
      <c r="N454" s="24" t="n">
        <f aca="false">SUM(J454:M454)</f>
        <v>3268</v>
      </c>
      <c r="O454" s="25" t="n">
        <v>101</v>
      </c>
      <c r="P454" s="22" t="n">
        <v>35</v>
      </c>
      <c r="Q454" s="22" t="n">
        <v>18</v>
      </c>
      <c r="R454" s="22" t="n">
        <v>4</v>
      </c>
      <c r="S454" s="22" t="n">
        <v>700</v>
      </c>
      <c r="T454" s="24" t="n">
        <f aca="false">SUM(P454:S454)</f>
        <v>757</v>
      </c>
      <c r="U454" s="25" t="n">
        <v>3</v>
      </c>
      <c r="V454" s="22" t="n">
        <v>0</v>
      </c>
      <c r="W454" s="22" t="n">
        <v>0</v>
      </c>
      <c r="X454" s="22" t="n">
        <v>0</v>
      </c>
      <c r="Y454" s="22" t="n">
        <v>0</v>
      </c>
      <c r="Z454" s="24" t="n">
        <f aca="false">SUM(V454:Y454)</f>
        <v>0</v>
      </c>
      <c r="AA454" s="25" t="n">
        <v>0</v>
      </c>
      <c r="AB454" s="22" t="n">
        <f aca="false">D454+J454+P454+V454</f>
        <v>732</v>
      </c>
      <c r="AC454" s="22" t="n">
        <f aca="false">E454+K454+Q454+W454</f>
        <v>270</v>
      </c>
      <c r="AD454" s="22" t="n">
        <f aca="false">F454+L454+R454+X454</f>
        <v>83</v>
      </c>
      <c r="AE454" s="22" t="n">
        <f aca="false">G454+M454+S454+Y454</f>
        <v>7630</v>
      </c>
      <c r="AF454" s="24" t="n">
        <f aca="false">AB454+AC454+AD454+AE454</f>
        <v>8715</v>
      </c>
      <c r="AG454" s="25" t="n">
        <f aca="false">I454+O454+U454+AA454</f>
        <v>836</v>
      </c>
    </row>
    <row r="455" customFormat="false" ht="14.5" hidden="false" customHeight="false" outlineLevel="0" collapsed="false">
      <c r="A455" s="19" t="s">
        <v>202</v>
      </c>
      <c r="B455" s="19" t="s">
        <v>483</v>
      </c>
      <c r="C455" s="20" t="n">
        <v>23660</v>
      </c>
      <c r="D455" s="21" t="n">
        <v>959</v>
      </c>
      <c r="E455" s="22" t="n">
        <v>276</v>
      </c>
      <c r="F455" s="22" t="n">
        <v>163</v>
      </c>
      <c r="G455" s="23" t="n">
        <v>14845</v>
      </c>
      <c r="H455" s="24" t="n">
        <f aca="false">SUM(D455:G455)</f>
        <v>16243</v>
      </c>
      <c r="I455" s="25" t="n">
        <v>2977</v>
      </c>
      <c r="J455" s="26" t="n">
        <v>1366</v>
      </c>
      <c r="K455" s="22" t="n">
        <v>287</v>
      </c>
      <c r="L455" s="22" t="n">
        <v>188</v>
      </c>
      <c r="M455" s="22" t="n">
        <v>14548</v>
      </c>
      <c r="N455" s="24" t="n">
        <f aca="false">SUM(J455:M455)</f>
        <v>16389</v>
      </c>
      <c r="O455" s="25" t="n">
        <v>492</v>
      </c>
      <c r="P455" s="22" t="n">
        <v>430</v>
      </c>
      <c r="Q455" s="22" t="n">
        <v>60</v>
      </c>
      <c r="R455" s="22" t="n">
        <v>36</v>
      </c>
      <c r="S455" s="22" t="n">
        <v>9107</v>
      </c>
      <c r="T455" s="24" t="n">
        <f aca="false">SUM(P455:S455)</f>
        <v>9633</v>
      </c>
      <c r="U455" s="25" t="n">
        <v>26</v>
      </c>
      <c r="V455" s="22" t="n">
        <v>260</v>
      </c>
      <c r="W455" s="22" t="n">
        <v>16</v>
      </c>
      <c r="X455" s="22" t="n">
        <v>10</v>
      </c>
      <c r="Y455" s="22" t="n">
        <v>5907</v>
      </c>
      <c r="Z455" s="24" t="n">
        <f aca="false">SUM(V455:Y455)</f>
        <v>6193</v>
      </c>
      <c r="AA455" s="25" t="n">
        <v>2</v>
      </c>
      <c r="AB455" s="22" t="n">
        <f aca="false">D455+J455+P455+V455</f>
        <v>3015</v>
      </c>
      <c r="AC455" s="22" t="n">
        <f aca="false">E455+K455+Q455+W455</f>
        <v>639</v>
      </c>
      <c r="AD455" s="22" t="n">
        <f aca="false">F455+L455+R455+X455</f>
        <v>397</v>
      </c>
      <c r="AE455" s="22" t="n">
        <f aca="false">G455+M455+S455+Y455</f>
        <v>44407</v>
      </c>
      <c r="AF455" s="24" t="n">
        <f aca="false">AB455+AC455+AD455+AE455</f>
        <v>48458</v>
      </c>
      <c r="AG455" s="25" t="n">
        <f aca="false">I455+O455+U455+AA455</f>
        <v>3497</v>
      </c>
    </row>
    <row r="456" customFormat="false" ht="14.5" hidden="false" customHeight="false" outlineLevel="0" collapsed="false">
      <c r="A456" s="27" t="s">
        <v>202</v>
      </c>
      <c r="B456" s="27" t="s">
        <v>484</v>
      </c>
      <c r="C456" s="28" t="n">
        <v>23670</v>
      </c>
      <c r="D456" s="21" t="n">
        <v>1351</v>
      </c>
      <c r="E456" s="22" t="n">
        <v>308</v>
      </c>
      <c r="F456" s="22" t="n">
        <v>165</v>
      </c>
      <c r="G456" s="23" t="n">
        <v>13219</v>
      </c>
      <c r="H456" s="24" t="n">
        <f aca="false">SUM(D456:G456)</f>
        <v>15043</v>
      </c>
      <c r="I456" s="25" t="n">
        <v>2077</v>
      </c>
      <c r="J456" s="26" t="n">
        <v>494</v>
      </c>
      <c r="K456" s="22" t="n">
        <v>45</v>
      </c>
      <c r="L456" s="22" t="n">
        <v>56</v>
      </c>
      <c r="M456" s="22" t="n">
        <v>4825</v>
      </c>
      <c r="N456" s="24" t="n">
        <f aca="false">SUM(J456:M456)</f>
        <v>5420</v>
      </c>
      <c r="O456" s="25" t="n">
        <v>178</v>
      </c>
      <c r="P456" s="22" t="n">
        <v>56</v>
      </c>
      <c r="Q456" s="22" t="n">
        <v>8</v>
      </c>
      <c r="R456" s="22" t="n">
        <v>14</v>
      </c>
      <c r="S456" s="22" t="n">
        <v>1237</v>
      </c>
      <c r="T456" s="24" t="n">
        <f aca="false">SUM(P456:S456)</f>
        <v>1315</v>
      </c>
      <c r="U456" s="25" t="n">
        <v>4</v>
      </c>
      <c r="V456" s="22" t="n">
        <v>0</v>
      </c>
      <c r="W456" s="22" t="n">
        <v>0</v>
      </c>
      <c r="X456" s="22" t="n">
        <v>0</v>
      </c>
      <c r="Y456" s="22" t="n">
        <v>0</v>
      </c>
      <c r="Z456" s="24" t="n">
        <f aca="false">SUM(V456:Y456)</f>
        <v>0</v>
      </c>
      <c r="AA456" s="25" t="n">
        <v>0</v>
      </c>
      <c r="AB456" s="22" t="n">
        <f aca="false">D456+J456+P456+V456</f>
        <v>1901</v>
      </c>
      <c r="AC456" s="22" t="n">
        <f aca="false">E456+K456+Q456+W456</f>
        <v>361</v>
      </c>
      <c r="AD456" s="22" t="n">
        <f aca="false">F456+L456+R456+X456</f>
        <v>235</v>
      </c>
      <c r="AE456" s="22" t="n">
        <f aca="false">G456+M456+S456+Y456</f>
        <v>19281</v>
      </c>
      <c r="AF456" s="24" t="n">
        <f aca="false">AB456+AC456+AD456+AE456</f>
        <v>21778</v>
      </c>
      <c r="AG456" s="25" t="n">
        <f aca="false">I456+O456+U456+AA456</f>
        <v>2259</v>
      </c>
    </row>
    <row r="457" customFormat="false" ht="14.5" hidden="false" customHeight="false" outlineLevel="0" collapsed="false">
      <c r="A457" s="19" t="s">
        <v>202</v>
      </c>
      <c r="B457" s="19" t="s">
        <v>485</v>
      </c>
      <c r="C457" s="20" t="n">
        <v>23672</v>
      </c>
      <c r="D457" s="21" t="n">
        <v>206</v>
      </c>
      <c r="E457" s="22" t="n">
        <v>27</v>
      </c>
      <c r="F457" s="22" t="n">
        <v>17</v>
      </c>
      <c r="G457" s="23" t="n">
        <v>2282</v>
      </c>
      <c r="H457" s="24" t="n">
        <f aca="false">SUM(D457:G457)</f>
        <v>2532</v>
      </c>
      <c r="I457" s="25" t="n">
        <v>430</v>
      </c>
      <c r="J457" s="26" t="n">
        <v>127</v>
      </c>
      <c r="K457" s="22" t="n">
        <v>4</v>
      </c>
      <c r="L457" s="22" t="n">
        <v>21</v>
      </c>
      <c r="M457" s="22" t="n">
        <v>1225</v>
      </c>
      <c r="N457" s="24" t="n">
        <f aca="false">SUM(J457:M457)</f>
        <v>1377</v>
      </c>
      <c r="O457" s="25" t="n">
        <v>41</v>
      </c>
      <c r="P457" s="22" t="n">
        <v>0</v>
      </c>
      <c r="Q457" s="22" t="n">
        <v>0</v>
      </c>
      <c r="R457" s="22" t="n">
        <v>0</v>
      </c>
      <c r="S457" s="22" t="n">
        <v>0</v>
      </c>
      <c r="T457" s="24" t="n">
        <f aca="false">SUM(P457:S457)</f>
        <v>0</v>
      </c>
      <c r="U457" s="25" t="n">
        <v>0</v>
      </c>
      <c r="V457" s="22" t="n">
        <v>218</v>
      </c>
      <c r="W457" s="22" t="n">
        <v>10</v>
      </c>
      <c r="X457" s="22" t="n">
        <v>6</v>
      </c>
      <c r="Y457" s="22" t="n">
        <v>4953</v>
      </c>
      <c r="Z457" s="24" t="n">
        <f aca="false">SUM(V457:Y457)</f>
        <v>5187</v>
      </c>
      <c r="AA457" s="25" t="n">
        <v>1</v>
      </c>
      <c r="AB457" s="22" t="n">
        <f aca="false">D457+J457+P457+V457</f>
        <v>551</v>
      </c>
      <c r="AC457" s="22" t="n">
        <f aca="false">E457+K457+Q457+W457</f>
        <v>41</v>
      </c>
      <c r="AD457" s="22" t="n">
        <f aca="false">F457+L457+R457+X457</f>
        <v>44</v>
      </c>
      <c r="AE457" s="22" t="n">
        <f aca="false">G457+M457+S457+Y457</f>
        <v>8460</v>
      </c>
      <c r="AF457" s="24" t="n">
        <f aca="false">AB457+AC457+AD457+AE457</f>
        <v>9096</v>
      </c>
      <c r="AG457" s="25" t="n">
        <f aca="false">I457+O457+U457+AA457</f>
        <v>472</v>
      </c>
    </row>
    <row r="458" customFormat="false" ht="14.5" hidden="false" customHeight="false" outlineLevel="0" collapsed="false">
      <c r="A458" s="27" t="s">
        <v>202</v>
      </c>
      <c r="B458" s="27" t="s">
        <v>486</v>
      </c>
      <c r="C458" s="28" t="n">
        <v>23675</v>
      </c>
      <c r="D458" s="21" t="n">
        <v>433</v>
      </c>
      <c r="E458" s="22" t="n">
        <v>75</v>
      </c>
      <c r="F458" s="22" t="n">
        <v>47</v>
      </c>
      <c r="G458" s="23" t="n">
        <v>6032</v>
      </c>
      <c r="H458" s="24" t="n">
        <f aca="false">SUM(D458:G458)</f>
        <v>6587</v>
      </c>
      <c r="I458" s="25" t="n">
        <v>1131</v>
      </c>
      <c r="J458" s="26" t="n">
        <v>292</v>
      </c>
      <c r="K458" s="22" t="n">
        <v>23</v>
      </c>
      <c r="L458" s="22" t="n">
        <v>58</v>
      </c>
      <c r="M458" s="22" t="n">
        <v>2745</v>
      </c>
      <c r="N458" s="24" t="n">
        <f aca="false">SUM(J458:M458)</f>
        <v>3118</v>
      </c>
      <c r="O458" s="25" t="n">
        <v>96</v>
      </c>
      <c r="P458" s="22" t="n">
        <v>32</v>
      </c>
      <c r="Q458" s="22" t="n">
        <v>0</v>
      </c>
      <c r="R458" s="22" t="n">
        <v>7</v>
      </c>
      <c r="S458" s="22" t="n">
        <v>640</v>
      </c>
      <c r="T458" s="24" t="n">
        <f aca="false">SUM(P458:S458)</f>
        <v>679</v>
      </c>
      <c r="U458" s="25" t="n">
        <v>2</v>
      </c>
      <c r="V458" s="22" t="n">
        <v>0</v>
      </c>
      <c r="W458" s="22" t="n">
        <v>0</v>
      </c>
      <c r="X458" s="22" t="n">
        <v>0</v>
      </c>
      <c r="Y458" s="22" t="n">
        <v>0</v>
      </c>
      <c r="Z458" s="24" t="n">
        <f aca="false">SUM(V458:Y458)</f>
        <v>0</v>
      </c>
      <c r="AA458" s="25" t="n">
        <v>0</v>
      </c>
      <c r="AB458" s="22" t="n">
        <f aca="false">D458+J458+P458+V458</f>
        <v>757</v>
      </c>
      <c r="AC458" s="22" t="n">
        <f aca="false">E458+K458+Q458+W458</f>
        <v>98</v>
      </c>
      <c r="AD458" s="22" t="n">
        <f aca="false">F458+L458+R458+X458</f>
        <v>112</v>
      </c>
      <c r="AE458" s="22" t="n">
        <f aca="false">G458+M458+S458+Y458</f>
        <v>9417</v>
      </c>
      <c r="AF458" s="24" t="n">
        <f aca="false">AB458+AC458+AD458+AE458</f>
        <v>10384</v>
      </c>
      <c r="AG458" s="25" t="n">
        <f aca="false">I458+O458+U458+AA458</f>
        <v>1229</v>
      </c>
    </row>
    <row r="459" customFormat="false" ht="14.5" hidden="false" customHeight="false" outlineLevel="0" collapsed="false">
      <c r="A459" s="19" t="s">
        <v>202</v>
      </c>
      <c r="B459" s="19" t="s">
        <v>131</v>
      </c>
      <c r="C459" s="20" t="n">
        <v>23678</v>
      </c>
      <c r="D459" s="21" t="n">
        <v>471</v>
      </c>
      <c r="E459" s="22" t="n">
        <v>162</v>
      </c>
      <c r="F459" s="22" t="n">
        <v>45</v>
      </c>
      <c r="G459" s="23" t="n">
        <v>5933</v>
      </c>
      <c r="H459" s="24" t="n">
        <f aca="false">SUM(D459:G459)</f>
        <v>6611</v>
      </c>
      <c r="I459" s="25" t="n">
        <v>953</v>
      </c>
      <c r="J459" s="26" t="n">
        <v>586</v>
      </c>
      <c r="K459" s="22" t="n">
        <v>159</v>
      </c>
      <c r="L459" s="22" t="n">
        <v>77</v>
      </c>
      <c r="M459" s="22" t="n">
        <v>5830</v>
      </c>
      <c r="N459" s="24" t="n">
        <f aca="false">SUM(J459:M459)</f>
        <v>6652</v>
      </c>
      <c r="O459" s="25" t="n">
        <v>212</v>
      </c>
      <c r="P459" s="22" t="n">
        <v>50</v>
      </c>
      <c r="Q459" s="22" t="n">
        <v>5</v>
      </c>
      <c r="R459" s="22" t="n">
        <v>6</v>
      </c>
      <c r="S459" s="22" t="n">
        <v>1147</v>
      </c>
      <c r="T459" s="24" t="n">
        <f aca="false">SUM(P459:S459)</f>
        <v>1208</v>
      </c>
      <c r="U459" s="25" t="n">
        <v>5</v>
      </c>
      <c r="V459" s="22" t="n">
        <v>425</v>
      </c>
      <c r="W459" s="22" t="n">
        <v>0</v>
      </c>
      <c r="X459" s="22" t="n">
        <v>4</v>
      </c>
      <c r="Y459" s="22" t="n">
        <v>9656</v>
      </c>
      <c r="Z459" s="24" t="n">
        <f aca="false">SUM(V459:Y459)</f>
        <v>10085</v>
      </c>
      <c r="AA459" s="25" t="n">
        <v>1</v>
      </c>
      <c r="AB459" s="22" t="n">
        <f aca="false">D459+J459+P459+V459</f>
        <v>1532</v>
      </c>
      <c r="AC459" s="22" t="n">
        <f aca="false">E459+K459+Q459+W459</f>
        <v>326</v>
      </c>
      <c r="AD459" s="22" t="n">
        <f aca="false">F459+L459+R459+X459</f>
        <v>132</v>
      </c>
      <c r="AE459" s="22" t="n">
        <f aca="false">G459+M459+S459+Y459</f>
        <v>22566</v>
      </c>
      <c r="AF459" s="24" t="n">
        <f aca="false">AB459+AC459+AD459+AE459</f>
        <v>24556</v>
      </c>
      <c r="AG459" s="25" t="n">
        <f aca="false">I459+O459+U459+AA459</f>
        <v>1171</v>
      </c>
    </row>
    <row r="460" customFormat="false" ht="14.5" hidden="false" customHeight="false" outlineLevel="0" collapsed="false">
      <c r="A460" s="27" t="s">
        <v>202</v>
      </c>
      <c r="B460" s="27" t="s">
        <v>487</v>
      </c>
      <c r="C460" s="28" t="n">
        <v>23682</v>
      </c>
      <c r="D460" s="21" t="n">
        <v>236</v>
      </c>
      <c r="E460" s="22" t="n">
        <v>18</v>
      </c>
      <c r="F460" s="22" t="n">
        <v>43</v>
      </c>
      <c r="G460" s="23" t="n">
        <v>4021</v>
      </c>
      <c r="H460" s="24" t="n">
        <f aca="false">SUM(D460:G460)</f>
        <v>4318</v>
      </c>
      <c r="I460" s="25" t="n">
        <v>721</v>
      </c>
      <c r="J460" s="26" t="n">
        <v>357</v>
      </c>
      <c r="K460" s="22" t="n">
        <v>6</v>
      </c>
      <c r="L460" s="22" t="n">
        <v>66</v>
      </c>
      <c r="M460" s="22" t="n">
        <v>3841</v>
      </c>
      <c r="N460" s="24" t="n">
        <f aca="false">SUM(J460:M460)</f>
        <v>4270</v>
      </c>
      <c r="O460" s="25" t="n">
        <v>120</v>
      </c>
      <c r="P460" s="22" t="n">
        <v>112</v>
      </c>
      <c r="Q460" s="22" t="n">
        <v>0</v>
      </c>
      <c r="R460" s="22" t="n">
        <v>14</v>
      </c>
      <c r="S460" s="22" t="n">
        <v>2485</v>
      </c>
      <c r="T460" s="24" t="n">
        <f aca="false">SUM(P460:S460)</f>
        <v>2611</v>
      </c>
      <c r="U460" s="25" t="n">
        <v>11</v>
      </c>
      <c r="V460" s="22" t="n">
        <v>0</v>
      </c>
      <c r="W460" s="22" t="n">
        <v>0</v>
      </c>
      <c r="X460" s="22" t="n">
        <v>0</v>
      </c>
      <c r="Y460" s="22" t="n">
        <v>0</v>
      </c>
      <c r="Z460" s="24" t="n">
        <f aca="false">SUM(V460:Y460)</f>
        <v>0</v>
      </c>
      <c r="AA460" s="25" t="n">
        <v>0</v>
      </c>
      <c r="AB460" s="22" t="n">
        <f aca="false">D460+J460+P460+V460</f>
        <v>705</v>
      </c>
      <c r="AC460" s="22" t="n">
        <f aca="false">E460+K460+Q460+W460</f>
        <v>24</v>
      </c>
      <c r="AD460" s="22" t="n">
        <f aca="false">F460+L460+R460+X460</f>
        <v>123</v>
      </c>
      <c r="AE460" s="22" t="n">
        <f aca="false">G460+M460+S460+Y460</f>
        <v>10347</v>
      </c>
      <c r="AF460" s="24" t="n">
        <f aca="false">AB460+AC460+AD460+AE460</f>
        <v>11199</v>
      </c>
      <c r="AG460" s="25" t="n">
        <f aca="false">I460+O460+U460+AA460</f>
        <v>852</v>
      </c>
    </row>
    <row r="461" customFormat="false" ht="14.5" hidden="false" customHeight="false" outlineLevel="0" collapsed="false">
      <c r="A461" s="19" t="s">
        <v>202</v>
      </c>
      <c r="B461" s="19" t="s">
        <v>488</v>
      </c>
      <c r="C461" s="20" t="n">
        <v>23686</v>
      </c>
      <c r="D461" s="21" t="n">
        <v>1137</v>
      </c>
      <c r="E461" s="22" t="n">
        <v>224</v>
      </c>
      <c r="F461" s="22" t="n">
        <v>92</v>
      </c>
      <c r="G461" s="23" t="n">
        <v>12086</v>
      </c>
      <c r="H461" s="24" t="n">
        <f aca="false">SUM(D461:G461)</f>
        <v>13539</v>
      </c>
      <c r="I461" s="25" t="n">
        <v>2156</v>
      </c>
      <c r="J461" s="26" t="n">
        <v>1238</v>
      </c>
      <c r="K461" s="22" t="n">
        <v>165</v>
      </c>
      <c r="L461" s="22" t="n">
        <v>138</v>
      </c>
      <c r="M461" s="22" t="n">
        <v>12415</v>
      </c>
      <c r="N461" s="24" t="n">
        <f aca="false">SUM(J461:M461)</f>
        <v>13956</v>
      </c>
      <c r="O461" s="25" t="n">
        <v>436</v>
      </c>
      <c r="P461" s="22" t="n">
        <v>134</v>
      </c>
      <c r="Q461" s="22" t="n">
        <v>5</v>
      </c>
      <c r="R461" s="22" t="n">
        <v>24</v>
      </c>
      <c r="S461" s="22" t="n">
        <v>3396</v>
      </c>
      <c r="T461" s="24" t="n">
        <f aca="false">SUM(P461:S461)</f>
        <v>3559</v>
      </c>
      <c r="U461" s="25" t="n">
        <v>14</v>
      </c>
      <c r="V461" s="22" t="n">
        <v>0</v>
      </c>
      <c r="W461" s="22" t="n">
        <v>0</v>
      </c>
      <c r="X461" s="22" t="n">
        <v>0</v>
      </c>
      <c r="Y461" s="22" t="n">
        <v>0</v>
      </c>
      <c r="Z461" s="24" t="n">
        <f aca="false">SUM(V461:Y461)</f>
        <v>0</v>
      </c>
      <c r="AA461" s="25" t="n">
        <v>0</v>
      </c>
      <c r="AB461" s="22" t="n">
        <f aca="false">D461+J461+P461+V461</f>
        <v>2509</v>
      </c>
      <c r="AC461" s="22" t="n">
        <f aca="false">E461+K461+Q461+W461</f>
        <v>394</v>
      </c>
      <c r="AD461" s="22" t="n">
        <f aca="false">F461+L461+R461+X461</f>
        <v>254</v>
      </c>
      <c r="AE461" s="22" t="n">
        <f aca="false">G461+M461+S461+Y461</f>
        <v>27897</v>
      </c>
      <c r="AF461" s="24" t="n">
        <f aca="false">AB461+AC461+AD461+AE461</f>
        <v>31054</v>
      </c>
      <c r="AG461" s="25" t="n">
        <f aca="false">I461+O461+U461+AA461</f>
        <v>2606</v>
      </c>
    </row>
    <row r="462" customFormat="false" ht="14.5" hidden="false" customHeight="false" outlineLevel="0" collapsed="false">
      <c r="A462" s="27" t="s">
        <v>202</v>
      </c>
      <c r="B462" s="27" t="s">
        <v>489</v>
      </c>
      <c r="C462" s="28" t="n">
        <v>23807</v>
      </c>
      <c r="D462" s="21" t="n">
        <v>836</v>
      </c>
      <c r="E462" s="22" t="n">
        <v>520</v>
      </c>
      <c r="F462" s="22" t="n">
        <v>169</v>
      </c>
      <c r="G462" s="23" t="n">
        <v>8595</v>
      </c>
      <c r="H462" s="24" t="n">
        <f aca="false">SUM(D462:G462)</f>
        <v>10120</v>
      </c>
      <c r="I462" s="25" t="n">
        <v>1448</v>
      </c>
      <c r="J462" s="26" t="n">
        <v>746</v>
      </c>
      <c r="K462" s="22" t="n">
        <v>159</v>
      </c>
      <c r="L462" s="22" t="n">
        <v>171</v>
      </c>
      <c r="M462" s="22" t="n">
        <v>7604</v>
      </c>
      <c r="N462" s="24" t="n">
        <f aca="false">SUM(J462:M462)</f>
        <v>8680</v>
      </c>
      <c r="O462" s="25" t="n">
        <v>233</v>
      </c>
      <c r="P462" s="22" t="n">
        <v>237</v>
      </c>
      <c r="Q462" s="22" t="n">
        <v>54</v>
      </c>
      <c r="R462" s="22" t="n">
        <v>38</v>
      </c>
      <c r="S462" s="22" t="n">
        <v>4740</v>
      </c>
      <c r="T462" s="24" t="n">
        <f aca="false">SUM(P462:S462)</f>
        <v>5069</v>
      </c>
      <c r="U462" s="25" t="n">
        <v>14</v>
      </c>
      <c r="V462" s="22" t="n">
        <v>0</v>
      </c>
      <c r="W462" s="22" t="n">
        <v>0</v>
      </c>
      <c r="X462" s="22" t="n">
        <v>0</v>
      </c>
      <c r="Y462" s="22" t="n">
        <v>0</v>
      </c>
      <c r="Z462" s="24" t="n">
        <f aca="false">SUM(V462:Y462)</f>
        <v>0</v>
      </c>
      <c r="AA462" s="25" t="n">
        <v>0</v>
      </c>
      <c r="AB462" s="22" t="n">
        <f aca="false">D462+J462+P462+V462</f>
        <v>1819</v>
      </c>
      <c r="AC462" s="22" t="n">
        <f aca="false">E462+K462+Q462+W462</f>
        <v>733</v>
      </c>
      <c r="AD462" s="22" t="n">
        <f aca="false">F462+L462+R462+X462</f>
        <v>378</v>
      </c>
      <c r="AE462" s="22" t="n">
        <f aca="false">G462+M462+S462+Y462</f>
        <v>20939</v>
      </c>
      <c r="AF462" s="24" t="n">
        <f aca="false">AB462+AC462+AD462+AE462</f>
        <v>23869</v>
      </c>
      <c r="AG462" s="25" t="n">
        <f aca="false">I462+O462+U462+AA462</f>
        <v>1695</v>
      </c>
    </row>
    <row r="463" customFormat="false" ht="14.5" hidden="false" customHeight="false" outlineLevel="0" collapsed="false">
      <c r="A463" s="19" t="s">
        <v>202</v>
      </c>
      <c r="B463" s="19" t="s">
        <v>490</v>
      </c>
      <c r="C463" s="20" t="n">
        <v>23815</v>
      </c>
      <c r="D463" s="21" t="n">
        <v>1067</v>
      </c>
      <c r="E463" s="22" t="n">
        <v>97</v>
      </c>
      <c r="F463" s="22" t="n">
        <v>137</v>
      </c>
      <c r="G463" s="23" t="n">
        <v>12726</v>
      </c>
      <c r="H463" s="24" t="n">
        <f aca="false">SUM(D463:G463)</f>
        <v>14027</v>
      </c>
      <c r="I463" s="25" t="n">
        <v>2087</v>
      </c>
      <c r="J463" s="26" t="n">
        <v>331</v>
      </c>
      <c r="K463" s="22" t="n">
        <v>18</v>
      </c>
      <c r="L463" s="22" t="n">
        <v>52</v>
      </c>
      <c r="M463" s="22" t="n">
        <v>3066</v>
      </c>
      <c r="N463" s="24" t="n">
        <f aca="false">SUM(J463:M463)</f>
        <v>3467</v>
      </c>
      <c r="O463" s="25" t="n">
        <v>99</v>
      </c>
      <c r="P463" s="22" t="n">
        <v>55</v>
      </c>
      <c r="Q463" s="22" t="n">
        <v>0</v>
      </c>
      <c r="R463" s="22" t="n">
        <v>4</v>
      </c>
      <c r="S463" s="22" t="n">
        <v>1100</v>
      </c>
      <c r="T463" s="24" t="n">
        <f aca="false">SUM(P463:S463)</f>
        <v>1159</v>
      </c>
      <c r="U463" s="25" t="n">
        <v>3</v>
      </c>
      <c r="V463" s="22" t="n">
        <v>0</v>
      </c>
      <c r="W463" s="22" t="n">
        <v>0</v>
      </c>
      <c r="X463" s="22" t="n">
        <v>0</v>
      </c>
      <c r="Y463" s="22" t="n">
        <v>0</v>
      </c>
      <c r="Z463" s="24" t="n">
        <f aca="false">SUM(V463:Y463)</f>
        <v>0</v>
      </c>
      <c r="AA463" s="25" t="n">
        <v>0</v>
      </c>
      <c r="AB463" s="22" t="n">
        <f aca="false">D463+J463+P463+V463</f>
        <v>1453</v>
      </c>
      <c r="AC463" s="22" t="n">
        <f aca="false">E463+K463+Q463+W463</f>
        <v>115</v>
      </c>
      <c r="AD463" s="22" t="n">
        <f aca="false">F463+L463+R463+X463</f>
        <v>193</v>
      </c>
      <c r="AE463" s="22" t="n">
        <f aca="false">G463+M463+S463+Y463</f>
        <v>16892</v>
      </c>
      <c r="AF463" s="24" t="n">
        <f aca="false">AB463+AC463+AD463+AE463</f>
        <v>18653</v>
      </c>
      <c r="AG463" s="25" t="n">
        <f aca="false">I463+O463+U463+AA463</f>
        <v>2189</v>
      </c>
    </row>
    <row r="464" customFormat="false" ht="14.5" hidden="false" customHeight="false" outlineLevel="0" collapsed="false">
      <c r="A464" s="27" t="s">
        <v>202</v>
      </c>
      <c r="B464" s="27" t="s">
        <v>491</v>
      </c>
      <c r="C464" s="28" t="n">
        <v>23855</v>
      </c>
      <c r="D464" s="21" t="n">
        <v>978</v>
      </c>
      <c r="E464" s="22" t="n">
        <v>925</v>
      </c>
      <c r="F464" s="22" t="n">
        <v>201</v>
      </c>
      <c r="G464" s="23" t="n">
        <v>10498</v>
      </c>
      <c r="H464" s="24" t="n">
        <f aca="false">SUM(D464:G464)</f>
        <v>12602</v>
      </c>
      <c r="I464" s="25" t="n">
        <v>2411</v>
      </c>
      <c r="J464" s="26" t="n">
        <v>529</v>
      </c>
      <c r="K464" s="22" t="n">
        <v>180</v>
      </c>
      <c r="L464" s="22" t="n">
        <v>123</v>
      </c>
      <c r="M464" s="22" t="n">
        <v>5029</v>
      </c>
      <c r="N464" s="24" t="n">
        <f aca="false">SUM(J464:M464)</f>
        <v>5861</v>
      </c>
      <c r="O464" s="25" t="n">
        <v>163</v>
      </c>
      <c r="P464" s="22" t="n">
        <v>122</v>
      </c>
      <c r="Q464" s="22" t="n">
        <v>26</v>
      </c>
      <c r="R464" s="22" t="n">
        <v>17</v>
      </c>
      <c r="S464" s="22" t="n">
        <v>2440</v>
      </c>
      <c r="T464" s="24" t="n">
        <f aca="false">SUM(P464:S464)</f>
        <v>2605</v>
      </c>
      <c r="U464" s="25" t="n">
        <v>9</v>
      </c>
      <c r="V464" s="22" t="n">
        <v>0</v>
      </c>
      <c r="W464" s="22" t="n">
        <v>0</v>
      </c>
      <c r="X464" s="22" t="n">
        <v>0</v>
      </c>
      <c r="Y464" s="22" t="n">
        <v>0</v>
      </c>
      <c r="Z464" s="24" t="n">
        <f aca="false">SUM(V464:Y464)</f>
        <v>0</v>
      </c>
      <c r="AA464" s="25" t="n">
        <v>0</v>
      </c>
      <c r="AB464" s="22" t="n">
        <f aca="false">D464+J464+P464+V464</f>
        <v>1629</v>
      </c>
      <c r="AC464" s="22" t="n">
        <f aca="false">E464+K464+Q464+W464</f>
        <v>1131</v>
      </c>
      <c r="AD464" s="22" t="n">
        <f aca="false">F464+L464+R464+X464</f>
        <v>341</v>
      </c>
      <c r="AE464" s="22" t="n">
        <f aca="false">G464+M464+S464+Y464</f>
        <v>17967</v>
      </c>
      <c r="AF464" s="24" t="n">
        <f aca="false">AB464+AC464+AD464+AE464</f>
        <v>21068</v>
      </c>
      <c r="AG464" s="25" t="n">
        <f aca="false">I464+O464+U464+AA464</f>
        <v>2583</v>
      </c>
    </row>
    <row r="465" customFormat="false" ht="14.5" hidden="false" customHeight="false" outlineLevel="0" collapsed="false">
      <c r="A465" s="19" t="s">
        <v>492</v>
      </c>
      <c r="B465" s="19" t="s">
        <v>493</v>
      </c>
      <c r="C465" s="20" t="n">
        <v>25001</v>
      </c>
      <c r="D465" s="21" t="n">
        <v>28</v>
      </c>
      <c r="E465" s="22" t="n">
        <v>29</v>
      </c>
      <c r="F465" s="22" t="n">
        <v>1</v>
      </c>
      <c r="G465" s="23" t="n">
        <v>273</v>
      </c>
      <c r="H465" s="24" t="n">
        <f aca="false">SUM(D465:G465)</f>
        <v>331</v>
      </c>
      <c r="I465" s="25" t="n">
        <v>34</v>
      </c>
      <c r="J465" s="26" t="n">
        <v>80</v>
      </c>
      <c r="K465" s="22" t="n">
        <v>20</v>
      </c>
      <c r="L465" s="22" t="n">
        <v>13</v>
      </c>
      <c r="M465" s="22" t="n">
        <v>753</v>
      </c>
      <c r="N465" s="24" t="n">
        <f aca="false">SUM(J465:M465)</f>
        <v>866</v>
      </c>
      <c r="O465" s="25" t="n">
        <v>23</v>
      </c>
      <c r="P465" s="22" t="n">
        <v>69</v>
      </c>
      <c r="Q465" s="22" t="n">
        <v>18</v>
      </c>
      <c r="R465" s="22" t="n">
        <v>12</v>
      </c>
      <c r="S465" s="22" t="n">
        <v>1485</v>
      </c>
      <c r="T465" s="24" t="n">
        <f aca="false">SUM(P465:S465)</f>
        <v>1584</v>
      </c>
      <c r="U465" s="25" t="n">
        <v>5</v>
      </c>
      <c r="V465" s="22" t="n">
        <v>0</v>
      </c>
      <c r="W465" s="22" t="n">
        <v>0</v>
      </c>
      <c r="X465" s="22" t="n">
        <v>0</v>
      </c>
      <c r="Y465" s="22" t="n">
        <v>0</v>
      </c>
      <c r="Z465" s="24" t="n">
        <f aca="false">SUM(V465:Y465)</f>
        <v>0</v>
      </c>
      <c r="AA465" s="25" t="n">
        <v>0</v>
      </c>
      <c r="AB465" s="22" t="n">
        <f aca="false">D465+J465+P465+V465</f>
        <v>177</v>
      </c>
      <c r="AC465" s="22" t="n">
        <f aca="false">E465+K465+Q465+W465</f>
        <v>67</v>
      </c>
      <c r="AD465" s="22" t="n">
        <f aca="false">F465+L465+R465+X465</f>
        <v>26</v>
      </c>
      <c r="AE465" s="22" t="n">
        <f aca="false">G465+M465+S465+Y465</f>
        <v>2511</v>
      </c>
      <c r="AF465" s="24" t="n">
        <f aca="false">AB465+AC465+AD465+AE465</f>
        <v>2781</v>
      </c>
      <c r="AG465" s="25" t="n">
        <f aca="false">I465+O465+U465+AA465</f>
        <v>62</v>
      </c>
    </row>
    <row r="466" customFormat="false" ht="14.5" hidden="false" customHeight="false" outlineLevel="0" collapsed="false">
      <c r="A466" s="27" t="s">
        <v>492</v>
      </c>
      <c r="B466" s="27" t="s">
        <v>494</v>
      </c>
      <c r="C466" s="28" t="n">
        <v>25019</v>
      </c>
      <c r="D466" s="21" t="n">
        <v>12</v>
      </c>
      <c r="E466" s="22" t="n">
        <v>9</v>
      </c>
      <c r="F466" s="22" t="n">
        <v>2</v>
      </c>
      <c r="G466" s="23" t="n">
        <v>136</v>
      </c>
      <c r="H466" s="24" t="n">
        <f aca="false">SUM(D466:G466)</f>
        <v>159</v>
      </c>
      <c r="I466" s="25" t="n">
        <v>14</v>
      </c>
      <c r="J466" s="26" t="n">
        <v>104</v>
      </c>
      <c r="K466" s="22" t="n">
        <v>23</v>
      </c>
      <c r="L466" s="22" t="n">
        <v>11</v>
      </c>
      <c r="M466" s="22" t="n">
        <v>1052</v>
      </c>
      <c r="N466" s="24" t="n">
        <f aca="false">SUM(J466:M466)</f>
        <v>1190</v>
      </c>
      <c r="O466" s="25" t="n">
        <v>24</v>
      </c>
      <c r="P466" s="22" t="n">
        <v>266</v>
      </c>
      <c r="Q466" s="22" t="n">
        <v>38</v>
      </c>
      <c r="R466" s="22" t="n">
        <v>22</v>
      </c>
      <c r="S466" s="22" t="n">
        <v>5320</v>
      </c>
      <c r="T466" s="24" t="n">
        <f aca="false">SUM(P466:S466)</f>
        <v>5646</v>
      </c>
      <c r="U466" s="25" t="n">
        <v>13</v>
      </c>
      <c r="V466" s="22" t="n">
        <v>375</v>
      </c>
      <c r="W466" s="22" t="n">
        <v>50</v>
      </c>
      <c r="X466" s="22" t="n">
        <v>7</v>
      </c>
      <c r="Y466" s="22" t="n">
        <v>8521</v>
      </c>
      <c r="Z466" s="24" t="n">
        <f aca="false">SUM(V466:Y466)</f>
        <v>8953</v>
      </c>
      <c r="AA466" s="25" t="n">
        <v>4</v>
      </c>
      <c r="AB466" s="22" t="n">
        <f aca="false">D466+J466+P466+V466</f>
        <v>757</v>
      </c>
      <c r="AC466" s="22" t="n">
        <f aca="false">E466+K466+Q466+W466</f>
        <v>120</v>
      </c>
      <c r="AD466" s="22" t="n">
        <f aca="false">F466+L466+R466+X466</f>
        <v>42</v>
      </c>
      <c r="AE466" s="22" t="n">
        <f aca="false">G466+M466+S466+Y466</f>
        <v>15029</v>
      </c>
      <c r="AF466" s="24" t="n">
        <f aca="false">AB466+AC466+AD466+AE466</f>
        <v>15948</v>
      </c>
      <c r="AG466" s="25" t="n">
        <f aca="false">I466+O466+U466+AA466</f>
        <v>55</v>
      </c>
    </row>
    <row r="467" customFormat="false" ht="14.5" hidden="false" customHeight="false" outlineLevel="0" collapsed="false">
      <c r="A467" s="19" t="s">
        <v>492</v>
      </c>
      <c r="B467" s="19" t="s">
        <v>495</v>
      </c>
      <c r="C467" s="20" t="n">
        <v>25035</v>
      </c>
      <c r="D467" s="21" t="n">
        <v>6</v>
      </c>
      <c r="E467" s="22" t="n">
        <v>2</v>
      </c>
      <c r="F467" s="22" t="n">
        <v>0</v>
      </c>
      <c r="G467" s="23" t="n">
        <v>52</v>
      </c>
      <c r="H467" s="24" t="n">
        <f aca="false">SUM(D467:G467)</f>
        <v>60</v>
      </c>
      <c r="I467" s="25" t="n">
        <v>7</v>
      </c>
      <c r="J467" s="26" t="n">
        <v>24</v>
      </c>
      <c r="K467" s="22" t="n">
        <v>0</v>
      </c>
      <c r="L467" s="22" t="n">
        <v>4</v>
      </c>
      <c r="M467" s="22" t="n">
        <v>216</v>
      </c>
      <c r="N467" s="24" t="n">
        <f aca="false">SUM(J467:M467)</f>
        <v>244</v>
      </c>
      <c r="O467" s="25" t="n">
        <v>6</v>
      </c>
      <c r="P467" s="22" t="n">
        <v>38</v>
      </c>
      <c r="Q467" s="22" t="n">
        <v>0</v>
      </c>
      <c r="R467" s="22" t="n">
        <v>2</v>
      </c>
      <c r="S467" s="22" t="n">
        <v>760</v>
      </c>
      <c r="T467" s="24" t="n">
        <f aca="false">SUM(P467:S467)</f>
        <v>800</v>
      </c>
      <c r="U467" s="25" t="n">
        <v>1</v>
      </c>
      <c r="V467" s="22" t="n">
        <v>250</v>
      </c>
      <c r="W467" s="22" t="n">
        <v>115</v>
      </c>
      <c r="X467" s="22" t="n">
        <v>25</v>
      </c>
      <c r="Y467" s="22" t="n">
        <v>5680</v>
      </c>
      <c r="Z467" s="24" t="n">
        <f aca="false">SUM(V467:Y467)</f>
        <v>6070</v>
      </c>
      <c r="AA467" s="25" t="n">
        <v>1</v>
      </c>
      <c r="AB467" s="22" t="n">
        <f aca="false">D467+J467+P467+V467</f>
        <v>318</v>
      </c>
      <c r="AC467" s="22" t="n">
        <f aca="false">E467+K467+Q467+W467</f>
        <v>117</v>
      </c>
      <c r="AD467" s="22" t="n">
        <f aca="false">F467+L467+R467+X467</f>
        <v>31</v>
      </c>
      <c r="AE467" s="22" t="n">
        <f aca="false">G467+M467+S467+Y467</f>
        <v>6708</v>
      </c>
      <c r="AF467" s="24" t="n">
        <f aca="false">AB467+AC467+AD467+AE467</f>
        <v>7174</v>
      </c>
      <c r="AG467" s="25" t="n">
        <f aca="false">I467+O467+U467+AA467</f>
        <v>15</v>
      </c>
    </row>
    <row r="468" customFormat="false" ht="14.5" hidden="false" customHeight="false" outlineLevel="0" collapsed="false">
      <c r="A468" s="27" t="s">
        <v>492</v>
      </c>
      <c r="B468" s="27" t="s">
        <v>496</v>
      </c>
      <c r="C468" s="28" t="n">
        <v>25040</v>
      </c>
      <c r="D468" s="21" t="n">
        <v>11</v>
      </c>
      <c r="E468" s="22" t="n">
        <v>4</v>
      </c>
      <c r="F468" s="22" t="n">
        <v>0</v>
      </c>
      <c r="G468" s="23" t="n">
        <v>163</v>
      </c>
      <c r="H468" s="24" t="n">
        <f aca="false">SUM(D468:G468)</f>
        <v>178</v>
      </c>
      <c r="I468" s="25" t="n">
        <v>25</v>
      </c>
      <c r="J468" s="26" t="n">
        <v>79</v>
      </c>
      <c r="K468" s="22" t="n">
        <v>29</v>
      </c>
      <c r="L468" s="22" t="n">
        <v>15</v>
      </c>
      <c r="M468" s="22" t="n">
        <v>767</v>
      </c>
      <c r="N468" s="24" t="n">
        <f aca="false">SUM(J468:M468)</f>
        <v>890</v>
      </c>
      <c r="O468" s="25" t="n">
        <v>25</v>
      </c>
      <c r="P468" s="22" t="n">
        <v>185</v>
      </c>
      <c r="Q468" s="22" t="n">
        <v>24</v>
      </c>
      <c r="R468" s="22" t="n">
        <v>10</v>
      </c>
      <c r="S468" s="22" t="n">
        <v>3700</v>
      </c>
      <c r="T468" s="24" t="n">
        <f aca="false">SUM(P468:S468)</f>
        <v>3919</v>
      </c>
      <c r="U468" s="25" t="n">
        <v>8</v>
      </c>
      <c r="V468" s="22" t="n">
        <v>130</v>
      </c>
      <c r="W468" s="22" t="n">
        <v>20</v>
      </c>
      <c r="X468" s="22" t="n">
        <v>3</v>
      </c>
      <c r="Y468" s="22" t="n">
        <v>2954</v>
      </c>
      <c r="Z468" s="24" t="n">
        <f aca="false">SUM(V468:Y468)</f>
        <v>3107</v>
      </c>
      <c r="AA468" s="25" t="n">
        <v>1</v>
      </c>
      <c r="AB468" s="22" t="n">
        <f aca="false">D468+J468+P468+V468</f>
        <v>405</v>
      </c>
      <c r="AC468" s="22" t="n">
        <f aca="false">E468+K468+Q468+W468</f>
        <v>77</v>
      </c>
      <c r="AD468" s="22" t="n">
        <f aca="false">F468+L468+R468+X468</f>
        <v>28</v>
      </c>
      <c r="AE468" s="22" t="n">
        <f aca="false">G468+M468+S468+Y468</f>
        <v>7584</v>
      </c>
      <c r="AF468" s="24" t="n">
        <f aca="false">AB468+AC468+AD468+AE468</f>
        <v>8094</v>
      </c>
      <c r="AG468" s="25" t="n">
        <f aca="false">I468+O468+U468+AA468</f>
        <v>59</v>
      </c>
    </row>
    <row r="469" customFormat="false" ht="14.5" hidden="false" customHeight="false" outlineLevel="0" collapsed="false">
      <c r="A469" s="19" t="s">
        <v>492</v>
      </c>
      <c r="B469" s="19" t="s">
        <v>497</v>
      </c>
      <c r="C469" s="20" t="n">
        <v>25053</v>
      </c>
      <c r="D469" s="21" t="n">
        <v>44</v>
      </c>
      <c r="E469" s="22" t="n">
        <v>31</v>
      </c>
      <c r="F469" s="22" t="n">
        <v>2</v>
      </c>
      <c r="G469" s="23" t="n">
        <v>448</v>
      </c>
      <c r="H469" s="24" t="n">
        <f aca="false">SUM(D469:G469)</f>
        <v>525</v>
      </c>
      <c r="I469" s="25" t="n">
        <v>73</v>
      </c>
      <c r="J469" s="26" t="n">
        <v>61</v>
      </c>
      <c r="K469" s="22" t="n">
        <v>14</v>
      </c>
      <c r="L469" s="22" t="n">
        <v>3</v>
      </c>
      <c r="M469" s="22" t="n">
        <v>627</v>
      </c>
      <c r="N469" s="24" t="n">
        <f aca="false">SUM(J469:M469)</f>
        <v>705</v>
      </c>
      <c r="O469" s="25" t="n">
        <v>21</v>
      </c>
      <c r="P469" s="22" t="n">
        <v>27</v>
      </c>
      <c r="Q469" s="22" t="n">
        <v>6</v>
      </c>
      <c r="R469" s="22" t="n">
        <v>3</v>
      </c>
      <c r="S469" s="22" t="n">
        <v>540</v>
      </c>
      <c r="T469" s="24" t="n">
        <f aca="false">SUM(P469:S469)</f>
        <v>576</v>
      </c>
      <c r="U469" s="25" t="n">
        <v>2</v>
      </c>
      <c r="V469" s="22" t="n">
        <v>388</v>
      </c>
      <c r="W469" s="22" t="n">
        <v>31</v>
      </c>
      <c r="X469" s="22" t="n">
        <v>12</v>
      </c>
      <c r="Y469" s="22" t="n">
        <v>8815</v>
      </c>
      <c r="Z469" s="24" t="n">
        <f aca="false">SUM(V469:Y469)</f>
        <v>9246</v>
      </c>
      <c r="AA469" s="25" t="n">
        <v>2</v>
      </c>
      <c r="AB469" s="22" t="n">
        <f aca="false">D469+J469+P469+V469</f>
        <v>520</v>
      </c>
      <c r="AC469" s="22" t="n">
        <f aca="false">E469+K469+Q469+W469</f>
        <v>82</v>
      </c>
      <c r="AD469" s="22" t="n">
        <f aca="false">F469+L469+R469+X469</f>
        <v>20</v>
      </c>
      <c r="AE469" s="22" t="n">
        <f aca="false">G469+M469+S469+Y469</f>
        <v>10430</v>
      </c>
      <c r="AF469" s="24" t="n">
        <f aca="false">AB469+AC469+AD469+AE469</f>
        <v>11052</v>
      </c>
      <c r="AG469" s="25" t="n">
        <f aca="false">I469+O469+U469+AA469</f>
        <v>98</v>
      </c>
    </row>
    <row r="470" customFormat="false" ht="14.5" hidden="false" customHeight="false" outlineLevel="0" collapsed="false">
      <c r="A470" s="27" t="s">
        <v>492</v>
      </c>
      <c r="B470" s="27" t="s">
        <v>498</v>
      </c>
      <c r="C470" s="28" t="n">
        <v>25086</v>
      </c>
      <c r="D470" s="21" t="n">
        <v>6</v>
      </c>
      <c r="E470" s="22" t="n">
        <v>8</v>
      </c>
      <c r="F470" s="22" t="n">
        <v>1</v>
      </c>
      <c r="G470" s="23" t="n">
        <v>62</v>
      </c>
      <c r="H470" s="24" t="n">
        <f aca="false">SUM(D470:G470)</f>
        <v>77</v>
      </c>
      <c r="I470" s="25" t="n">
        <v>14</v>
      </c>
      <c r="J470" s="26" t="n">
        <v>6</v>
      </c>
      <c r="K470" s="22" t="n">
        <v>0</v>
      </c>
      <c r="L470" s="22" t="n">
        <v>1</v>
      </c>
      <c r="M470" s="22" t="n">
        <v>69</v>
      </c>
      <c r="N470" s="24" t="n">
        <f aca="false">SUM(J470:M470)</f>
        <v>76</v>
      </c>
      <c r="O470" s="25" t="n">
        <v>3</v>
      </c>
      <c r="P470" s="22" t="n">
        <v>0</v>
      </c>
      <c r="Q470" s="22" t="n">
        <v>0</v>
      </c>
      <c r="R470" s="22" t="n">
        <v>0</v>
      </c>
      <c r="S470" s="22" t="n">
        <v>0</v>
      </c>
      <c r="T470" s="24" t="n">
        <f aca="false">SUM(P470:S470)</f>
        <v>0</v>
      </c>
      <c r="U470" s="25" t="n">
        <v>0</v>
      </c>
      <c r="V470" s="22" t="n">
        <v>0</v>
      </c>
      <c r="W470" s="22" t="n">
        <v>0</v>
      </c>
      <c r="X470" s="22" t="n">
        <v>0</v>
      </c>
      <c r="Y470" s="22" t="n">
        <v>0</v>
      </c>
      <c r="Z470" s="24" t="n">
        <f aca="false">SUM(V470:Y470)</f>
        <v>0</v>
      </c>
      <c r="AA470" s="25" t="n">
        <v>0</v>
      </c>
      <c r="AB470" s="22" t="n">
        <f aca="false">D470+J470+P470+V470</f>
        <v>12</v>
      </c>
      <c r="AC470" s="22" t="n">
        <f aca="false">E470+K470+Q470+W470</f>
        <v>8</v>
      </c>
      <c r="AD470" s="22" t="n">
        <f aca="false">F470+L470+R470+X470</f>
        <v>2</v>
      </c>
      <c r="AE470" s="22" t="n">
        <f aca="false">G470+M470+S470+Y470</f>
        <v>131</v>
      </c>
      <c r="AF470" s="24" t="n">
        <f aca="false">AB470+AC470+AD470+AE470</f>
        <v>153</v>
      </c>
      <c r="AG470" s="25" t="n">
        <f aca="false">I470+O470+U470+AA470</f>
        <v>17</v>
      </c>
    </row>
    <row r="471" customFormat="false" ht="14.5" hidden="false" customHeight="false" outlineLevel="0" collapsed="false">
      <c r="A471" s="19" t="s">
        <v>492</v>
      </c>
      <c r="B471" s="19" t="s">
        <v>499</v>
      </c>
      <c r="C471" s="20" t="n">
        <v>25095</v>
      </c>
      <c r="D471" s="21" t="n">
        <v>12</v>
      </c>
      <c r="E471" s="22" t="n">
        <v>4</v>
      </c>
      <c r="F471" s="22" t="n">
        <v>1</v>
      </c>
      <c r="G471" s="23" t="n">
        <v>112</v>
      </c>
      <c r="H471" s="24" t="n">
        <f aca="false">SUM(D471:G471)</f>
        <v>129</v>
      </c>
      <c r="I471" s="25" t="n">
        <v>14</v>
      </c>
      <c r="J471" s="26" t="n">
        <v>42</v>
      </c>
      <c r="K471" s="22" t="n">
        <v>8</v>
      </c>
      <c r="L471" s="22" t="n">
        <v>8</v>
      </c>
      <c r="M471" s="22" t="n">
        <v>441</v>
      </c>
      <c r="N471" s="24" t="n">
        <f aca="false">SUM(J471:M471)</f>
        <v>499</v>
      </c>
      <c r="O471" s="25" t="n">
        <v>9</v>
      </c>
      <c r="P471" s="22" t="n">
        <v>46</v>
      </c>
      <c r="Q471" s="22" t="n">
        <v>2</v>
      </c>
      <c r="R471" s="22" t="n">
        <v>4</v>
      </c>
      <c r="S471" s="22" t="n">
        <v>920</v>
      </c>
      <c r="T471" s="24" t="n">
        <f aca="false">SUM(P471:S471)</f>
        <v>972</v>
      </c>
      <c r="U471" s="25" t="n">
        <v>2</v>
      </c>
      <c r="V471" s="22" t="n">
        <v>225</v>
      </c>
      <c r="W471" s="22" t="n">
        <v>20</v>
      </c>
      <c r="X471" s="22" t="n">
        <v>3</v>
      </c>
      <c r="Y471" s="22" t="n">
        <v>5112</v>
      </c>
      <c r="Z471" s="24" t="n">
        <f aca="false">SUM(V471:Y471)</f>
        <v>5360</v>
      </c>
      <c r="AA471" s="25" t="n">
        <v>1</v>
      </c>
      <c r="AB471" s="22" t="n">
        <f aca="false">D471+J471+P471+V471</f>
        <v>325</v>
      </c>
      <c r="AC471" s="22" t="n">
        <f aca="false">E471+K471+Q471+W471</f>
        <v>34</v>
      </c>
      <c r="AD471" s="22" t="n">
        <f aca="false">F471+L471+R471+X471</f>
        <v>16</v>
      </c>
      <c r="AE471" s="22" t="n">
        <f aca="false">G471+M471+S471+Y471</f>
        <v>6585</v>
      </c>
      <c r="AF471" s="24" t="n">
        <f aca="false">AB471+AC471+AD471+AE471</f>
        <v>6960</v>
      </c>
      <c r="AG471" s="25" t="n">
        <f aca="false">I471+O471+U471+AA471</f>
        <v>26</v>
      </c>
    </row>
    <row r="472" customFormat="false" ht="14.5" hidden="false" customHeight="false" outlineLevel="0" collapsed="false">
      <c r="A472" s="27" t="s">
        <v>492</v>
      </c>
      <c r="B472" s="27" t="s">
        <v>500</v>
      </c>
      <c r="C472" s="28" t="n">
        <v>25099</v>
      </c>
      <c r="D472" s="21" t="n">
        <v>1</v>
      </c>
      <c r="E472" s="22" t="n">
        <v>0</v>
      </c>
      <c r="F472" s="22" t="n">
        <v>0</v>
      </c>
      <c r="G472" s="23" t="n">
        <v>30</v>
      </c>
      <c r="H472" s="24" t="n">
        <f aca="false">SUM(D472:G472)</f>
        <v>31</v>
      </c>
      <c r="I472" s="25" t="n">
        <v>6</v>
      </c>
      <c r="J472" s="26" t="n">
        <v>5</v>
      </c>
      <c r="K472" s="22" t="n">
        <v>2</v>
      </c>
      <c r="L472" s="22" t="n">
        <v>1</v>
      </c>
      <c r="M472" s="22" t="n">
        <v>191</v>
      </c>
      <c r="N472" s="24" t="n">
        <f aca="false">SUM(J472:M472)</f>
        <v>199</v>
      </c>
      <c r="O472" s="25" t="n">
        <v>5</v>
      </c>
      <c r="P472" s="22" t="n">
        <v>36</v>
      </c>
      <c r="Q472" s="22" t="n">
        <v>5</v>
      </c>
      <c r="R472" s="22" t="n">
        <v>3</v>
      </c>
      <c r="S472" s="22" t="n">
        <v>1020</v>
      </c>
      <c r="T472" s="24" t="n">
        <f aca="false">SUM(P472:S472)</f>
        <v>1064</v>
      </c>
      <c r="U472" s="25" t="n">
        <v>3</v>
      </c>
      <c r="V472" s="22" t="n">
        <v>0</v>
      </c>
      <c r="W472" s="22" t="n">
        <v>0</v>
      </c>
      <c r="X472" s="22" t="n">
        <v>0</v>
      </c>
      <c r="Y472" s="22" t="n">
        <v>0</v>
      </c>
      <c r="Z472" s="24" t="n">
        <f aca="false">SUM(V472:Y472)</f>
        <v>0</v>
      </c>
      <c r="AA472" s="25" t="n">
        <v>0</v>
      </c>
      <c r="AB472" s="22" t="n">
        <f aca="false">D472+J472+P472+V472</f>
        <v>42</v>
      </c>
      <c r="AC472" s="22" t="n">
        <f aca="false">E472+K472+Q472+W472</f>
        <v>7</v>
      </c>
      <c r="AD472" s="22" t="n">
        <f aca="false">F472+L472+R472+X472</f>
        <v>4</v>
      </c>
      <c r="AE472" s="22" t="n">
        <f aca="false">G472+M472+S472+Y472</f>
        <v>1241</v>
      </c>
      <c r="AF472" s="24" t="n">
        <f aca="false">AB472+AC472+AD472+AE472</f>
        <v>1294</v>
      </c>
      <c r="AG472" s="25" t="n">
        <f aca="false">I472+O472+U472+AA472</f>
        <v>14</v>
      </c>
    </row>
    <row r="473" customFormat="false" ht="14.5" hidden="false" customHeight="false" outlineLevel="0" collapsed="false">
      <c r="A473" s="19" t="s">
        <v>492</v>
      </c>
      <c r="B473" s="19" t="s">
        <v>501</v>
      </c>
      <c r="C473" s="20" t="n">
        <v>25120</v>
      </c>
      <c r="D473" s="21" t="n">
        <v>9</v>
      </c>
      <c r="E473" s="22" t="n">
        <v>2</v>
      </c>
      <c r="F473" s="22" t="n">
        <v>4</v>
      </c>
      <c r="G473" s="23" t="n">
        <v>74</v>
      </c>
      <c r="H473" s="24" t="n">
        <f aca="false">SUM(D473:G473)</f>
        <v>89</v>
      </c>
      <c r="I473" s="25" t="n">
        <v>10</v>
      </c>
      <c r="J473" s="26" t="n">
        <v>2</v>
      </c>
      <c r="K473" s="22" t="n">
        <v>0</v>
      </c>
      <c r="L473" s="22" t="n">
        <v>0</v>
      </c>
      <c r="M473" s="22" t="n">
        <v>18</v>
      </c>
      <c r="N473" s="24" t="n">
        <f aca="false">SUM(J473:M473)</f>
        <v>20</v>
      </c>
      <c r="O473" s="25" t="n">
        <v>1</v>
      </c>
      <c r="P473" s="22" t="n">
        <v>0</v>
      </c>
      <c r="Q473" s="22" t="n">
        <v>0</v>
      </c>
      <c r="R473" s="22" t="n">
        <v>0</v>
      </c>
      <c r="S473" s="22" t="n">
        <v>0</v>
      </c>
      <c r="T473" s="24" t="n">
        <f aca="false">SUM(P473:S473)</f>
        <v>0</v>
      </c>
      <c r="U473" s="25" t="n">
        <v>0</v>
      </c>
      <c r="V473" s="22" t="n">
        <v>0</v>
      </c>
      <c r="W473" s="22" t="n">
        <v>0</v>
      </c>
      <c r="X473" s="22" t="n">
        <v>0</v>
      </c>
      <c r="Y473" s="22" t="n">
        <v>0</v>
      </c>
      <c r="Z473" s="24" t="n">
        <f aca="false">SUM(V473:Y473)</f>
        <v>0</v>
      </c>
      <c r="AA473" s="25" t="n">
        <v>0</v>
      </c>
      <c r="AB473" s="22" t="n">
        <f aca="false">D473+J473+P473+V473</f>
        <v>11</v>
      </c>
      <c r="AC473" s="22" t="n">
        <f aca="false">E473+K473+Q473+W473</f>
        <v>2</v>
      </c>
      <c r="AD473" s="22" t="n">
        <f aca="false">F473+L473+R473+X473</f>
        <v>4</v>
      </c>
      <c r="AE473" s="22" t="n">
        <f aca="false">G473+M473+S473+Y473</f>
        <v>92</v>
      </c>
      <c r="AF473" s="24" t="n">
        <f aca="false">AB473+AC473+AD473+AE473</f>
        <v>109</v>
      </c>
      <c r="AG473" s="25" t="n">
        <f aca="false">I473+O473+U473+AA473</f>
        <v>11</v>
      </c>
    </row>
    <row r="474" customFormat="false" ht="14.5" hidden="false" customHeight="false" outlineLevel="0" collapsed="false">
      <c r="A474" s="27" t="s">
        <v>492</v>
      </c>
      <c r="B474" s="27" t="s">
        <v>502</v>
      </c>
      <c r="C474" s="28" t="n">
        <v>25123</v>
      </c>
      <c r="D474" s="21" t="n">
        <v>14</v>
      </c>
      <c r="E474" s="22" t="n">
        <v>8</v>
      </c>
      <c r="F474" s="22" t="n">
        <v>1</v>
      </c>
      <c r="G474" s="23" t="n">
        <v>133</v>
      </c>
      <c r="H474" s="24" t="n">
        <f aca="false">SUM(D474:G474)</f>
        <v>156</v>
      </c>
      <c r="I474" s="25" t="n">
        <v>14</v>
      </c>
      <c r="J474" s="26" t="n">
        <v>55</v>
      </c>
      <c r="K474" s="22" t="n">
        <v>10</v>
      </c>
      <c r="L474" s="22" t="n">
        <v>6</v>
      </c>
      <c r="M474" s="22" t="n">
        <v>596</v>
      </c>
      <c r="N474" s="24" t="n">
        <f aca="false">SUM(J474:M474)</f>
        <v>667</v>
      </c>
      <c r="O474" s="25" t="n">
        <v>14</v>
      </c>
      <c r="P474" s="22" t="n">
        <v>73</v>
      </c>
      <c r="Q474" s="22" t="n">
        <v>15</v>
      </c>
      <c r="R474" s="22" t="n">
        <v>6</v>
      </c>
      <c r="S474" s="22" t="n">
        <v>1460</v>
      </c>
      <c r="T474" s="24" t="n">
        <f aca="false">SUM(P474:S474)</f>
        <v>1554</v>
      </c>
      <c r="U474" s="25" t="n">
        <v>4</v>
      </c>
      <c r="V474" s="22" t="n">
        <v>122</v>
      </c>
      <c r="W474" s="22" t="n">
        <v>19</v>
      </c>
      <c r="X474" s="22" t="n">
        <v>3</v>
      </c>
      <c r="Y474" s="22" t="n">
        <v>2772</v>
      </c>
      <c r="Z474" s="24" t="n">
        <f aca="false">SUM(V474:Y474)</f>
        <v>2916</v>
      </c>
      <c r="AA474" s="25" t="n">
        <v>1</v>
      </c>
      <c r="AB474" s="22" t="n">
        <f aca="false">D474+J474+P474+V474</f>
        <v>264</v>
      </c>
      <c r="AC474" s="22" t="n">
        <f aca="false">E474+K474+Q474+W474</f>
        <v>52</v>
      </c>
      <c r="AD474" s="22" t="n">
        <f aca="false">F474+L474+R474+X474</f>
        <v>16</v>
      </c>
      <c r="AE474" s="22" t="n">
        <f aca="false">G474+M474+S474+Y474</f>
        <v>4961</v>
      </c>
      <c r="AF474" s="24" t="n">
        <f aca="false">AB474+AC474+AD474+AE474</f>
        <v>5293</v>
      </c>
      <c r="AG474" s="25" t="n">
        <f aca="false">I474+O474+U474+AA474</f>
        <v>33</v>
      </c>
    </row>
    <row r="475" customFormat="false" ht="14.5" hidden="false" customHeight="false" outlineLevel="0" collapsed="false">
      <c r="A475" s="19" t="s">
        <v>492</v>
      </c>
      <c r="B475" s="19" t="s">
        <v>503</v>
      </c>
      <c r="C475" s="20" t="n">
        <v>25126</v>
      </c>
      <c r="D475" s="21" t="n">
        <v>0</v>
      </c>
      <c r="E475" s="22" t="n">
        <v>0</v>
      </c>
      <c r="F475" s="22" t="n">
        <v>0</v>
      </c>
      <c r="G475" s="23" t="n">
        <v>0</v>
      </c>
      <c r="H475" s="24" t="n">
        <f aca="false">SUM(D475:G475)</f>
        <v>0</v>
      </c>
      <c r="I475" s="25" t="n">
        <v>0</v>
      </c>
      <c r="J475" s="26" t="n">
        <v>0</v>
      </c>
      <c r="K475" s="22" t="n">
        <v>0</v>
      </c>
      <c r="L475" s="22" t="n">
        <v>0</v>
      </c>
      <c r="M475" s="22" t="n">
        <v>0</v>
      </c>
      <c r="N475" s="24" t="n">
        <f aca="false">SUM(J475:M475)</f>
        <v>0</v>
      </c>
      <c r="O475" s="25" t="n">
        <v>0</v>
      </c>
      <c r="P475" s="22" t="n">
        <v>14</v>
      </c>
      <c r="Q475" s="22" t="n">
        <v>4</v>
      </c>
      <c r="R475" s="22" t="n">
        <v>1</v>
      </c>
      <c r="S475" s="22" t="n">
        <v>280</v>
      </c>
      <c r="T475" s="24" t="n">
        <f aca="false">SUM(P475:S475)</f>
        <v>299</v>
      </c>
      <c r="U475" s="25" t="n">
        <v>1</v>
      </c>
      <c r="V475" s="22" t="n">
        <v>0</v>
      </c>
      <c r="W475" s="22" t="n">
        <v>0</v>
      </c>
      <c r="X475" s="22" t="n">
        <v>0</v>
      </c>
      <c r="Y475" s="22" t="n">
        <v>0</v>
      </c>
      <c r="Z475" s="24" t="n">
        <f aca="false">SUM(V475:Y475)</f>
        <v>0</v>
      </c>
      <c r="AA475" s="25" t="n">
        <v>0</v>
      </c>
      <c r="AB475" s="22" t="n">
        <f aca="false">D475+J475+P475+V475</f>
        <v>14</v>
      </c>
      <c r="AC475" s="22" t="n">
        <f aca="false">E475+K475+Q475+W475</f>
        <v>4</v>
      </c>
      <c r="AD475" s="22" t="n">
        <f aca="false">F475+L475+R475+X475</f>
        <v>1</v>
      </c>
      <c r="AE475" s="22" t="n">
        <f aca="false">G475+M475+S475+Y475</f>
        <v>280</v>
      </c>
      <c r="AF475" s="24" t="n">
        <f aca="false">AB475+AC475+AD475+AE475</f>
        <v>299</v>
      </c>
      <c r="AG475" s="25" t="n">
        <f aca="false">I475+O475+U475+AA475</f>
        <v>1</v>
      </c>
    </row>
    <row r="476" customFormat="false" ht="14.5" hidden="false" customHeight="false" outlineLevel="0" collapsed="false">
      <c r="A476" s="27" t="s">
        <v>492</v>
      </c>
      <c r="B476" s="27" t="s">
        <v>504</v>
      </c>
      <c r="C476" s="28" t="n">
        <v>25148</v>
      </c>
      <c r="D476" s="21" t="n">
        <v>4</v>
      </c>
      <c r="E476" s="22" t="n">
        <v>4</v>
      </c>
      <c r="F476" s="22" t="n">
        <v>2</v>
      </c>
      <c r="G476" s="23" t="n">
        <v>47</v>
      </c>
      <c r="H476" s="24" t="n">
        <f aca="false">SUM(D476:G476)</f>
        <v>57</v>
      </c>
      <c r="I476" s="25" t="n">
        <v>6</v>
      </c>
      <c r="J476" s="26" t="n">
        <v>63</v>
      </c>
      <c r="K476" s="22" t="n">
        <v>44</v>
      </c>
      <c r="L476" s="22" t="n">
        <v>11</v>
      </c>
      <c r="M476" s="22" t="n">
        <v>678</v>
      </c>
      <c r="N476" s="24" t="n">
        <f aca="false">SUM(J476:M476)</f>
        <v>796</v>
      </c>
      <c r="O476" s="25" t="n">
        <v>17</v>
      </c>
      <c r="P476" s="22" t="n">
        <v>13</v>
      </c>
      <c r="Q476" s="22" t="n">
        <v>1</v>
      </c>
      <c r="R476" s="22" t="n">
        <v>2</v>
      </c>
      <c r="S476" s="22" t="n">
        <v>260</v>
      </c>
      <c r="T476" s="24" t="n">
        <f aca="false">SUM(P476:S476)</f>
        <v>276</v>
      </c>
      <c r="U476" s="25" t="n">
        <v>1</v>
      </c>
      <c r="V476" s="22" t="n">
        <v>0</v>
      </c>
      <c r="W476" s="22" t="n">
        <v>0</v>
      </c>
      <c r="X476" s="22" t="n">
        <v>0</v>
      </c>
      <c r="Y476" s="22" t="n">
        <v>0</v>
      </c>
      <c r="Z476" s="24" t="n">
        <f aca="false">SUM(V476:Y476)</f>
        <v>0</v>
      </c>
      <c r="AA476" s="25" t="n">
        <v>0</v>
      </c>
      <c r="AB476" s="22" t="n">
        <f aca="false">D476+J476+P476+V476</f>
        <v>80</v>
      </c>
      <c r="AC476" s="22" t="n">
        <f aca="false">E476+K476+Q476+W476</f>
        <v>49</v>
      </c>
      <c r="AD476" s="22" t="n">
        <f aca="false">F476+L476+R476+X476</f>
        <v>15</v>
      </c>
      <c r="AE476" s="22" t="n">
        <f aca="false">G476+M476+S476+Y476</f>
        <v>985</v>
      </c>
      <c r="AF476" s="24" t="n">
        <f aca="false">AB476+AC476+AD476+AE476</f>
        <v>1129</v>
      </c>
      <c r="AG476" s="25" t="n">
        <f aca="false">I476+O476+U476+AA476</f>
        <v>24</v>
      </c>
    </row>
    <row r="477" customFormat="false" ht="14.5" hidden="false" customHeight="false" outlineLevel="0" collapsed="false">
      <c r="A477" s="19" t="s">
        <v>492</v>
      </c>
      <c r="B477" s="19" t="s">
        <v>505</v>
      </c>
      <c r="C477" s="20" t="n">
        <v>25151</v>
      </c>
      <c r="D477" s="21" t="n">
        <v>56</v>
      </c>
      <c r="E477" s="22" t="n">
        <v>2</v>
      </c>
      <c r="F477" s="22" t="n">
        <v>2</v>
      </c>
      <c r="G477" s="23" t="n">
        <v>464</v>
      </c>
      <c r="H477" s="24" t="n">
        <f aca="false">SUM(D477:G477)</f>
        <v>524</v>
      </c>
      <c r="I477" s="25" t="n">
        <v>57</v>
      </c>
      <c r="J477" s="26" t="n">
        <v>118</v>
      </c>
      <c r="K477" s="22" t="n">
        <v>0</v>
      </c>
      <c r="L477" s="22" t="n">
        <v>15</v>
      </c>
      <c r="M477" s="22" t="n">
        <v>1077</v>
      </c>
      <c r="N477" s="24" t="n">
        <f aca="false">SUM(J477:M477)</f>
        <v>1210</v>
      </c>
      <c r="O477" s="25" t="n">
        <v>28</v>
      </c>
      <c r="P477" s="22" t="n">
        <v>32</v>
      </c>
      <c r="Q477" s="22" t="n">
        <v>8</v>
      </c>
      <c r="R477" s="22" t="n">
        <v>1</v>
      </c>
      <c r="S477" s="22" t="n">
        <v>640</v>
      </c>
      <c r="T477" s="24" t="n">
        <f aca="false">SUM(P477:S477)</f>
        <v>681</v>
      </c>
      <c r="U477" s="25" t="n">
        <v>2</v>
      </c>
      <c r="V477" s="22" t="n">
        <v>80</v>
      </c>
      <c r="W477" s="22" t="n">
        <v>9</v>
      </c>
      <c r="X477" s="22" t="n">
        <v>2</v>
      </c>
      <c r="Y477" s="22" t="n">
        <v>1818</v>
      </c>
      <c r="Z477" s="24" t="n">
        <f aca="false">SUM(V477:Y477)</f>
        <v>1909</v>
      </c>
      <c r="AA477" s="25" t="n">
        <v>1</v>
      </c>
      <c r="AB477" s="22" t="n">
        <f aca="false">D477+J477+P477+V477</f>
        <v>286</v>
      </c>
      <c r="AC477" s="22" t="n">
        <f aca="false">E477+K477+Q477+W477</f>
        <v>19</v>
      </c>
      <c r="AD477" s="22" t="n">
        <f aca="false">F477+L477+R477+X477</f>
        <v>20</v>
      </c>
      <c r="AE477" s="22" t="n">
        <f aca="false">G477+M477+S477+Y477</f>
        <v>3999</v>
      </c>
      <c r="AF477" s="24" t="n">
        <f aca="false">AB477+AC477+AD477+AE477</f>
        <v>4324</v>
      </c>
      <c r="AG477" s="25" t="n">
        <f aca="false">I477+O477+U477+AA477</f>
        <v>88</v>
      </c>
    </row>
    <row r="478" customFormat="false" ht="14.5" hidden="false" customHeight="false" outlineLevel="0" collapsed="false">
      <c r="A478" s="27" t="s">
        <v>492</v>
      </c>
      <c r="B478" s="27" t="s">
        <v>506</v>
      </c>
      <c r="C478" s="28" t="n">
        <v>25154</v>
      </c>
      <c r="D478" s="21" t="n">
        <v>9</v>
      </c>
      <c r="E478" s="22" t="n">
        <v>0</v>
      </c>
      <c r="F478" s="22" t="n">
        <v>3</v>
      </c>
      <c r="G478" s="23" t="n">
        <v>103</v>
      </c>
      <c r="H478" s="24" t="n">
        <f aca="false">SUM(D478:G478)</f>
        <v>115</v>
      </c>
      <c r="I478" s="25" t="n">
        <v>19</v>
      </c>
      <c r="J478" s="26" t="n">
        <v>13</v>
      </c>
      <c r="K478" s="22" t="n">
        <v>5</v>
      </c>
      <c r="L478" s="22" t="n">
        <v>2</v>
      </c>
      <c r="M478" s="22" t="n">
        <v>172</v>
      </c>
      <c r="N478" s="24" t="n">
        <f aca="false">SUM(J478:M478)</f>
        <v>192</v>
      </c>
      <c r="O478" s="25" t="n">
        <v>5</v>
      </c>
      <c r="P478" s="22" t="n">
        <v>14</v>
      </c>
      <c r="Q478" s="22" t="n">
        <v>5</v>
      </c>
      <c r="R478" s="22" t="n">
        <v>1</v>
      </c>
      <c r="S478" s="22" t="n">
        <v>280</v>
      </c>
      <c r="T478" s="24" t="n">
        <f aca="false">SUM(P478:S478)</f>
        <v>300</v>
      </c>
      <c r="U478" s="25" t="n">
        <v>1</v>
      </c>
      <c r="V478" s="22" t="n">
        <v>0</v>
      </c>
      <c r="W478" s="22" t="n">
        <v>0</v>
      </c>
      <c r="X478" s="22" t="n">
        <v>0</v>
      </c>
      <c r="Y478" s="22" t="n">
        <v>0</v>
      </c>
      <c r="Z478" s="24" t="n">
        <f aca="false">SUM(V478:Y478)</f>
        <v>0</v>
      </c>
      <c r="AA478" s="25" t="n">
        <v>0</v>
      </c>
      <c r="AB478" s="22" t="n">
        <f aca="false">D478+J478+P478+V478</f>
        <v>36</v>
      </c>
      <c r="AC478" s="22" t="n">
        <f aca="false">E478+K478+Q478+W478</f>
        <v>10</v>
      </c>
      <c r="AD478" s="22" t="n">
        <f aca="false">F478+L478+R478+X478</f>
        <v>6</v>
      </c>
      <c r="AE478" s="22" t="n">
        <f aca="false">G478+M478+S478+Y478</f>
        <v>555</v>
      </c>
      <c r="AF478" s="24" t="n">
        <f aca="false">AB478+AC478+AD478+AE478</f>
        <v>607</v>
      </c>
      <c r="AG478" s="25" t="n">
        <f aca="false">I478+O478+U478+AA478</f>
        <v>25</v>
      </c>
    </row>
    <row r="479" customFormat="false" ht="14.5" hidden="false" customHeight="false" outlineLevel="0" collapsed="false">
      <c r="A479" s="19" t="s">
        <v>492</v>
      </c>
      <c r="B479" s="19" t="s">
        <v>507</v>
      </c>
      <c r="C479" s="20" t="n">
        <v>25168</v>
      </c>
      <c r="D479" s="21" t="n">
        <v>0</v>
      </c>
      <c r="E479" s="22" t="n">
        <v>0</v>
      </c>
      <c r="F479" s="22" t="n">
        <v>0</v>
      </c>
      <c r="G479" s="23" t="n">
        <v>31</v>
      </c>
      <c r="H479" s="24" t="n">
        <f aca="false">SUM(D479:G479)</f>
        <v>31</v>
      </c>
      <c r="I479" s="25" t="n">
        <v>6</v>
      </c>
      <c r="J479" s="26" t="n">
        <v>10</v>
      </c>
      <c r="K479" s="22" t="n">
        <v>24</v>
      </c>
      <c r="L479" s="22" t="n">
        <v>2</v>
      </c>
      <c r="M479" s="22" t="n">
        <v>124</v>
      </c>
      <c r="N479" s="24" t="n">
        <f aca="false">SUM(J479:M479)</f>
        <v>160</v>
      </c>
      <c r="O479" s="25" t="n">
        <v>6</v>
      </c>
      <c r="P479" s="22" t="n">
        <v>10</v>
      </c>
      <c r="Q479" s="22" t="n">
        <v>0</v>
      </c>
      <c r="R479" s="22" t="n">
        <v>2</v>
      </c>
      <c r="S479" s="22" t="n">
        <v>200</v>
      </c>
      <c r="T479" s="24" t="n">
        <f aca="false">SUM(P479:S479)</f>
        <v>212</v>
      </c>
      <c r="U479" s="25" t="n">
        <v>1</v>
      </c>
      <c r="V479" s="22" t="n">
        <v>0</v>
      </c>
      <c r="W479" s="22" t="n">
        <v>0</v>
      </c>
      <c r="X479" s="22" t="n">
        <v>0</v>
      </c>
      <c r="Y479" s="22" t="n">
        <v>0</v>
      </c>
      <c r="Z479" s="24" t="n">
        <f aca="false">SUM(V479:Y479)</f>
        <v>0</v>
      </c>
      <c r="AA479" s="25" t="n">
        <v>0</v>
      </c>
      <c r="AB479" s="22" t="n">
        <f aca="false">D479+J479+P479+V479</f>
        <v>20</v>
      </c>
      <c r="AC479" s="22" t="n">
        <f aca="false">E479+K479+Q479+W479</f>
        <v>24</v>
      </c>
      <c r="AD479" s="22" t="n">
        <f aca="false">F479+L479+R479+X479</f>
        <v>4</v>
      </c>
      <c r="AE479" s="22" t="n">
        <f aca="false">G479+M479+S479+Y479</f>
        <v>355</v>
      </c>
      <c r="AF479" s="24" t="n">
        <f aca="false">AB479+AC479+AD479+AE479</f>
        <v>403</v>
      </c>
      <c r="AG479" s="25" t="n">
        <f aca="false">I479+O479+U479+AA479</f>
        <v>13</v>
      </c>
    </row>
    <row r="480" customFormat="false" ht="14.5" hidden="false" customHeight="false" outlineLevel="0" collapsed="false">
      <c r="A480" s="27" t="s">
        <v>492</v>
      </c>
      <c r="B480" s="27" t="s">
        <v>508</v>
      </c>
      <c r="C480" s="28" t="n">
        <v>25175</v>
      </c>
      <c r="D480" s="21" t="n">
        <v>0</v>
      </c>
      <c r="E480" s="22" t="n">
        <v>9</v>
      </c>
      <c r="F480" s="22" t="n">
        <v>0</v>
      </c>
      <c r="G480" s="23" t="n">
        <v>3</v>
      </c>
      <c r="H480" s="24" t="n">
        <f aca="false">SUM(D480:G480)</f>
        <v>12</v>
      </c>
      <c r="I480" s="25" t="n">
        <v>3</v>
      </c>
      <c r="J480" s="26" t="n">
        <v>22</v>
      </c>
      <c r="K480" s="22" t="n">
        <v>0</v>
      </c>
      <c r="L480" s="22" t="n">
        <v>3</v>
      </c>
      <c r="M480" s="22" t="n">
        <v>198</v>
      </c>
      <c r="N480" s="24" t="n">
        <f aca="false">SUM(J480:M480)</f>
        <v>223</v>
      </c>
      <c r="O480" s="25" t="n">
        <v>3</v>
      </c>
      <c r="P480" s="22" t="n">
        <v>7</v>
      </c>
      <c r="Q480" s="22" t="n">
        <v>4</v>
      </c>
      <c r="R480" s="22" t="n">
        <v>2</v>
      </c>
      <c r="S480" s="22" t="n">
        <v>140</v>
      </c>
      <c r="T480" s="24" t="n">
        <f aca="false">SUM(P480:S480)</f>
        <v>153</v>
      </c>
      <c r="U480" s="25" t="n">
        <v>1</v>
      </c>
      <c r="V480" s="22" t="n">
        <v>133</v>
      </c>
      <c r="W480" s="22" t="n">
        <v>17</v>
      </c>
      <c r="X480" s="22" t="n">
        <v>3</v>
      </c>
      <c r="Y480" s="22" t="n">
        <v>3022</v>
      </c>
      <c r="Z480" s="24" t="n">
        <f aca="false">SUM(V480:Y480)</f>
        <v>3175</v>
      </c>
      <c r="AA480" s="25" t="n">
        <v>1</v>
      </c>
      <c r="AB480" s="22" t="n">
        <f aca="false">D480+J480+P480+V480</f>
        <v>162</v>
      </c>
      <c r="AC480" s="22" t="n">
        <f aca="false">E480+K480+Q480+W480</f>
        <v>30</v>
      </c>
      <c r="AD480" s="22" t="n">
        <f aca="false">F480+L480+R480+X480</f>
        <v>8</v>
      </c>
      <c r="AE480" s="22" t="n">
        <f aca="false">G480+M480+S480+Y480</f>
        <v>3363</v>
      </c>
      <c r="AF480" s="24" t="n">
        <f aca="false">AB480+AC480+AD480+AE480</f>
        <v>3563</v>
      </c>
      <c r="AG480" s="25" t="n">
        <f aca="false">I480+O480+U480+AA480</f>
        <v>8</v>
      </c>
    </row>
    <row r="481" customFormat="false" ht="14.5" hidden="false" customHeight="false" outlineLevel="0" collapsed="false">
      <c r="A481" s="19" t="s">
        <v>492</v>
      </c>
      <c r="B481" s="19" t="s">
        <v>509</v>
      </c>
      <c r="C481" s="20" t="n">
        <v>25178</v>
      </c>
      <c r="D481" s="21" t="n">
        <v>4</v>
      </c>
      <c r="E481" s="22" t="n">
        <v>0</v>
      </c>
      <c r="F481" s="22" t="n">
        <v>1</v>
      </c>
      <c r="G481" s="23" t="n">
        <v>71</v>
      </c>
      <c r="H481" s="24" t="n">
        <f aca="false">SUM(D481:G481)</f>
        <v>76</v>
      </c>
      <c r="I481" s="25" t="n">
        <v>10</v>
      </c>
      <c r="J481" s="26" t="n">
        <v>1</v>
      </c>
      <c r="K481" s="22" t="n">
        <v>0</v>
      </c>
      <c r="L481" s="22" t="n">
        <v>0</v>
      </c>
      <c r="M481" s="22" t="n">
        <v>26</v>
      </c>
      <c r="N481" s="24" t="n">
        <f aca="false">SUM(J481:M481)</f>
        <v>27</v>
      </c>
      <c r="O481" s="25" t="n">
        <v>2</v>
      </c>
      <c r="P481" s="22" t="n">
        <v>120</v>
      </c>
      <c r="Q481" s="22" t="n">
        <v>29</v>
      </c>
      <c r="R481" s="22" t="n">
        <v>6</v>
      </c>
      <c r="S481" s="22" t="n">
        <v>2400</v>
      </c>
      <c r="T481" s="24" t="n">
        <f aca="false">SUM(P481:S481)</f>
        <v>2555</v>
      </c>
      <c r="U481" s="25" t="n">
        <v>3</v>
      </c>
      <c r="V481" s="22" t="n">
        <v>0</v>
      </c>
      <c r="W481" s="22" t="n">
        <v>0</v>
      </c>
      <c r="X481" s="22" t="n">
        <v>0</v>
      </c>
      <c r="Y481" s="22" t="n">
        <v>0</v>
      </c>
      <c r="Z481" s="24" t="n">
        <f aca="false">SUM(V481:Y481)</f>
        <v>0</v>
      </c>
      <c r="AA481" s="25" t="n">
        <v>0</v>
      </c>
      <c r="AB481" s="22" t="n">
        <f aca="false">D481+J481+P481+V481</f>
        <v>125</v>
      </c>
      <c r="AC481" s="22" t="n">
        <f aca="false">E481+K481+Q481+W481</f>
        <v>29</v>
      </c>
      <c r="AD481" s="22" t="n">
        <f aca="false">F481+L481+R481+X481</f>
        <v>7</v>
      </c>
      <c r="AE481" s="22" t="n">
        <f aca="false">G481+M481+S481+Y481</f>
        <v>2497</v>
      </c>
      <c r="AF481" s="24" t="n">
        <f aca="false">AB481+AC481+AD481+AE481</f>
        <v>2658</v>
      </c>
      <c r="AG481" s="25" t="n">
        <f aca="false">I481+O481+U481+AA481</f>
        <v>15</v>
      </c>
    </row>
    <row r="482" customFormat="false" ht="14.5" hidden="false" customHeight="false" outlineLevel="0" collapsed="false">
      <c r="A482" s="27" t="s">
        <v>492</v>
      </c>
      <c r="B482" s="27" t="s">
        <v>510</v>
      </c>
      <c r="C482" s="28" t="n">
        <v>25181</v>
      </c>
      <c r="D482" s="21" t="n">
        <v>7</v>
      </c>
      <c r="E482" s="22" t="n">
        <v>0</v>
      </c>
      <c r="F482" s="22" t="n">
        <v>0</v>
      </c>
      <c r="G482" s="23" t="n">
        <v>125</v>
      </c>
      <c r="H482" s="24" t="n">
        <f aca="false">SUM(D482:G482)</f>
        <v>132</v>
      </c>
      <c r="I482" s="25" t="n">
        <v>17</v>
      </c>
      <c r="J482" s="26" t="n">
        <v>87</v>
      </c>
      <c r="K482" s="22" t="n">
        <v>1</v>
      </c>
      <c r="L482" s="22" t="n">
        <v>9</v>
      </c>
      <c r="M482" s="22" t="n">
        <v>1127</v>
      </c>
      <c r="N482" s="24" t="n">
        <f aca="false">SUM(J482:M482)</f>
        <v>1224</v>
      </c>
      <c r="O482" s="25" t="n">
        <v>27</v>
      </c>
      <c r="P482" s="22" t="n">
        <v>289</v>
      </c>
      <c r="Q482" s="22" t="n">
        <v>21</v>
      </c>
      <c r="R482" s="22" t="n">
        <v>19</v>
      </c>
      <c r="S482" s="22" t="n">
        <v>6540</v>
      </c>
      <c r="T482" s="24" t="n">
        <f aca="false">SUM(P482:S482)</f>
        <v>6869</v>
      </c>
      <c r="U482" s="25" t="n">
        <v>22</v>
      </c>
      <c r="V482" s="22" t="n">
        <v>675</v>
      </c>
      <c r="W482" s="22" t="n">
        <v>67</v>
      </c>
      <c r="X482" s="22" t="n">
        <v>8</v>
      </c>
      <c r="Y482" s="22" t="n">
        <v>15336</v>
      </c>
      <c r="Z482" s="24" t="n">
        <f aca="false">SUM(V482:Y482)</f>
        <v>16086</v>
      </c>
      <c r="AA482" s="25" t="n">
        <v>5</v>
      </c>
      <c r="AB482" s="22" t="n">
        <f aca="false">D482+J482+P482+V482</f>
        <v>1058</v>
      </c>
      <c r="AC482" s="22" t="n">
        <f aca="false">E482+K482+Q482+W482</f>
        <v>89</v>
      </c>
      <c r="AD482" s="22" t="n">
        <f aca="false">F482+L482+R482+X482</f>
        <v>36</v>
      </c>
      <c r="AE482" s="22" t="n">
        <f aca="false">G482+M482+S482+Y482</f>
        <v>23128</v>
      </c>
      <c r="AF482" s="24" t="n">
        <f aca="false">AB482+AC482+AD482+AE482</f>
        <v>24311</v>
      </c>
      <c r="AG482" s="25" t="n">
        <f aca="false">I482+O482+U482+AA482</f>
        <v>71</v>
      </c>
    </row>
    <row r="483" customFormat="false" ht="14.5" hidden="false" customHeight="false" outlineLevel="0" collapsed="false">
      <c r="A483" s="19" t="s">
        <v>492</v>
      </c>
      <c r="B483" s="19" t="s">
        <v>511</v>
      </c>
      <c r="C483" s="20" t="n">
        <v>25183</v>
      </c>
      <c r="D483" s="21" t="n">
        <v>0</v>
      </c>
      <c r="E483" s="22" t="n">
        <v>0</v>
      </c>
      <c r="F483" s="22" t="n">
        <v>0</v>
      </c>
      <c r="G483" s="23" t="n">
        <v>0</v>
      </c>
      <c r="H483" s="24" t="n">
        <f aca="false">SUM(D483:G483)</f>
        <v>0</v>
      </c>
      <c r="I483" s="25" t="n">
        <v>0</v>
      </c>
      <c r="J483" s="26" t="n">
        <v>18</v>
      </c>
      <c r="K483" s="22" t="n">
        <v>3</v>
      </c>
      <c r="L483" s="22" t="n">
        <v>2</v>
      </c>
      <c r="M483" s="22" t="n">
        <v>162</v>
      </c>
      <c r="N483" s="24" t="n">
        <f aca="false">SUM(J483:M483)</f>
        <v>185</v>
      </c>
      <c r="O483" s="25" t="n">
        <v>3</v>
      </c>
      <c r="P483" s="22" t="n">
        <v>185</v>
      </c>
      <c r="Q483" s="22" t="n">
        <v>74</v>
      </c>
      <c r="R483" s="22" t="n">
        <v>7</v>
      </c>
      <c r="S483" s="22" t="n">
        <v>3700</v>
      </c>
      <c r="T483" s="24" t="n">
        <f aca="false">SUM(P483:S483)</f>
        <v>3966</v>
      </c>
      <c r="U483" s="25" t="n">
        <v>3</v>
      </c>
      <c r="V483" s="22" t="n">
        <v>640</v>
      </c>
      <c r="W483" s="22" t="n">
        <v>0</v>
      </c>
      <c r="X483" s="22" t="n">
        <v>4</v>
      </c>
      <c r="Y483" s="22" t="n">
        <v>14541</v>
      </c>
      <c r="Z483" s="24" t="n">
        <f aca="false">SUM(V483:Y483)</f>
        <v>15185</v>
      </c>
      <c r="AA483" s="25" t="n">
        <v>1</v>
      </c>
      <c r="AB483" s="22" t="n">
        <f aca="false">D483+J483+P483+V483</f>
        <v>843</v>
      </c>
      <c r="AC483" s="22" t="n">
        <f aca="false">E483+K483+Q483+W483</f>
        <v>77</v>
      </c>
      <c r="AD483" s="22" t="n">
        <f aca="false">F483+L483+R483+X483</f>
        <v>13</v>
      </c>
      <c r="AE483" s="22" t="n">
        <f aca="false">G483+M483+S483+Y483</f>
        <v>18403</v>
      </c>
      <c r="AF483" s="24" t="n">
        <f aca="false">AB483+AC483+AD483+AE483</f>
        <v>19336</v>
      </c>
      <c r="AG483" s="25" t="n">
        <f aca="false">I483+O483+U483+AA483</f>
        <v>7</v>
      </c>
    </row>
    <row r="484" customFormat="false" ht="14.5" hidden="false" customHeight="false" outlineLevel="0" collapsed="false">
      <c r="A484" s="27" t="s">
        <v>492</v>
      </c>
      <c r="B484" s="27" t="s">
        <v>512</v>
      </c>
      <c r="C484" s="28" t="n">
        <v>25200</v>
      </c>
      <c r="D484" s="21" t="n">
        <v>10</v>
      </c>
      <c r="E484" s="22" t="n">
        <v>2</v>
      </c>
      <c r="F484" s="22" t="n">
        <v>2</v>
      </c>
      <c r="G484" s="23" t="n">
        <v>154</v>
      </c>
      <c r="H484" s="24" t="n">
        <f aca="false">SUM(D484:G484)</f>
        <v>168</v>
      </c>
      <c r="I484" s="25" t="n">
        <v>15</v>
      </c>
      <c r="J484" s="26" t="n">
        <v>32</v>
      </c>
      <c r="K484" s="22" t="n">
        <v>7</v>
      </c>
      <c r="L484" s="22" t="n">
        <v>6</v>
      </c>
      <c r="M484" s="22" t="n">
        <v>336</v>
      </c>
      <c r="N484" s="24" t="n">
        <f aca="false">SUM(J484:M484)</f>
        <v>381</v>
      </c>
      <c r="O484" s="25" t="n">
        <v>11</v>
      </c>
      <c r="P484" s="22" t="n">
        <v>112</v>
      </c>
      <c r="Q484" s="22" t="n">
        <v>0</v>
      </c>
      <c r="R484" s="22" t="n">
        <v>7</v>
      </c>
      <c r="S484" s="22" t="n">
        <v>2240</v>
      </c>
      <c r="T484" s="24" t="n">
        <f aca="false">SUM(P484:S484)</f>
        <v>2359</v>
      </c>
      <c r="U484" s="25" t="n">
        <v>4</v>
      </c>
      <c r="V484" s="22" t="n">
        <v>0</v>
      </c>
      <c r="W484" s="22" t="n">
        <v>0</v>
      </c>
      <c r="X484" s="22" t="n">
        <v>0</v>
      </c>
      <c r="Y484" s="22" t="n">
        <v>0</v>
      </c>
      <c r="Z484" s="24" t="n">
        <f aca="false">SUM(V484:Y484)</f>
        <v>0</v>
      </c>
      <c r="AA484" s="25" t="n">
        <v>0</v>
      </c>
      <c r="AB484" s="22" t="n">
        <f aca="false">D484+J484+P484+V484</f>
        <v>154</v>
      </c>
      <c r="AC484" s="22" t="n">
        <f aca="false">E484+K484+Q484+W484</f>
        <v>9</v>
      </c>
      <c r="AD484" s="22" t="n">
        <f aca="false">F484+L484+R484+X484</f>
        <v>15</v>
      </c>
      <c r="AE484" s="22" t="n">
        <f aca="false">G484+M484+S484+Y484</f>
        <v>2730</v>
      </c>
      <c r="AF484" s="24" t="n">
        <f aca="false">AB484+AC484+AD484+AE484</f>
        <v>2908</v>
      </c>
      <c r="AG484" s="25" t="n">
        <f aca="false">I484+O484+U484+AA484</f>
        <v>30</v>
      </c>
    </row>
    <row r="485" customFormat="false" ht="14.5" hidden="false" customHeight="false" outlineLevel="0" collapsed="false">
      <c r="A485" s="19" t="s">
        <v>492</v>
      </c>
      <c r="B485" s="19" t="s">
        <v>513</v>
      </c>
      <c r="C485" s="20" t="n">
        <v>25214</v>
      </c>
      <c r="D485" s="21" t="n">
        <v>2</v>
      </c>
      <c r="E485" s="22" t="n">
        <v>0</v>
      </c>
      <c r="F485" s="22" t="n">
        <v>1</v>
      </c>
      <c r="G485" s="23" t="n">
        <v>32</v>
      </c>
      <c r="H485" s="24" t="n">
        <f aca="false">SUM(D485:G485)</f>
        <v>35</v>
      </c>
      <c r="I485" s="25" t="n">
        <v>5</v>
      </c>
      <c r="J485" s="26" t="n">
        <v>0</v>
      </c>
      <c r="K485" s="22" t="n">
        <v>0</v>
      </c>
      <c r="L485" s="22" t="n">
        <v>0</v>
      </c>
      <c r="M485" s="22" t="n">
        <v>20</v>
      </c>
      <c r="N485" s="24" t="n">
        <f aca="false">SUM(J485:M485)</f>
        <v>20</v>
      </c>
      <c r="O485" s="25" t="n">
        <v>1</v>
      </c>
      <c r="P485" s="22" t="n">
        <v>0</v>
      </c>
      <c r="Q485" s="22" t="n">
        <v>0</v>
      </c>
      <c r="R485" s="22" t="n">
        <v>0</v>
      </c>
      <c r="S485" s="22" t="n">
        <v>0</v>
      </c>
      <c r="T485" s="24" t="n">
        <f aca="false">SUM(P485:S485)</f>
        <v>0</v>
      </c>
      <c r="U485" s="25" t="n">
        <v>0</v>
      </c>
      <c r="V485" s="22" t="n">
        <v>0</v>
      </c>
      <c r="W485" s="22" t="n">
        <v>0</v>
      </c>
      <c r="X485" s="22" t="n">
        <v>0</v>
      </c>
      <c r="Y485" s="22" t="n">
        <v>0</v>
      </c>
      <c r="Z485" s="24" t="n">
        <f aca="false">SUM(V485:Y485)</f>
        <v>0</v>
      </c>
      <c r="AA485" s="25" t="n">
        <v>0</v>
      </c>
      <c r="AB485" s="22" t="n">
        <f aca="false">D485+J485+P485+V485</f>
        <v>2</v>
      </c>
      <c r="AC485" s="22" t="n">
        <f aca="false">E485+K485+Q485+W485</f>
        <v>0</v>
      </c>
      <c r="AD485" s="22" t="n">
        <f aca="false">F485+L485+R485+X485</f>
        <v>1</v>
      </c>
      <c r="AE485" s="22" t="n">
        <f aca="false">G485+M485+S485+Y485</f>
        <v>52</v>
      </c>
      <c r="AF485" s="24" t="n">
        <f aca="false">AB485+AC485+AD485+AE485</f>
        <v>55</v>
      </c>
      <c r="AG485" s="25" t="n">
        <f aca="false">I485+O485+U485+AA485</f>
        <v>6</v>
      </c>
    </row>
    <row r="486" customFormat="false" ht="14.5" hidden="false" customHeight="false" outlineLevel="0" collapsed="false">
      <c r="A486" s="27" t="s">
        <v>492</v>
      </c>
      <c r="B486" s="27" t="s">
        <v>514</v>
      </c>
      <c r="C486" s="28" t="n">
        <v>25224</v>
      </c>
      <c r="D486" s="21" t="n">
        <v>7</v>
      </c>
      <c r="E486" s="22" t="n">
        <v>0</v>
      </c>
      <c r="F486" s="22" t="n">
        <v>3</v>
      </c>
      <c r="G486" s="23" t="n">
        <v>106</v>
      </c>
      <c r="H486" s="24" t="n">
        <f aca="false">SUM(D486:G486)</f>
        <v>116</v>
      </c>
      <c r="I486" s="25" t="n">
        <v>22</v>
      </c>
      <c r="J486" s="26" t="n">
        <v>31</v>
      </c>
      <c r="K486" s="22" t="n">
        <v>10</v>
      </c>
      <c r="L486" s="22" t="n">
        <v>5</v>
      </c>
      <c r="M486" s="22" t="n">
        <v>279</v>
      </c>
      <c r="N486" s="24" t="n">
        <f aca="false">SUM(J486:M486)</f>
        <v>325</v>
      </c>
      <c r="O486" s="25" t="n">
        <v>4</v>
      </c>
      <c r="P486" s="22" t="n">
        <v>30</v>
      </c>
      <c r="Q486" s="22" t="n">
        <v>5</v>
      </c>
      <c r="R486" s="22" t="n">
        <v>3</v>
      </c>
      <c r="S486" s="22" t="n">
        <v>600</v>
      </c>
      <c r="T486" s="24" t="n">
        <f aca="false">SUM(P486:S486)</f>
        <v>638</v>
      </c>
      <c r="U486" s="25" t="n">
        <v>1</v>
      </c>
      <c r="V486" s="22" t="n">
        <v>100</v>
      </c>
      <c r="W486" s="22" t="n">
        <v>3</v>
      </c>
      <c r="X486" s="22" t="n">
        <v>1</v>
      </c>
      <c r="Y486" s="22" t="n">
        <v>2272</v>
      </c>
      <c r="Z486" s="24" t="n">
        <f aca="false">SUM(V486:Y486)</f>
        <v>2376</v>
      </c>
      <c r="AA486" s="25" t="n">
        <v>1</v>
      </c>
      <c r="AB486" s="22" t="n">
        <f aca="false">D486+J486+P486+V486</f>
        <v>168</v>
      </c>
      <c r="AC486" s="22" t="n">
        <f aca="false">E486+K486+Q486+W486</f>
        <v>18</v>
      </c>
      <c r="AD486" s="22" t="n">
        <f aca="false">F486+L486+R486+X486</f>
        <v>12</v>
      </c>
      <c r="AE486" s="22" t="n">
        <f aca="false">G486+M486+S486+Y486</f>
        <v>3257</v>
      </c>
      <c r="AF486" s="24" t="n">
        <f aca="false">AB486+AC486+AD486+AE486</f>
        <v>3455</v>
      </c>
      <c r="AG486" s="25" t="n">
        <f aca="false">I486+O486+U486+AA486</f>
        <v>28</v>
      </c>
    </row>
    <row r="487" customFormat="false" ht="14.5" hidden="false" customHeight="false" outlineLevel="0" collapsed="false">
      <c r="A487" s="19" t="s">
        <v>492</v>
      </c>
      <c r="B487" s="19" t="s">
        <v>515</v>
      </c>
      <c r="C487" s="20" t="n">
        <v>25245</v>
      </c>
      <c r="D487" s="21" t="n">
        <v>20</v>
      </c>
      <c r="E487" s="22" t="n">
        <v>43</v>
      </c>
      <c r="F487" s="22" t="n">
        <v>3</v>
      </c>
      <c r="G487" s="23" t="n">
        <v>264</v>
      </c>
      <c r="H487" s="24" t="n">
        <f aca="false">SUM(D487:G487)</f>
        <v>330</v>
      </c>
      <c r="I487" s="25" t="n">
        <v>47</v>
      </c>
      <c r="J487" s="26" t="n">
        <v>124</v>
      </c>
      <c r="K487" s="22" t="n">
        <v>60</v>
      </c>
      <c r="L487" s="22" t="n">
        <v>25</v>
      </c>
      <c r="M487" s="22" t="n">
        <v>1476</v>
      </c>
      <c r="N487" s="24" t="n">
        <f aca="false">SUM(J487:M487)</f>
        <v>1685</v>
      </c>
      <c r="O487" s="25" t="n">
        <v>42</v>
      </c>
      <c r="P487" s="22" t="n">
        <v>163</v>
      </c>
      <c r="Q487" s="22" t="n">
        <v>47</v>
      </c>
      <c r="R487" s="22" t="n">
        <v>18</v>
      </c>
      <c r="S487" s="22" t="n">
        <v>3465</v>
      </c>
      <c r="T487" s="24" t="n">
        <f aca="false">SUM(P487:S487)</f>
        <v>3693</v>
      </c>
      <c r="U487" s="25" t="n">
        <v>11</v>
      </c>
      <c r="V487" s="22" t="n">
        <v>80</v>
      </c>
      <c r="W487" s="22" t="n">
        <v>10</v>
      </c>
      <c r="X487" s="22" t="n">
        <v>7</v>
      </c>
      <c r="Y487" s="22" t="n">
        <v>2718</v>
      </c>
      <c r="Z487" s="24" t="n">
        <f aca="false">SUM(V487:Y487)</f>
        <v>2815</v>
      </c>
      <c r="AA487" s="25" t="n">
        <v>2</v>
      </c>
      <c r="AB487" s="22" t="n">
        <f aca="false">D487+J487+P487+V487</f>
        <v>387</v>
      </c>
      <c r="AC487" s="22" t="n">
        <f aca="false">E487+K487+Q487+W487</f>
        <v>160</v>
      </c>
      <c r="AD487" s="22" t="n">
        <f aca="false">F487+L487+R487+X487</f>
        <v>53</v>
      </c>
      <c r="AE487" s="22" t="n">
        <f aca="false">G487+M487+S487+Y487</f>
        <v>7923</v>
      </c>
      <c r="AF487" s="24" t="n">
        <f aca="false">AB487+AC487+AD487+AE487</f>
        <v>8523</v>
      </c>
      <c r="AG487" s="25" t="n">
        <f aca="false">I487+O487+U487+AA487</f>
        <v>102</v>
      </c>
    </row>
    <row r="488" customFormat="false" ht="14.5" hidden="false" customHeight="false" outlineLevel="0" collapsed="false">
      <c r="A488" s="27" t="s">
        <v>492</v>
      </c>
      <c r="B488" s="27" t="s">
        <v>206</v>
      </c>
      <c r="C488" s="28" t="n">
        <v>25258</v>
      </c>
      <c r="D488" s="21" t="n">
        <v>11</v>
      </c>
      <c r="E488" s="22" t="n">
        <v>0</v>
      </c>
      <c r="F488" s="22" t="n">
        <v>3</v>
      </c>
      <c r="G488" s="23" t="n">
        <v>135</v>
      </c>
      <c r="H488" s="24" t="n">
        <f aca="false">SUM(D488:G488)</f>
        <v>149</v>
      </c>
      <c r="I488" s="25" t="n">
        <v>18</v>
      </c>
      <c r="J488" s="26" t="n">
        <v>21</v>
      </c>
      <c r="K488" s="22" t="n">
        <v>0</v>
      </c>
      <c r="L488" s="22" t="n">
        <v>4</v>
      </c>
      <c r="M488" s="22" t="n">
        <v>236</v>
      </c>
      <c r="N488" s="24" t="n">
        <f aca="false">SUM(J488:M488)</f>
        <v>261</v>
      </c>
      <c r="O488" s="25" t="n">
        <v>7</v>
      </c>
      <c r="P488" s="22" t="n">
        <v>11</v>
      </c>
      <c r="Q488" s="22" t="n">
        <v>0</v>
      </c>
      <c r="R488" s="22" t="n">
        <v>1</v>
      </c>
      <c r="S488" s="22" t="n">
        <v>370</v>
      </c>
      <c r="T488" s="24" t="n">
        <f aca="false">SUM(P488:S488)</f>
        <v>382</v>
      </c>
      <c r="U488" s="25" t="n">
        <v>2</v>
      </c>
      <c r="V488" s="22" t="n">
        <v>0</v>
      </c>
      <c r="W488" s="22" t="n">
        <v>0</v>
      </c>
      <c r="X488" s="22" t="n">
        <v>0</v>
      </c>
      <c r="Y488" s="22" t="n">
        <v>0</v>
      </c>
      <c r="Z488" s="24" t="n">
        <f aca="false">SUM(V488:Y488)</f>
        <v>0</v>
      </c>
      <c r="AA488" s="25" t="n">
        <v>0</v>
      </c>
      <c r="AB488" s="22" t="n">
        <f aca="false">D488+J488+P488+V488</f>
        <v>43</v>
      </c>
      <c r="AC488" s="22" t="n">
        <f aca="false">E488+K488+Q488+W488</f>
        <v>0</v>
      </c>
      <c r="AD488" s="22" t="n">
        <f aca="false">F488+L488+R488+X488</f>
        <v>8</v>
      </c>
      <c r="AE488" s="22" t="n">
        <f aca="false">G488+M488+S488+Y488</f>
        <v>741</v>
      </c>
      <c r="AF488" s="24" t="n">
        <f aca="false">AB488+AC488+AD488+AE488</f>
        <v>792</v>
      </c>
      <c r="AG488" s="25" t="n">
        <f aca="false">I488+O488+U488+AA488</f>
        <v>27</v>
      </c>
    </row>
    <row r="489" customFormat="false" ht="14.5" hidden="false" customHeight="false" outlineLevel="0" collapsed="false">
      <c r="A489" s="19" t="s">
        <v>492</v>
      </c>
      <c r="B489" s="19" t="s">
        <v>516</v>
      </c>
      <c r="C489" s="20" t="n">
        <v>25260</v>
      </c>
      <c r="D489" s="21" t="n">
        <v>1</v>
      </c>
      <c r="E489" s="22" t="n">
        <v>0</v>
      </c>
      <c r="F489" s="22" t="n">
        <v>0</v>
      </c>
      <c r="G489" s="23" t="n">
        <v>16</v>
      </c>
      <c r="H489" s="24" t="n">
        <f aca="false">SUM(D489:G489)</f>
        <v>17</v>
      </c>
      <c r="I489" s="25" t="n">
        <v>2</v>
      </c>
      <c r="J489" s="26" t="n">
        <v>4</v>
      </c>
      <c r="K489" s="22" t="n">
        <v>0</v>
      </c>
      <c r="L489" s="22" t="n">
        <v>1</v>
      </c>
      <c r="M489" s="22" t="n">
        <v>36</v>
      </c>
      <c r="N489" s="24" t="n">
        <f aca="false">SUM(J489:M489)</f>
        <v>41</v>
      </c>
      <c r="O489" s="25" t="n">
        <v>1</v>
      </c>
      <c r="P489" s="22" t="n">
        <v>0</v>
      </c>
      <c r="Q489" s="22" t="n">
        <v>0</v>
      </c>
      <c r="R489" s="22" t="n">
        <v>0</v>
      </c>
      <c r="S489" s="22" t="n">
        <v>104</v>
      </c>
      <c r="T489" s="24" t="n">
        <f aca="false">SUM(P489:S489)</f>
        <v>104</v>
      </c>
      <c r="U489" s="25" t="n">
        <v>1</v>
      </c>
      <c r="V489" s="22" t="n">
        <v>0</v>
      </c>
      <c r="W489" s="22" t="n">
        <v>0</v>
      </c>
      <c r="X489" s="22" t="n">
        <v>0</v>
      </c>
      <c r="Y489" s="22" t="n">
        <v>0</v>
      </c>
      <c r="Z489" s="24" t="n">
        <f aca="false">SUM(V489:Y489)</f>
        <v>0</v>
      </c>
      <c r="AA489" s="25" t="n">
        <v>0</v>
      </c>
      <c r="AB489" s="22" t="n">
        <f aca="false">D489+J489+P489+V489</f>
        <v>5</v>
      </c>
      <c r="AC489" s="22" t="n">
        <f aca="false">E489+K489+Q489+W489</f>
        <v>0</v>
      </c>
      <c r="AD489" s="22" t="n">
        <f aca="false">F489+L489+R489+X489</f>
        <v>1</v>
      </c>
      <c r="AE489" s="22" t="n">
        <f aca="false">G489+M489+S489+Y489</f>
        <v>156</v>
      </c>
      <c r="AF489" s="24" t="n">
        <f aca="false">AB489+AC489+AD489+AE489</f>
        <v>162</v>
      </c>
      <c r="AG489" s="25" t="n">
        <f aca="false">I489+O489+U489+AA489</f>
        <v>4</v>
      </c>
    </row>
    <row r="490" customFormat="false" ht="14.5" hidden="false" customHeight="false" outlineLevel="0" collapsed="false">
      <c r="A490" s="27" t="s">
        <v>492</v>
      </c>
      <c r="B490" s="27" t="s">
        <v>517</v>
      </c>
      <c r="C490" s="28" t="n">
        <v>25269</v>
      </c>
      <c r="D490" s="21" t="n">
        <v>6</v>
      </c>
      <c r="E490" s="22" t="n">
        <v>0</v>
      </c>
      <c r="F490" s="22" t="n">
        <v>0</v>
      </c>
      <c r="G490" s="23" t="n">
        <v>50</v>
      </c>
      <c r="H490" s="24" t="n">
        <f aca="false">SUM(D490:G490)</f>
        <v>56</v>
      </c>
      <c r="I490" s="25" t="n">
        <v>7</v>
      </c>
      <c r="J490" s="26" t="n">
        <v>60</v>
      </c>
      <c r="K490" s="22" t="n">
        <v>0</v>
      </c>
      <c r="L490" s="22" t="n">
        <v>9</v>
      </c>
      <c r="M490" s="22" t="n">
        <v>682</v>
      </c>
      <c r="N490" s="24" t="n">
        <f aca="false">SUM(J490:M490)</f>
        <v>751</v>
      </c>
      <c r="O490" s="25" t="n">
        <v>15</v>
      </c>
      <c r="P490" s="22" t="n">
        <v>44</v>
      </c>
      <c r="Q490" s="22" t="n">
        <v>0</v>
      </c>
      <c r="R490" s="22" t="n">
        <v>5</v>
      </c>
      <c r="S490" s="22" t="n">
        <v>1283</v>
      </c>
      <c r="T490" s="24" t="n">
        <f aca="false">SUM(P490:S490)</f>
        <v>1332</v>
      </c>
      <c r="U490" s="25" t="n">
        <v>4</v>
      </c>
      <c r="V490" s="22" t="n">
        <v>600</v>
      </c>
      <c r="W490" s="22" t="n">
        <v>60</v>
      </c>
      <c r="X490" s="22" t="n">
        <v>10</v>
      </c>
      <c r="Y490" s="22" t="n">
        <v>13632</v>
      </c>
      <c r="Z490" s="24" t="n">
        <f aca="false">SUM(V490:Y490)</f>
        <v>14302</v>
      </c>
      <c r="AA490" s="25" t="n">
        <v>1</v>
      </c>
      <c r="AB490" s="22" t="n">
        <f aca="false">D490+J490+P490+V490</f>
        <v>710</v>
      </c>
      <c r="AC490" s="22" t="n">
        <f aca="false">E490+K490+Q490+W490</f>
        <v>60</v>
      </c>
      <c r="AD490" s="22" t="n">
        <f aca="false">F490+L490+R490+X490</f>
        <v>24</v>
      </c>
      <c r="AE490" s="22" t="n">
        <f aca="false">G490+M490+S490+Y490</f>
        <v>15647</v>
      </c>
      <c r="AF490" s="24" t="n">
        <f aca="false">AB490+AC490+AD490+AE490</f>
        <v>16441</v>
      </c>
      <c r="AG490" s="25" t="n">
        <f aca="false">I490+O490+U490+AA490</f>
        <v>27</v>
      </c>
    </row>
    <row r="491" customFormat="false" ht="14.5" hidden="false" customHeight="false" outlineLevel="0" collapsed="false">
      <c r="A491" s="19" t="s">
        <v>492</v>
      </c>
      <c r="B491" s="19" t="s">
        <v>518</v>
      </c>
      <c r="C491" s="20" t="n">
        <v>25279</v>
      </c>
      <c r="D491" s="21" t="n">
        <v>9</v>
      </c>
      <c r="E491" s="22" t="n">
        <v>2</v>
      </c>
      <c r="F491" s="22" t="n">
        <v>0</v>
      </c>
      <c r="G491" s="23" t="n">
        <v>110</v>
      </c>
      <c r="H491" s="24" t="n">
        <f aca="false">SUM(D491:G491)</f>
        <v>121</v>
      </c>
      <c r="I491" s="25" t="n">
        <v>16</v>
      </c>
      <c r="J491" s="26" t="n">
        <v>82</v>
      </c>
      <c r="K491" s="22" t="n">
        <v>6</v>
      </c>
      <c r="L491" s="22" t="n">
        <v>3</v>
      </c>
      <c r="M491" s="22" t="n">
        <v>1035</v>
      </c>
      <c r="N491" s="24" t="n">
        <f aca="false">SUM(J491:M491)</f>
        <v>1126</v>
      </c>
      <c r="O491" s="25" t="n">
        <v>24</v>
      </c>
      <c r="P491" s="22" t="n">
        <v>127</v>
      </c>
      <c r="Q491" s="22" t="n">
        <v>13</v>
      </c>
      <c r="R491" s="22" t="n">
        <v>4</v>
      </c>
      <c r="S491" s="22" t="n">
        <v>2799</v>
      </c>
      <c r="T491" s="24" t="n">
        <f aca="false">SUM(P491:S491)</f>
        <v>2943</v>
      </c>
      <c r="U491" s="25" t="n">
        <v>8</v>
      </c>
      <c r="V491" s="22" t="n">
        <v>817</v>
      </c>
      <c r="W491" s="22" t="n">
        <v>77</v>
      </c>
      <c r="X491" s="22" t="n">
        <v>12</v>
      </c>
      <c r="Y491" s="22" t="n">
        <v>18562</v>
      </c>
      <c r="Z491" s="24" t="n">
        <f aca="false">SUM(V491:Y491)</f>
        <v>19468</v>
      </c>
      <c r="AA491" s="25" t="n">
        <v>5</v>
      </c>
      <c r="AB491" s="22" t="n">
        <f aca="false">D491+J491+P491+V491</f>
        <v>1035</v>
      </c>
      <c r="AC491" s="22" t="n">
        <f aca="false">E491+K491+Q491+W491</f>
        <v>98</v>
      </c>
      <c r="AD491" s="22" t="n">
        <f aca="false">F491+L491+R491+X491</f>
        <v>19</v>
      </c>
      <c r="AE491" s="22" t="n">
        <f aca="false">G491+M491+S491+Y491</f>
        <v>22506</v>
      </c>
      <c r="AF491" s="24" t="n">
        <f aca="false">AB491+AC491+AD491+AE491</f>
        <v>23658</v>
      </c>
      <c r="AG491" s="25" t="n">
        <f aca="false">I491+O491+U491+AA491</f>
        <v>53</v>
      </c>
    </row>
    <row r="492" customFormat="false" ht="14.5" hidden="false" customHeight="false" outlineLevel="0" collapsed="false">
      <c r="A492" s="27" t="s">
        <v>492</v>
      </c>
      <c r="B492" s="27" t="s">
        <v>519</v>
      </c>
      <c r="C492" s="28" t="n">
        <v>25281</v>
      </c>
      <c r="D492" s="21" t="n">
        <v>5</v>
      </c>
      <c r="E492" s="22" t="n">
        <v>0</v>
      </c>
      <c r="F492" s="22" t="n">
        <v>1</v>
      </c>
      <c r="G492" s="23" t="n">
        <v>79</v>
      </c>
      <c r="H492" s="24" t="n">
        <f aca="false">SUM(D492:G492)</f>
        <v>85</v>
      </c>
      <c r="I492" s="25" t="n">
        <v>14</v>
      </c>
      <c r="J492" s="26" t="n">
        <v>28</v>
      </c>
      <c r="K492" s="22" t="n">
        <v>1</v>
      </c>
      <c r="L492" s="22" t="n">
        <v>0</v>
      </c>
      <c r="M492" s="22" t="n">
        <v>252</v>
      </c>
      <c r="N492" s="24" t="n">
        <f aca="false">SUM(J492:M492)</f>
        <v>281</v>
      </c>
      <c r="O492" s="25" t="n">
        <v>5</v>
      </c>
      <c r="P492" s="22" t="n">
        <v>29</v>
      </c>
      <c r="Q492" s="22" t="n">
        <v>0</v>
      </c>
      <c r="R492" s="22" t="n">
        <v>3</v>
      </c>
      <c r="S492" s="22" t="n">
        <v>580</v>
      </c>
      <c r="T492" s="24" t="n">
        <f aca="false">SUM(P492:S492)</f>
        <v>612</v>
      </c>
      <c r="U492" s="25" t="n">
        <v>2</v>
      </c>
      <c r="V492" s="22" t="n">
        <v>0</v>
      </c>
      <c r="W492" s="22" t="n">
        <v>0</v>
      </c>
      <c r="X492" s="22" t="n">
        <v>0</v>
      </c>
      <c r="Y492" s="22" t="n">
        <v>0</v>
      </c>
      <c r="Z492" s="24" t="n">
        <f aca="false">SUM(V492:Y492)</f>
        <v>0</v>
      </c>
      <c r="AA492" s="25" t="n">
        <v>0</v>
      </c>
      <c r="AB492" s="22" t="n">
        <f aca="false">D492+J492+P492+V492</f>
        <v>62</v>
      </c>
      <c r="AC492" s="22" t="n">
        <f aca="false">E492+K492+Q492+W492</f>
        <v>1</v>
      </c>
      <c r="AD492" s="22" t="n">
        <f aca="false">F492+L492+R492+X492</f>
        <v>4</v>
      </c>
      <c r="AE492" s="22" t="n">
        <f aca="false">G492+M492+S492+Y492</f>
        <v>911</v>
      </c>
      <c r="AF492" s="24" t="n">
        <f aca="false">AB492+AC492+AD492+AE492</f>
        <v>978</v>
      </c>
      <c r="AG492" s="25" t="n">
        <f aca="false">I492+O492+U492+AA492</f>
        <v>21</v>
      </c>
    </row>
    <row r="493" customFormat="false" ht="14.5" hidden="false" customHeight="false" outlineLevel="0" collapsed="false">
      <c r="A493" s="19" t="s">
        <v>492</v>
      </c>
      <c r="B493" s="19" t="s">
        <v>520</v>
      </c>
      <c r="C493" s="20" t="n">
        <v>25286</v>
      </c>
      <c r="D493" s="21" t="n">
        <v>7</v>
      </c>
      <c r="E493" s="22" t="n">
        <v>0</v>
      </c>
      <c r="F493" s="22" t="n">
        <v>3</v>
      </c>
      <c r="G493" s="23" t="n">
        <v>28</v>
      </c>
      <c r="H493" s="24" t="n">
        <f aca="false">SUM(D493:G493)</f>
        <v>38</v>
      </c>
      <c r="I493" s="25" t="n">
        <v>2</v>
      </c>
      <c r="J493" s="26" t="n">
        <v>4</v>
      </c>
      <c r="K493" s="22" t="n">
        <v>1</v>
      </c>
      <c r="L493" s="22" t="n">
        <v>1</v>
      </c>
      <c r="M493" s="22" t="n">
        <v>25</v>
      </c>
      <c r="N493" s="24" t="n">
        <f aca="false">SUM(J493:M493)</f>
        <v>31</v>
      </c>
      <c r="O493" s="25" t="n">
        <v>1</v>
      </c>
      <c r="P493" s="22" t="n">
        <v>0</v>
      </c>
      <c r="Q493" s="22" t="n">
        <v>0</v>
      </c>
      <c r="R493" s="22" t="n">
        <v>0</v>
      </c>
      <c r="S493" s="22" t="n">
        <v>0</v>
      </c>
      <c r="T493" s="24" t="n">
        <f aca="false">SUM(P493:S493)</f>
        <v>0</v>
      </c>
      <c r="U493" s="25" t="n">
        <v>0</v>
      </c>
      <c r="V493" s="22" t="n">
        <v>0</v>
      </c>
      <c r="W493" s="22" t="n">
        <v>0</v>
      </c>
      <c r="X493" s="22" t="n">
        <v>0</v>
      </c>
      <c r="Y493" s="22" t="n">
        <v>0</v>
      </c>
      <c r="Z493" s="24" t="n">
        <f aca="false">SUM(V493:Y493)</f>
        <v>0</v>
      </c>
      <c r="AA493" s="25" t="n">
        <v>0</v>
      </c>
      <c r="AB493" s="22" t="n">
        <f aca="false">D493+J493+P493+V493</f>
        <v>11</v>
      </c>
      <c r="AC493" s="22" t="n">
        <f aca="false">E493+K493+Q493+W493</f>
        <v>1</v>
      </c>
      <c r="AD493" s="22" t="n">
        <f aca="false">F493+L493+R493+X493</f>
        <v>4</v>
      </c>
      <c r="AE493" s="22" t="n">
        <f aca="false">G493+M493+S493+Y493</f>
        <v>53</v>
      </c>
      <c r="AF493" s="24" t="n">
        <f aca="false">AB493+AC493+AD493+AE493</f>
        <v>69</v>
      </c>
      <c r="AG493" s="25" t="n">
        <f aca="false">I493+O493+U493+AA493</f>
        <v>3</v>
      </c>
    </row>
    <row r="494" customFormat="false" ht="14.5" hidden="false" customHeight="false" outlineLevel="0" collapsed="false">
      <c r="A494" s="27" t="s">
        <v>492</v>
      </c>
      <c r="B494" s="27" t="s">
        <v>521</v>
      </c>
      <c r="C494" s="28" t="n">
        <v>25288</v>
      </c>
      <c r="D494" s="21" t="n">
        <v>2</v>
      </c>
      <c r="E494" s="22" t="n">
        <v>2</v>
      </c>
      <c r="F494" s="22" t="n">
        <v>0</v>
      </c>
      <c r="G494" s="23" t="n">
        <v>117</v>
      </c>
      <c r="H494" s="24" t="n">
        <f aca="false">SUM(D494:G494)</f>
        <v>121</v>
      </c>
      <c r="I494" s="25" t="n">
        <v>25</v>
      </c>
      <c r="J494" s="26" t="n">
        <v>30</v>
      </c>
      <c r="K494" s="22" t="n">
        <v>7</v>
      </c>
      <c r="L494" s="22" t="n">
        <v>2</v>
      </c>
      <c r="M494" s="22" t="n">
        <v>310</v>
      </c>
      <c r="N494" s="24" t="n">
        <f aca="false">SUM(J494:M494)</f>
        <v>349</v>
      </c>
      <c r="O494" s="25" t="n">
        <v>8</v>
      </c>
      <c r="P494" s="22" t="n">
        <v>105</v>
      </c>
      <c r="Q494" s="22" t="n">
        <v>25</v>
      </c>
      <c r="R494" s="22" t="n">
        <v>7</v>
      </c>
      <c r="S494" s="22" t="n">
        <v>2100</v>
      </c>
      <c r="T494" s="24" t="n">
        <f aca="false">SUM(P494:S494)</f>
        <v>2237</v>
      </c>
      <c r="U494" s="25" t="n">
        <v>3</v>
      </c>
      <c r="V494" s="22" t="n">
        <v>72</v>
      </c>
      <c r="W494" s="22" t="n">
        <v>0</v>
      </c>
      <c r="X494" s="22" t="n">
        <v>4</v>
      </c>
      <c r="Y494" s="22" t="n">
        <v>1636</v>
      </c>
      <c r="Z494" s="24" t="n">
        <f aca="false">SUM(V494:Y494)</f>
        <v>1712</v>
      </c>
      <c r="AA494" s="25" t="n">
        <v>1</v>
      </c>
      <c r="AB494" s="22" t="n">
        <f aca="false">D494+J494+P494+V494</f>
        <v>209</v>
      </c>
      <c r="AC494" s="22" t="n">
        <f aca="false">E494+K494+Q494+W494</f>
        <v>34</v>
      </c>
      <c r="AD494" s="22" t="n">
        <f aca="false">F494+L494+R494+X494</f>
        <v>13</v>
      </c>
      <c r="AE494" s="22" t="n">
        <f aca="false">G494+M494+S494+Y494</f>
        <v>4163</v>
      </c>
      <c r="AF494" s="24" t="n">
        <f aca="false">AB494+AC494+AD494+AE494</f>
        <v>4419</v>
      </c>
      <c r="AG494" s="25" t="n">
        <f aca="false">I494+O494+U494+AA494</f>
        <v>37</v>
      </c>
    </row>
    <row r="495" customFormat="false" ht="14.5" hidden="false" customHeight="false" outlineLevel="0" collapsed="false">
      <c r="A495" s="19" t="s">
        <v>492</v>
      </c>
      <c r="B495" s="19" t="s">
        <v>522</v>
      </c>
      <c r="C495" s="20" t="n">
        <v>25290</v>
      </c>
      <c r="D495" s="21" t="n">
        <v>13</v>
      </c>
      <c r="E495" s="22" t="n">
        <v>7</v>
      </c>
      <c r="F495" s="22" t="n">
        <v>3</v>
      </c>
      <c r="G495" s="23" t="n">
        <v>119</v>
      </c>
      <c r="H495" s="24" t="n">
        <f aca="false">SUM(D495:G495)</f>
        <v>142</v>
      </c>
      <c r="I495" s="25" t="n">
        <v>19</v>
      </c>
      <c r="J495" s="26" t="n">
        <v>85</v>
      </c>
      <c r="K495" s="22" t="n">
        <v>21</v>
      </c>
      <c r="L495" s="22" t="n">
        <v>10</v>
      </c>
      <c r="M495" s="22" t="n">
        <v>824</v>
      </c>
      <c r="N495" s="24" t="n">
        <f aca="false">SUM(J495:M495)</f>
        <v>940</v>
      </c>
      <c r="O495" s="25" t="n">
        <v>22</v>
      </c>
      <c r="P495" s="22" t="n">
        <v>543</v>
      </c>
      <c r="Q495" s="22" t="n">
        <v>74</v>
      </c>
      <c r="R495" s="22" t="n">
        <v>39</v>
      </c>
      <c r="S495" s="22" t="n">
        <v>10860</v>
      </c>
      <c r="T495" s="24" t="n">
        <f aca="false">SUM(P495:S495)</f>
        <v>11516</v>
      </c>
      <c r="U495" s="25" t="n">
        <v>21</v>
      </c>
      <c r="V495" s="22" t="n">
        <v>3598</v>
      </c>
      <c r="W495" s="22" t="n">
        <v>396</v>
      </c>
      <c r="X495" s="22" t="n">
        <v>49</v>
      </c>
      <c r="Y495" s="22" t="n">
        <v>82447</v>
      </c>
      <c r="Z495" s="24" t="n">
        <f aca="false">SUM(V495:Y495)</f>
        <v>86490</v>
      </c>
      <c r="AA495" s="25" t="n">
        <v>20</v>
      </c>
      <c r="AB495" s="22" t="n">
        <f aca="false">D495+J495+P495+V495</f>
        <v>4239</v>
      </c>
      <c r="AC495" s="22" t="n">
        <f aca="false">E495+K495+Q495+W495</f>
        <v>498</v>
      </c>
      <c r="AD495" s="22" t="n">
        <f aca="false">F495+L495+R495+X495</f>
        <v>101</v>
      </c>
      <c r="AE495" s="22" t="n">
        <f aca="false">G495+M495+S495+Y495</f>
        <v>94250</v>
      </c>
      <c r="AF495" s="24" t="n">
        <f aca="false">AB495+AC495+AD495+AE495</f>
        <v>99088</v>
      </c>
      <c r="AG495" s="25" t="n">
        <f aca="false">I495+O495+U495+AA495</f>
        <v>82</v>
      </c>
    </row>
    <row r="496" customFormat="false" ht="14.5" hidden="false" customHeight="false" outlineLevel="0" collapsed="false">
      <c r="A496" s="27" t="s">
        <v>492</v>
      </c>
      <c r="B496" s="27" t="s">
        <v>523</v>
      </c>
      <c r="C496" s="28" t="n">
        <v>25293</v>
      </c>
      <c r="D496" s="21" t="n">
        <v>0</v>
      </c>
      <c r="E496" s="22" t="n">
        <v>0</v>
      </c>
      <c r="F496" s="22" t="n">
        <v>0</v>
      </c>
      <c r="G496" s="23" t="n">
        <v>25</v>
      </c>
      <c r="H496" s="24" t="n">
        <f aca="false">SUM(D496:G496)</f>
        <v>25</v>
      </c>
      <c r="I496" s="25" t="n">
        <v>4</v>
      </c>
      <c r="J496" s="26" t="n">
        <v>11</v>
      </c>
      <c r="K496" s="22" t="n">
        <v>0</v>
      </c>
      <c r="L496" s="22" t="n">
        <v>0</v>
      </c>
      <c r="M496" s="22" t="n">
        <v>120</v>
      </c>
      <c r="N496" s="24" t="n">
        <f aca="false">SUM(J496:M496)</f>
        <v>131</v>
      </c>
      <c r="O496" s="25" t="n">
        <v>3</v>
      </c>
      <c r="P496" s="22" t="n">
        <v>17</v>
      </c>
      <c r="Q496" s="22" t="n">
        <v>0</v>
      </c>
      <c r="R496" s="22" t="n">
        <v>1</v>
      </c>
      <c r="S496" s="22" t="n">
        <v>640</v>
      </c>
      <c r="T496" s="24" t="n">
        <f aca="false">SUM(P496:S496)</f>
        <v>658</v>
      </c>
      <c r="U496" s="25" t="n">
        <v>2</v>
      </c>
      <c r="V496" s="22" t="n">
        <v>0</v>
      </c>
      <c r="W496" s="22" t="n">
        <v>0</v>
      </c>
      <c r="X496" s="22" t="n">
        <v>0</v>
      </c>
      <c r="Y496" s="22" t="n">
        <v>0</v>
      </c>
      <c r="Z496" s="24" t="n">
        <f aca="false">SUM(V496:Y496)</f>
        <v>0</v>
      </c>
      <c r="AA496" s="25" t="n">
        <v>0</v>
      </c>
      <c r="AB496" s="22" t="n">
        <f aca="false">D496+J496+P496+V496</f>
        <v>28</v>
      </c>
      <c r="AC496" s="22" t="n">
        <f aca="false">E496+K496+Q496+W496</f>
        <v>0</v>
      </c>
      <c r="AD496" s="22" t="n">
        <f aca="false">F496+L496+R496+X496</f>
        <v>1</v>
      </c>
      <c r="AE496" s="22" t="n">
        <f aca="false">G496+M496+S496+Y496</f>
        <v>785</v>
      </c>
      <c r="AF496" s="24" t="n">
        <f aca="false">AB496+AC496+AD496+AE496</f>
        <v>814</v>
      </c>
      <c r="AG496" s="25" t="n">
        <f aca="false">I496+O496+U496+AA496</f>
        <v>9</v>
      </c>
    </row>
    <row r="497" customFormat="false" ht="14.5" hidden="false" customHeight="false" outlineLevel="0" collapsed="false">
      <c r="A497" s="19" t="s">
        <v>492</v>
      </c>
      <c r="B497" s="19" t="s">
        <v>524</v>
      </c>
      <c r="C497" s="20" t="n">
        <v>25295</v>
      </c>
      <c r="D497" s="21" t="n">
        <v>0</v>
      </c>
      <c r="E497" s="22" t="n">
        <v>0</v>
      </c>
      <c r="F497" s="22" t="n">
        <v>0</v>
      </c>
      <c r="G497" s="23" t="n">
        <v>7</v>
      </c>
      <c r="H497" s="24" t="n">
        <f aca="false">SUM(D497:G497)</f>
        <v>7</v>
      </c>
      <c r="I497" s="25" t="n">
        <v>1</v>
      </c>
      <c r="J497" s="26" t="n">
        <v>12</v>
      </c>
      <c r="K497" s="22" t="n">
        <v>0</v>
      </c>
      <c r="L497" s="22" t="n">
        <v>2</v>
      </c>
      <c r="M497" s="22" t="n">
        <v>108</v>
      </c>
      <c r="N497" s="24" t="n">
        <f aca="false">SUM(J497:M497)</f>
        <v>122</v>
      </c>
      <c r="O497" s="25" t="n">
        <v>2</v>
      </c>
      <c r="P497" s="22" t="n">
        <v>20</v>
      </c>
      <c r="Q497" s="22" t="n">
        <v>3</v>
      </c>
      <c r="R497" s="22" t="n">
        <v>2</v>
      </c>
      <c r="S497" s="22" t="n">
        <v>400</v>
      </c>
      <c r="T497" s="24" t="n">
        <f aca="false">SUM(P497:S497)</f>
        <v>425</v>
      </c>
      <c r="U497" s="25" t="n">
        <v>1</v>
      </c>
      <c r="V497" s="22" t="n">
        <v>0</v>
      </c>
      <c r="W497" s="22" t="n">
        <v>0</v>
      </c>
      <c r="X497" s="22" t="n">
        <v>0</v>
      </c>
      <c r="Y497" s="22" t="n">
        <v>0</v>
      </c>
      <c r="Z497" s="24" t="n">
        <f aca="false">SUM(V497:Y497)</f>
        <v>0</v>
      </c>
      <c r="AA497" s="25" t="n">
        <v>0</v>
      </c>
      <c r="AB497" s="22" t="n">
        <f aca="false">D497+J497+P497+V497</f>
        <v>32</v>
      </c>
      <c r="AC497" s="22" t="n">
        <f aca="false">E497+K497+Q497+W497</f>
        <v>3</v>
      </c>
      <c r="AD497" s="22" t="n">
        <f aca="false">F497+L497+R497+X497</f>
        <v>4</v>
      </c>
      <c r="AE497" s="22" t="n">
        <f aca="false">G497+M497+S497+Y497</f>
        <v>515</v>
      </c>
      <c r="AF497" s="24" t="n">
        <f aca="false">AB497+AC497+AD497+AE497</f>
        <v>554</v>
      </c>
      <c r="AG497" s="25" t="n">
        <f aca="false">I497+O497+U497+AA497</f>
        <v>4</v>
      </c>
    </row>
    <row r="498" customFormat="false" ht="14.5" hidden="false" customHeight="false" outlineLevel="0" collapsed="false">
      <c r="A498" s="27" t="s">
        <v>492</v>
      </c>
      <c r="B498" s="27" t="s">
        <v>525</v>
      </c>
      <c r="C498" s="28" t="n">
        <v>25297</v>
      </c>
      <c r="D498" s="21" t="n">
        <v>68</v>
      </c>
      <c r="E498" s="22" t="n">
        <v>4</v>
      </c>
      <c r="F498" s="22" t="n">
        <v>3</v>
      </c>
      <c r="G498" s="23" t="n">
        <v>755</v>
      </c>
      <c r="H498" s="24" t="n">
        <f aca="false">SUM(D498:G498)</f>
        <v>830</v>
      </c>
      <c r="I498" s="25" t="n">
        <v>96</v>
      </c>
      <c r="J498" s="26" t="n">
        <v>105</v>
      </c>
      <c r="K498" s="22" t="n">
        <v>3</v>
      </c>
      <c r="L498" s="22" t="n">
        <v>15</v>
      </c>
      <c r="M498" s="22" t="n">
        <v>1130</v>
      </c>
      <c r="N498" s="24" t="n">
        <f aca="false">SUM(J498:M498)</f>
        <v>1253</v>
      </c>
      <c r="O498" s="25" t="n">
        <v>39</v>
      </c>
      <c r="P498" s="22" t="n">
        <v>32</v>
      </c>
      <c r="Q498" s="22" t="n">
        <v>0</v>
      </c>
      <c r="R498" s="22" t="n">
        <v>3</v>
      </c>
      <c r="S498" s="22" t="n">
        <v>640</v>
      </c>
      <c r="T498" s="24" t="n">
        <f aca="false">SUM(P498:S498)</f>
        <v>675</v>
      </c>
      <c r="U498" s="25" t="n">
        <v>3</v>
      </c>
      <c r="V498" s="22" t="n">
        <v>0</v>
      </c>
      <c r="W498" s="22" t="n">
        <v>0</v>
      </c>
      <c r="X498" s="22" t="n">
        <v>0</v>
      </c>
      <c r="Y498" s="22" t="n">
        <v>0</v>
      </c>
      <c r="Z498" s="24" t="n">
        <f aca="false">SUM(V498:Y498)</f>
        <v>0</v>
      </c>
      <c r="AA498" s="25" t="n">
        <v>0</v>
      </c>
      <c r="AB498" s="22" t="n">
        <f aca="false">D498+J498+P498+V498</f>
        <v>205</v>
      </c>
      <c r="AC498" s="22" t="n">
        <f aca="false">E498+K498+Q498+W498</f>
        <v>7</v>
      </c>
      <c r="AD498" s="22" t="n">
        <f aca="false">F498+L498+R498+X498</f>
        <v>21</v>
      </c>
      <c r="AE498" s="22" t="n">
        <f aca="false">G498+M498+S498+Y498</f>
        <v>2525</v>
      </c>
      <c r="AF498" s="24" t="n">
        <f aca="false">AB498+AC498+AD498+AE498</f>
        <v>2758</v>
      </c>
      <c r="AG498" s="25" t="n">
        <f aca="false">I498+O498+U498+AA498</f>
        <v>138</v>
      </c>
    </row>
    <row r="499" customFormat="false" ht="14.5" hidden="false" customHeight="false" outlineLevel="0" collapsed="false">
      <c r="A499" s="19" t="s">
        <v>492</v>
      </c>
      <c r="B499" s="19" t="s">
        <v>526</v>
      </c>
      <c r="C499" s="20" t="n">
        <v>25299</v>
      </c>
      <c r="D499" s="21" t="n">
        <v>32</v>
      </c>
      <c r="E499" s="22" t="n">
        <v>0</v>
      </c>
      <c r="F499" s="22" t="n">
        <v>3</v>
      </c>
      <c r="G499" s="23" t="n">
        <v>258</v>
      </c>
      <c r="H499" s="24" t="n">
        <f aca="false">SUM(D499:G499)</f>
        <v>293</v>
      </c>
      <c r="I499" s="25" t="n">
        <v>30</v>
      </c>
      <c r="J499" s="26" t="n">
        <v>40</v>
      </c>
      <c r="K499" s="22" t="n">
        <v>2</v>
      </c>
      <c r="L499" s="22" t="n">
        <v>6</v>
      </c>
      <c r="M499" s="22" t="n">
        <v>388</v>
      </c>
      <c r="N499" s="24" t="n">
        <f aca="false">SUM(J499:M499)</f>
        <v>436</v>
      </c>
      <c r="O499" s="25" t="n">
        <v>14</v>
      </c>
      <c r="P499" s="22" t="n">
        <v>0</v>
      </c>
      <c r="Q499" s="22" t="n">
        <v>0</v>
      </c>
      <c r="R499" s="22" t="n">
        <v>0</v>
      </c>
      <c r="S499" s="22" t="n">
        <v>0</v>
      </c>
      <c r="T499" s="24" t="n">
        <f aca="false">SUM(P499:S499)</f>
        <v>0</v>
      </c>
      <c r="U499" s="25" t="n">
        <v>0</v>
      </c>
      <c r="V499" s="22" t="n">
        <v>0</v>
      </c>
      <c r="W499" s="22" t="n">
        <v>0</v>
      </c>
      <c r="X499" s="22" t="n">
        <v>0</v>
      </c>
      <c r="Y499" s="22" t="n">
        <v>0</v>
      </c>
      <c r="Z499" s="24" t="n">
        <f aca="false">SUM(V499:Y499)</f>
        <v>0</v>
      </c>
      <c r="AA499" s="25" t="n">
        <v>0</v>
      </c>
      <c r="AB499" s="22" t="n">
        <f aca="false">D499+J499+P499+V499</f>
        <v>72</v>
      </c>
      <c r="AC499" s="22" t="n">
        <f aca="false">E499+K499+Q499+W499</f>
        <v>2</v>
      </c>
      <c r="AD499" s="22" t="n">
        <f aca="false">F499+L499+R499+X499</f>
        <v>9</v>
      </c>
      <c r="AE499" s="22" t="n">
        <f aca="false">G499+M499+S499+Y499</f>
        <v>646</v>
      </c>
      <c r="AF499" s="24" t="n">
        <f aca="false">AB499+AC499+AD499+AE499</f>
        <v>729</v>
      </c>
      <c r="AG499" s="25" t="n">
        <f aca="false">I499+O499+U499+AA499</f>
        <v>44</v>
      </c>
    </row>
    <row r="500" customFormat="false" ht="14.5" hidden="false" customHeight="false" outlineLevel="0" collapsed="false">
      <c r="A500" s="27" t="s">
        <v>492</v>
      </c>
      <c r="B500" s="27" t="s">
        <v>527</v>
      </c>
      <c r="C500" s="28" t="n">
        <v>25307</v>
      </c>
      <c r="D500" s="21" t="n">
        <v>16</v>
      </c>
      <c r="E500" s="22" t="n">
        <v>12</v>
      </c>
      <c r="F500" s="22" t="n">
        <v>10</v>
      </c>
      <c r="G500" s="23" t="n">
        <v>204</v>
      </c>
      <c r="H500" s="24" t="n">
        <f aca="false">SUM(D500:G500)</f>
        <v>242</v>
      </c>
      <c r="I500" s="25" t="n">
        <v>30</v>
      </c>
      <c r="J500" s="26" t="n">
        <v>34</v>
      </c>
      <c r="K500" s="22" t="n">
        <v>11</v>
      </c>
      <c r="L500" s="22" t="n">
        <v>8</v>
      </c>
      <c r="M500" s="22" t="n">
        <v>345</v>
      </c>
      <c r="N500" s="24" t="n">
        <f aca="false">SUM(J500:M500)</f>
        <v>398</v>
      </c>
      <c r="O500" s="25" t="n">
        <v>15</v>
      </c>
      <c r="P500" s="22" t="n">
        <v>0</v>
      </c>
      <c r="Q500" s="22" t="n">
        <v>0</v>
      </c>
      <c r="R500" s="22" t="n">
        <v>0</v>
      </c>
      <c r="S500" s="22" t="n">
        <v>0</v>
      </c>
      <c r="T500" s="24" t="n">
        <f aca="false">SUM(P500:S500)</f>
        <v>0</v>
      </c>
      <c r="U500" s="25" t="n">
        <v>0</v>
      </c>
      <c r="V500" s="22" t="n">
        <v>0</v>
      </c>
      <c r="W500" s="22" t="n">
        <v>0</v>
      </c>
      <c r="X500" s="22" t="n">
        <v>0</v>
      </c>
      <c r="Y500" s="22" t="n">
        <v>0</v>
      </c>
      <c r="Z500" s="24" t="n">
        <f aca="false">SUM(V500:Y500)</f>
        <v>0</v>
      </c>
      <c r="AA500" s="25" t="n">
        <v>0</v>
      </c>
      <c r="AB500" s="22" t="n">
        <f aca="false">D500+J500+P500+V500</f>
        <v>50</v>
      </c>
      <c r="AC500" s="22" t="n">
        <f aca="false">E500+K500+Q500+W500</f>
        <v>23</v>
      </c>
      <c r="AD500" s="22" t="n">
        <f aca="false">F500+L500+R500+X500</f>
        <v>18</v>
      </c>
      <c r="AE500" s="22" t="n">
        <f aca="false">G500+M500+S500+Y500</f>
        <v>549</v>
      </c>
      <c r="AF500" s="24" t="n">
        <f aca="false">AB500+AC500+AD500+AE500</f>
        <v>640</v>
      </c>
      <c r="AG500" s="25" t="n">
        <f aca="false">I500+O500+U500+AA500</f>
        <v>45</v>
      </c>
    </row>
    <row r="501" customFormat="false" ht="14.5" hidden="false" customHeight="false" outlineLevel="0" collapsed="false">
      <c r="A501" s="19" t="s">
        <v>492</v>
      </c>
      <c r="B501" s="19" t="s">
        <v>94</v>
      </c>
      <c r="C501" s="20" t="n">
        <v>25312</v>
      </c>
      <c r="D501" s="21" t="n">
        <v>1</v>
      </c>
      <c r="E501" s="22" t="n">
        <v>0</v>
      </c>
      <c r="F501" s="22" t="n">
        <v>0</v>
      </c>
      <c r="G501" s="23" t="n">
        <v>18</v>
      </c>
      <c r="H501" s="24" t="n">
        <f aca="false">SUM(D501:G501)</f>
        <v>19</v>
      </c>
      <c r="I501" s="25" t="n">
        <v>3</v>
      </c>
      <c r="J501" s="26" t="n">
        <v>7</v>
      </c>
      <c r="K501" s="22" t="n">
        <v>0</v>
      </c>
      <c r="L501" s="22" t="n">
        <v>0</v>
      </c>
      <c r="M501" s="22" t="n">
        <v>63</v>
      </c>
      <c r="N501" s="24" t="n">
        <f aca="false">SUM(J501:M501)</f>
        <v>70</v>
      </c>
      <c r="O501" s="25" t="n">
        <v>2</v>
      </c>
      <c r="P501" s="22" t="n">
        <v>0</v>
      </c>
      <c r="Q501" s="22" t="n">
        <v>0</v>
      </c>
      <c r="R501" s="22" t="n">
        <v>0</v>
      </c>
      <c r="S501" s="22" t="n">
        <v>0</v>
      </c>
      <c r="T501" s="24" t="n">
        <f aca="false">SUM(P501:S501)</f>
        <v>0</v>
      </c>
      <c r="U501" s="25" t="n">
        <v>0</v>
      </c>
      <c r="V501" s="22" t="n">
        <v>0</v>
      </c>
      <c r="W501" s="22" t="n">
        <v>0</v>
      </c>
      <c r="X501" s="22" t="n">
        <v>0</v>
      </c>
      <c r="Y501" s="22" t="n">
        <v>0</v>
      </c>
      <c r="Z501" s="24" t="n">
        <f aca="false">SUM(V501:Y501)</f>
        <v>0</v>
      </c>
      <c r="AA501" s="25" t="n">
        <v>0</v>
      </c>
      <c r="AB501" s="22" t="n">
        <f aca="false">D501+J501+P501+V501</f>
        <v>8</v>
      </c>
      <c r="AC501" s="22" t="n">
        <f aca="false">E501+K501+Q501+W501</f>
        <v>0</v>
      </c>
      <c r="AD501" s="22" t="n">
        <f aca="false">F501+L501+R501+X501</f>
        <v>0</v>
      </c>
      <c r="AE501" s="22" t="n">
        <f aca="false">G501+M501+S501+Y501</f>
        <v>81</v>
      </c>
      <c r="AF501" s="24" t="n">
        <f aca="false">AB501+AC501+AD501+AE501</f>
        <v>89</v>
      </c>
      <c r="AG501" s="25" t="n">
        <f aca="false">I501+O501+U501+AA501</f>
        <v>5</v>
      </c>
    </row>
    <row r="502" customFormat="false" ht="14.5" hidden="false" customHeight="false" outlineLevel="0" collapsed="false">
      <c r="A502" s="27" t="s">
        <v>492</v>
      </c>
      <c r="B502" s="27" t="s">
        <v>528</v>
      </c>
      <c r="C502" s="28" t="n">
        <v>25317</v>
      </c>
      <c r="D502" s="21" t="n">
        <v>10</v>
      </c>
      <c r="E502" s="22" t="n">
        <v>2</v>
      </c>
      <c r="F502" s="22" t="n">
        <v>2</v>
      </c>
      <c r="G502" s="23" t="n">
        <v>165</v>
      </c>
      <c r="H502" s="24" t="n">
        <f aca="false">SUM(D502:G502)</f>
        <v>179</v>
      </c>
      <c r="I502" s="25" t="n">
        <v>34</v>
      </c>
      <c r="J502" s="26" t="n">
        <v>27</v>
      </c>
      <c r="K502" s="22" t="n">
        <v>4</v>
      </c>
      <c r="L502" s="22" t="n">
        <v>4</v>
      </c>
      <c r="M502" s="22" t="n">
        <v>266</v>
      </c>
      <c r="N502" s="24" t="n">
        <f aca="false">SUM(J502:M502)</f>
        <v>301</v>
      </c>
      <c r="O502" s="25" t="n">
        <v>7</v>
      </c>
      <c r="P502" s="22" t="n">
        <v>25</v>
      </c>
      <c r="Q502" s="22" t="n">
        <v>0</v>
      </c>
      <c r="R502" s="22" t="n">
        <v>2</v>
      </c>
      <c r="S502" s="22" t="n">
        <v>500</v>
      </c>
      <c r="T502" s="24" t="n">
        <f aca="false">SUM(P502:S502)</f>
        <v>527</v>
      </c>
      <c r="U502" s="25" t="n">
        <v>1</v>
      </c>
      <c r="V502" s="22" t="n">
        <v>0</v>
      </c>
      <c r="W502" s="22" t="n">
        <v>0</v>
      </c>
      <c r="X502" s="22" t="n">
        <v>0</v>
      </c>
      <c r="Y502" s="22" t="n">
        <v>0</v>
      </c>
      <c r="Z502" s="24" t="n">
        <f aca="false">SUM(V502:Y502)</f>
        <v>0</v>
      </c>
      <c r="AA502" s="25" t="n">
        <v>0</v>
      </c>
      <c r="AB502" s="22" t="n">
        <f aca="false">D502+J502+P502+V502</f>
        <v>62</v>
      </c>
      <c r="AC502" s="22" t="n">
        <f aca="false">E502+K502+Q502+W502</f>
        <v>6</v>
      </c>
      <c r="AD502" s="22" t="n">
        <f aca="false">F502+L502+R502+X502</f>
        <v>8</v>
      </c>
      <c r="AE502" s="22" t="n">
        <f aca="false">G502+M502+S502+Y502</f>
        <v>931</v>
      </c>
      <c r="AF502" s="24" t="n">
        <f aca="false">AB502+AC502+AD502+AE502</f>
        <v>1007</v>
      </c>
      <c r="AG502" s="25" t="n">
        <f aca="false">I502+O502+U502+AA502</f>
        <v>42</v>
      </c>
    </row>
    <row r="503" customFormat="false" ht="14.5" hidden="false" customHeight="false" outlineLevel="0" collapsed="false">
      <c r="A503" s="19" t="s">
        <v>492</v>
      </c>
      <c r="B503" s="19" t="s">
        <v>529</v>
      </c>
      <c r="C503" s="20" t="n">
        <v>25320</v>
      </c>
      <c r="D503" s="21" t="n">
        <v>43</v>
      </c>
      <c r="E503" s="22" t="n">
        <v>23</v>
      </c>
      <c r="F503" s="22" t="n">
        <v>5</v>
      </c>
      <c r="G503" s="23" t="n">
        <v>620</v>
      </c>
      <c r="H503" s="24" t="n">
        <f aca="false">SUM(D503:G503)</f>
        <v>691</v>
      </c>
      <c r="I503" s="25" t="n">
        <v>84</v>
      </c>
      <c r="J503" s="26" t="n">
        <v>213</v>
      </c>
      <c r="K503" s="22" t="n">
        <v>41</v>
      </c>
      <c r="L503" s="22" t="n">
        <v>32</v>
      </c>
      <c r="M503" s="22" t="n">
        <v>2433</v>
      </c>
      <c r="N503" s="24" t="n">
        <f aca="false">SUM(J503:M503)</f>
        <v>2719</v>
      </c>
      <c r="O503" s="25" t="n">
        <v>68</v>
      </c>
      <c r="P503" s="22" t="n">
        <v>122</v>
      </c>
      <c r="Q503" s="22" t="n">
        <v>20</v>
      </c>
      <c r="R503" s="22" t="n">
        <v>10</v>
      </c>
      <c r="S503" s="22" t="n">
        <v>2440</v>
      </c>
      <c r="T503" s="24" t="n">
        <f aca="false">SUM(P503:S503)</f>
        <v>2592</v>
      </c>
      <c r="U503" s="25" t="n">
        <v>4</v>
      </c>
      <c r="V503" s="22" t="n">
        <v>719</v>
      </c>
      <c r="W503" s="22" t="n">
        <v>86</v>
      </c>
      <c r="X503" s="22" t="n">
        <v>9</v>
      </c>
      <c r="Y503" s="22" t="n">
        <v>16335</v>
      </c>
      <c r="Z503" s="24" t="n">
        <f aca="false">SUM(V503:Y503)</f>
        <v>17149</v>
      </c>
      <c r="AA503" s="25" t="n">
        <v>3</v>
      </c>
      <c r="AB503" s="22" t="n">
        <f aca="false">D503+J503+P503+V503</f>
        <v>1097</v>
      </c>
      <c r="AC503" s="22" t="n">
        <f aca="false">E503+K503+Q503+W503</f>
        <v>170</v>
      </c>
      <c r="AD503" s="22" t="n">
        <f aca="false">F503+L503+R503+X503</f>
        <v>56</v>
      </c>
      <c r="AE503" s="22" t="n">
        <f aca="false">G503+M503+S503+Y503</f>
        <v>21828</v>
      </c>
      <c r="AF503" s="24" t="n">
        <f aca="false">AB503+AC503+AD503+AE503</f>
        <v>23151</v>
      </c>
      <c r="AG503" s="25" t="n">
        <f aca="false">I503+O503+U503+AA503</f>
        <v>159</v>
      </c>
    </row>
    <row r="504" customFormat="false" ht="14.5" hidden="false" customHeight="false" outlineLevel="0" collapsed="false">
      <c r="A504" s="27" t="s">
        <v>492</v>
      </c>
      <c r="B504" s="27" t="s">
        <v>530</v>
      </c>
      <c r="C504" s="28" t="n">
        <v>25322</v>
      </c>
      <c r="D504" s="21" t="n">
        <v>1</v>
      </c>
      <c r="E504" s="22" t="n">
        <v>0</v>
      </c>
      <c r="F504" s="22" t="n">
        <v>0</v>
      </c>
      <c r="G504" s="23" t="n">
        <v>7</v>
      </c>
      <c r="H504" s="24" t="n">
        <f aca="false">SUM(D504:G504)</f>
        <v>8</v>
      </c>
      <c r="I504" s="25" t="n">
        <v>1</v>
      </c>
      <c r="J504" s="26" t="n">
        <v>0</v>
      </c>
      <c r="K504" s="22" t="n">
        <v>0</v>
      </c>
      <c r="L504" s="22" t="n">
        <v>0</v>
      </c>
      <c r="M504" s="22" t="n">
        <v>0</v>
      </c>
      <c r="N504" s="24" t="n">
        <f aca="false">SUM(J504:M504)</f>
        <v>0</v>
      </c>
      <c r="O504" s="25" t="n">
        <v>0</v>
      </c>
      <c r="P504" s="22" t="n">
        <v>10</v>
      </c>
      <c r="Q504" s="22" t="n">
        <v>0</v>
      </c>
      <c r="R504" s="22" t="n">
        <v>1</v>
      </c>
      <c r="S504" s="22" t="n">
        <v>200</v>
      </c>
      <c r="T504" s="24" t="n">
        <f aca="false">SUM(P504:S504)</f>
        <v>211</v>
      </c>
      <c r="U504" s="25" t="n">
        <v>1</v>
      </c>
      <c r="V504" s="22" t="n">
        <v>174</v>
      </c>
      <c r="W504" s="22" t="n">
        <v>25</v>
      </c>
      <c r="X504" s="22" t="n">
        <v>4</v>
      </c>
      <c r="Y504" s="22" t="n">
        <v>3953</v>
      </c>
      <c r="Z504" s="24" t="n">
        <f aca="false">SUM(V504:Y504)</f>
        <v>4156</v>
      </c>
      <c r="AA504" s="25" t="n">
        <v>1</v>
      </c>
      <c r="AB504" s="22" t="n">
        <f aca="false">D504+J504+P504+V504</f>
        <v>185</v>
      </c>
      <c r="AC504" s="22" t="n">
        <f aca="false">E504+K504+Q504+W504</f>
        <v>25</v>
      </c>
      <c r="AD504" s="22" t="n">
        <f aca="false">F504+L504+R504+X504</f>
        <v>5</v>
      </c>
      <c r="AE504" s="22" t="n">
        <f aca="false">G504+M504+S504+Y504</f>
        <v>4160</v>
      </c>
      <c r="AF504" s="24" t="n">
        <f aca="false">AB504+AC504+AD504+AE504</f>
        <v>4375</v>
      </c>
      <c r="AG504" s="25" t="n">
        <f aca="false">I504+O504+U504+AA504</f>
        <v>3</v>
      </c>
    </row>
    <row r="505" customFormat="false" ht="14.5" hidden="false" customHeight="false" outlineLevel="0" collapsed="false">
      <c r="A505" s="19" t="s">
        <v>492</v>
      </c>
      <c r="B505" s="19" t="s">
        <v>531</v>
      </c>
      <c r="C505" s="20" t="n">
        <v>25324</v>
      </c>
      <c r="D505" s="21" t="n">
        <v>9</v>
      </c>
      <c r="E505" s="22" t="n">
        <v>4</v>
      </c>
      <c r="F505" s="22" t="n">
        <v>0</v>
      </c>
      <c r="G505" s="23" t="n">
        <v>87</v>
      </c>
      <c r="H505" s="24" t="n">
        <f aca="false">SUM(D505:G505)</f>
        <v>100</v>
      </c>
      <c r="I505" s="25" t="n">
        <v>13</v>
      </c>
      <c r="J505" s="26" t="n">
        <v>9</v>
      </c>
      <c r="K505" s="22" t="n">
        <v>6</v>
      </c>
      <c r="L505" s="22" t="n">
        <v>2</v>
      </c>
      <c r="M505" s="22" t="n">
        <v>81</v>
      </c>
      <c r="N505" s="24" t="n">
        <f aca="false">SUM(J505:M505)</f>
        <v>98</v>
      </c>
      <c r="O505" s="25" t="n">
        <v>4</v>
      </c>
      <c r="P505" s="22" t="n">
        <v>0</v>
      </c>
      <c r="Q505" s="22" t="n">
        <v>0</v>
      </c>
      <c r="R505" s="22" t="n">
        <v>0</v>
      </c>
      <c r="S505" s="22" t="n">
        <v>0</v>
      </c>
      <c r="T505" s="24" t="n">
        <f aca="false">SUM(P505:S505)</f>
        <v>0</v>
      </c>
      <c r="U505" s="25" t="n">
        <v>0</v>
      </c>
      <c r="V505" s="22" t="n">
        <v>0</v>
      </c>
      <c r="W505" s="22" t="n">
        <v>0</v>
      </c>
      <c r="X505" s="22" t="n">
        <v>0</v>
      </c>
      <c r="Y505" s="22" t="n">
        <v>0</v>
      </c>
      <c r="Z505" s="24" t="n">
        <f aca="false">SUM(V505:Y505)</f>
        <v>0</v>
      </c>
      <c r="AA505" s="25" t="n">
        <v>0</v>
      </c>
      <c r="AB505" s="22" t="n">
        <f aca="false">D505+J505+P505+V505</f>
        <v>18</v>
      </c>
      <c r="AC505" s="22" t="n">
        <f aca="false">E505+K505+Q505+W505</f>
        <v>10</v>
      </c>
      <c r="AD505" s="22" t="n">
        <f aca="false">F505+L505+R505+X505</f>
        <v>2</v>
      </c>
      <c r="AE505" s="22" t="n">
        <f aca="false">G505+M505+S505+Y505</f>
        <v>168</v>
      </c>
      <c r="AF505" s="24" t="n">
        <f aca="false">AB505+AC505+AD505+AE505</f>
        <v>198</v>
      </c>
      <c r="AG505" s="25" t="n">
        <f aca="false">I505+O505+U505+AA505</f>
        <v>17</v>
      </c>
    </row>
    <row r="506" customFormat="false" ht="14.5" hidden="false" customHeight="false" outlineLevel="0" collapsed="false">
      <c r="A506" s="27" t="s">
        <v>492</v>
      </c>
      <c r="B506" s="27" t="s">
        <v>532</v>
      </c>
      <c r="C506" s="28" t="n">
        <v>25326</v>
      </c>
      <c r="D506" s="21" t="n">
        <v>0</v>
      </c>
      <c r="E506" s="22" t="n">
        <v>0</v>
      </c>
      <c r="F506" s="22" t="n">
        <v>0</v>
      </c>
      <c r="G506" s="23" t="n">
        <v>0</v>
      </c>
      <c r="H506" s="24" t="n">
        <f aca="false">SUM(D506:G506)</f>
        <v>0</v>
      </c>
      <c r="I506" s="25" t="n">
        <v>0</v>
      </c>
      <c r="J506" s="26" t="n">
        <v>11</v>
      </c>
      <c r="K506" s="22" t="n">
        <v>2</v>
      </c>
      <c r="L506" s="22" t="n">
        <v>2</v>
      </c>
      <c r="M506" s="22" t="n">
        <v>118</v>
      </c>
      <c r="N506" s="24" t="n">
        <f aca="false">SUM(J506:M506)</f>
        <v>133</v>
      </c>
      <c r="O506" s="25" t="n">
        <v>3</v>
      </c>
      <c r="P506" s="22" t="n">
        <v>0</v>
      </c>
      <c r="Q506" s="22" t="n">
        <v>0</v>
      </c>
      <c r="R506" s="22" t="n">
        <v>0</v>
      </c>
      <c r="S506" s="22" t="n">
        <v>0</v>
      </c>
      <c r="T506" s="24" t="n">
        <f aca="false">SUM(P506:S506)</f>
        <v>0</v>
      </c>
      <c r="U506" s="25" t="n">
        <v>0</v>
      </c>
      <c r="V506" s="22" t="n">
        <v>0</v>
      </c>
      <c r="W506" s="22" t="n">
        <v>0</v>
      </c>
      <c r="X506" s="22" t="n">
        <v>0</v>
      </c>
      <c r="Y506" s="22" t="n">
        <v>0</v>
      </c>
      <c r="Z506" s="24" t="n">
        <f aca="false">SUM(V506:Y506)</f>
        <v>0</v>
      </c>
      <c r="AA506" s="25" t="n">
        <v>0</v>
      </c>
      <c r="AB506" s="22" t="n">
        <f aca="false">D506+J506+P506+V506</f>
        <v>11</v>
      </c>
      <c r="AC506" s="22" t="n">
        <f aca="false">E506+K506+Q506+W506</f>
        <v>2</v>
      </c>
      <c r="AD506" s="22" t="n">
        <f aca="false">F506+L506+R506+X506</f>
        <v>2</v>
      </c>
      <c r="AE506" s="22" t="n">
        <f aca="false">G506+M506+S506+Y506</f>
        <v>118</v>
      </c>
      <c r="AF506" s="24" t="n">
        <f aca="false">AB506+AC506+AD506+AE506</f>
        <v>133</v>
      </c>
      <c r="AG506" s="25" t="n">
        <f aca="false">I506+O506+U506+AA506</f>
        <v>3</v>
      </c>
    </row>
    <row r="507" customFormat="false" ht="14.5" hidden="false" customHeight="false" outlineLevel="0" collapsed="false">
      <c r="A507" s="19" t="s">
        <v>492</v>
      </c>
      <c r="B507" s="19" t="s">
        <v>533</v>
      </c>
      <c r="C507" s="20" t="n">
        <v>25328</v>
      </c>
      <c r="D507" s="21" t="n">
        <v>25</v>
      </c>
      <c r="E507" s="22" t="n">
        <v>21</v>
      </c>
      <c r="F507" s="22" t="n">
        <v>2</v>
      </c>
      <c r="G507" s="23" t="n">
        <v>292</v>
      </c>
      <c r="H507" s="24" t="n">
        <f aca="false">SUM(D507:G507)</f>
        <v>340</v>
      </c>
      <c r="I507" s="25" t="n">
        <v>41</v>
      </c>
      <c r="J507" s="26" t="n">
        <v>151</v>
      </c>
      <c r="K507" s="22" t="n">
        <v>37</v>
      </c>
      <c r="L507" s="22" t="n">
        <v>21</v>
      </c>
      <c r="M507" s="22" t="n">
        <v>1524</v>
      </c>
      <c r="N507" s="24" t="n">
        <f aca="false">SUM(J507:M507)</f>
        <v>1733</v>
      </c>
      <c r="O507" s="25" t="n">
        <v>41</v>
      </c>
      <c r="P507" s="22" t="n">
        <v>187</v>
      </c>
      <c r="Q507" s="22" t="n">
        <v>59</v>
      </c>
      <c r="R507" s="22" t="n">
        <v>21</v>
      </c>
      <c r="S507" s="22" t="n">
        <v>3896</v>
      </c>
      <c r="T507" s="24" t="n">
        <f aca="false">SUM(P507:S507)</f>
        <v>4163</v>
      </c>
      <c r="U507" s="25" t="n">
        <v>12</v>
      </c>
      <c r="V507" s="22" t="n">
        <v>0</v>
      </c>
      <c r="W507" s="22" t="n">
        <v>0</v>
      </c>
      <c r="X507" s="22" t="n">
        <v>0</v>
      </c>
      <c r="Y507" s="22" t="n">
        <v>0</v>
      </c>
      <c r="Z507" s="24" t="n">
        <f aca="false">SUM(V507:Y507)</f>
        <v>0</v>
      </c>
      <c r="AA507" s="25" t="n">
        <v>0</v>
      </c>
      <c r="AB507" s="22" t="n">
        <f aca="false">D507+J507+P507+V507</f>
        <v>363</v>
      </c>
      <c r="AC507" s="22" t="n">
        <f aca="false">E507+K507+Q507+W507</f>
        <v>117</v>
      </c>
      <c r="AD507" s="22" t="n">
        <f aca="false">F507+L507+R507+X507</f>
        <v>44</v>
      </c>
      <c r="AE507" s="22" t="n">
        <f aca="false">G507+M507+S507+Y507</f>
        <v>5712</v>
      </c>
      <c r="AF507" s="24" t="n">
        <f aca="false">AB507+AC507+AD507+AE507</f>
        <v>6236</v>
      </c>
      <c r="AG507" s="25" t="n">
        <f aca="false">I507+O507+U507+AA507</f>
        <v>94</v>
      </c>
    </row>
    <row r="508" customFormat="false" ht="14.5" hidden="false" customHeight="false" outlineLevel="0" collapsed="false">
      <c r="A508" s="27" t="s">
        <v>492</v>
      </c>
      <c r="B508" s="27" t="s">
        <v>534</v>
      </c>
      <c r="C508" s="28" t="n">
        <v>25335</v>
      </c>
      <c r="D508" s="21" t="n">
        <v>2</v>
      </c>
      <c r="E508" s="22" t="n">
        <v>0</v>
      </c>
      <c r="F508" s="22" t="n">
        <v>0</v>
      </c>
      <c r="G508" s="23" t="n">
        <v>30</v>
      </c>
      <c r="H508" s="24" t="n">
        <f aca="false">SUM(D508:G508)</f>
        <v>32</v>
      </c>
      <c r="I508" s="25" t="n">
        <v>4</v>
      </c>
      <c r="J508" s="26" t="n">
        <v>25</v>
      </c>
      <c r="K508" s="22" t="n">
        <v>0</v>
      </c>
      <c r="L508" s="22" t="n">
        <v>2</v>
      </c>
      <c r="M508" s="22" t="n">
        <v>277</v>
      </c>
      <c r="N508" s="24" t="n">
        <f aca="false">SUM(J508:M508)</f>
        <v>304</v>
      </c>
      <c r="O508" s="25" t="n">
        <v>7</v>
      </c>
      <c r="P508" s="22" t="n">
        <v>12</v>
      </c>
      <c r="Q508" s="22" t="n">
        <v>0</v>
      </c>
      <c r="R508" s="22" t="n">
        <v>2</v>
      </c>
      <c r="S508" s="22" t="n">
        <v>240</v>
      </c>
      <c r="T508" s="24" t="n">
        <f aca="false">SUM(P508:S508)</f>
        <v>254</v>
      </c>
      <c r="U508" s="25" t="n">
        <v>1</v>
      </c>
      <c r="V508" s="22" t="n">
        <v>0</v>
      </c>
      <c r="W508" s="22" t="n">
        <v>0</v>
      </c>
      <c r="X508" s="22" t="n">
        <v>0</v>
      </c>
      <c r="Y508" s="22" t="n">
        <v>0</v>
      </c>
      <c r="Z508" s="24" t="n">
        <f aca="false">SUM(V508:Y508)</f>
        <v>0</v>
      </c>
      <c r="AA508" s="25" t="n">
        <v>0</v>
      </c>
      <c r="AB508" s="22" t="n">
        <f aca="false">D508+J508+P508+V508</f>
        <v>39</v>
      </c>
      <c r="AC508" s="22" t="n">
        <f aca="false">E508+K508+Q508+W508</f>
        <v>0</v>
      </c>
      <c r="AD508" s="22" t="n">
        <f aca="false">F508+L508+R508+X508</f>
        <v>4</v>
      </c>
      <c r="AE508" s="22" t="n">
        <f aca="false">G508+M508+S508+Y508</f>
        <v>547</v>
      </c>
      <c r="AF508" s="24" t="n">
        <f aca="false">AB508+AC508+AD508+AE508</f>
        <v>590</v>
      </c>
      <c r="AG508" s="25" t="n">
        <f aca="false">I508+O508+U508+AA508</f>
        <v>12</v>
      </c>
    </row>
    <row r="509" customFormat="false" ht="14.5" hidden="false" customHeight="false" outlineLevel="0" collapsed="false">
      <c r="A509" s="19" t="s">
        <v>492</v>
      </c>
      <c r="B509" s="19" t="s">
        <v>535</v>
      </c>
      <c r="C509" s="20" t="n">
        <v>25339</v>
      </c>
      <c r="D509" s="21" t="n">
        <v>5</v>
      </c>
      <c r="E509" s="22" t="n">
        <v>0</v>
      </c>
      <c r="F509" s="22" t="n">
        <v>1</v>
      </c>
      <c r="G509" s="23" t="n">
        <v>53</v>
      </c>
      <c r="H509" s="24" t="n">
        <f aca="false">SUM(D509:G509)</f>
        <v>59</v>
      </c>
      <c r="I509" s="25" t="n">
        <v>11</v>
      </c>
      <c r="J509" s="26" t="n">
        <v>13</v>
      </c>
      <c r="K509" s="22" t="n">
        <v>7</v>
      </c>
      <c r="L509" s="22" t="n">
        <v>3</v>
      </c>
      <c r="M509" s="22" t="n">
        <v>186</v>
      </c>
      <c r="N509" s="24" t="n">
        <f aca="false">SUM(J509:M509)</f>
        <v>209</v>
      </c>
      <c r="O509" s="25" t="n">
        <v>5</v>
      </c>
      <c r="P509" s="22" t="n">
        <v>0</v>
      </c>
      <c r="Q509" s="22" t="n">
        <v>0</v>
      </c>
      <c r="R509" s="22" t="n">
        <v>0</v>
      </c>
      <c r="S509" s="22" t="n">
        <v>0</v>
      </c>
      <c r="T509" s="24" t="n">
        <f aca="false">SUM(P509:S509)</f>
        <v>0</v>
      </c>
      <c r="U509" s="25" t="n">
        <v>0</v>
      </c>
      <c r="V509" s="22" t="n">
        <v>0</v>
      </c>
      <c r="W509" s="22" t="n">
        <v>0</v>
      </c>
      <c r="X509" s="22" t="n">
        <v>0</v>
      </c>
      <c r="Y509" s="22" t="n">
        <v>0</v>
      </c>
      <c r="Z509" s="24" t="n">
        <f aca="false">SUM(V509:Y509)</f>
        <v>0</v>
      </c>
      <c r="AA509" s="25" t="n">
        <v>0</v>
      </c>
      <c r="AB509" s="22" t="n">
        <f aca="false">D509+J509+P509+V509</f>
        <v>18</v>
      </c>
      <c r="AC509" s="22" t="n">
        <f aca="false">E509+K509+Q509+W509</f>
        <v>7</v>
      </c>
      <c r="AD509" s="22" t="n">
        <f aca="false">F509+L509+R509+X509</f>
        <v>4</v>
      </c>
      <c r="AE509" s="22" t="n">
        <f aca="false">G509+M509+S509+Y509</f>
        <v>239</v>
      </c>
      <c r="AF509" s="24" t="n">
        <f aca="false">AB509+AC509+AD509+AE509</f>
        <v>268</v>
      </c>
      <c r="AG509" s="25" t="n">
        <f aca="false">I509+O509+U509+AA509</f>
        <v>16</v>
      </c>
    </row>
    <row r="510" customFormat="false" ht="14.5" hidden="false" customHeight="false" outlineLevel="0" collapsed="false">
      <c r="A510" s="27" t="s">
        <v>492</v>
      </c>
      <c r="B510" s="27" t="s">
        <v>536</v>
      </c>
      <c r="C510" s="28" t="n">
        <v>25368</v>
      </c>
      <c r="D510" s="21" t="n">
        <v>8</v>
      </c>
      <c r="E510" s="22" t="n">
        <v>4</v>
      </c>
      <c r="F510" s="22" t="n">
        <v>1</v>
      </c>
      <c r="G510" s="23" t="n">
        <v>134</v>
      </c>
      <c r="H510" s="24" t="n">
        <f aca="false">SUM(D510:G510)</f>
        <v>147</v>
      </c>
      <c r="I510" s="25" t="n">
        <v>16</v>
      </c>
      <c r="J510" s="26" t="n">
        <v>20</v>
      </c>
      <c r="K510" s="22" t="n">
        <v>10</v>
      </c>
      <c r="L510" s="22" t="n">
        <v>3</v>
      </c>
      <c r="M510" s="22" t="n">
        <v>273</v>
      </c>
      <c r="N510" s="24" t="n">
        <f aca="false">SUM(J510:M510)</f>
        <v>306</v>
      </c>
      <c r="O510" s="25" t="n">
        <v>10</v>
      </c>
      <c r="P510" s="22" t="n">
        <v>20</v>
      </c>
      <c r="Q510" s="22" t="n">
        <v>2</v>
      </c>
      <c r="R510" s="22" t="n">
        <v>1</v>
      </c>
      <c r="S510" s="22" t="n">
        <v>400</v>
      </c>
      <c r="T510" s="24" t="n">
        <f aca="false">SUM(P510:S510)</f>
        <v>423</v>
      </c>
      <c r="U510" s="25" t="n">
        <v>1</v>
      </c>
      <c r="V510" s="22" t="n">
        <v>0</v>
      </c>
      <c r="W510" s="22" t="n">
        <v>0</v>
      </c>
      <c r="X510" s="22" t="n">
        <v>0</v>
      </c>
      <c r="Y510" s="22" t="n">
        <v>0</v>
      </c>
      <c r="Z510" s="24" t="n">
        <f aca="false">SUM(V510:Y510)</f>
        <v>0</v>
      </c>
      <c r="AA510" s="25" t="n">
        <v>0</v>
      </c>
      <c r="AB510" s="22" t="n">
        <f aca="false">D510+J510+P510+V510</f>
        <v>48</v>
      </c>
      <c r="AC510" s="22" t="n">
        <f aca="false">E510+K510+Q510+W510</f>
        <v>16</v>
      </c>
      <c r="AD510" s="22" t="n">
        <f aca="false">F510+L510+R510+X510</f>
        <v>5</v>
      </c>
      <c r="AE510" s="22" t="n">
        <f aca="false">G510+M510+S510+Y510</f>
        <v>807</v>
      </c>
      <c r="AF510" s="24" t="n">
        <f aca="false">AB510+AC510+AD510+AE510</f>
        <v>876</v>
      </c>
      <c r="AG510" s="25" t="n">
        <f aca="false">I510+O510+U510+AA510</f>
        <v>27</v>
      </c>
    </row>
    <row r="511" customFormat="false" ht="14.5" hidden="false" customHeight="false" outlineLevel="0" collapsed="false">
      <c r="A511" s="19" t="s">
        <v>492</v>
      </c>
      <c r="B511" s="19" t="s">
        <v>537</v>
      </c>
      <c r="C511" s="20" t="n">
        <v>25372</v>
      </c>
      <c r="D511" s="21" t="n">
        <v>8</v>
      </c>
      <c r="E511" s="22" t="n">
        <v>2</v>
      </c>
      <c r="F511" s="22" t="n">
        <v>1</v>
      </c>
      <c r="G511" s="23" t="n">
        <v>129</v>
      </c>
      <c r="H511" s="24" t="n">
        <f aca="false">SUM(D511:G511)</f>
        <v>140</v>
      </c>
      <c r="I511" s="25" t="n">
        <v>15</v>
      </c>
      <c r="J511" s="26" t="n">
        <v>48</v>
      </c>
      <c r="K511" s="22" t="n">
        <v>2</v>
      </c>
      <c r="L511" s="22" t="n">
        <v>5</v>
      </c>
      <c r="M511" s="22" t="n">
        <v>490</v>
      </c>
      <c r="N511" s="24" t="n">
        <f aca="false">SUM(J511:M511)</f>
        <v>545</v>
      </c>
      <c r="O511" s="25" t="n">
        <v>18</v>
      </c>
      <c r="P511" s="22" t="n">
        <v>17</v>
      </c>
      <c r="Q511" s="22" t="n">
        <v>0</v>
      </c>
      <c r="R511" s="22" t="n">
        <v>2</v>
      </c>
      <c r="S511" s="22" t="n">
        <v>340</v>
      </c>
      <c r="T511" s="24" t="n">
        <f aca="false">SUM(P511:S511)</f>
        <v>359</v>
      </c>
      <c r="U511" s="25" t="n">
        <v>1</v>
      </c>
      <c r="V511" s="22" t="n">
        <v>0</v>
      </c>
      <c r="W511" s="22" t="n">
        <v>0</v>
      </c>
      <c r="X511" s="22" t="n">
        <v>0</v>
      </c>
      <c r="Y511" s="22" t="n">
        <v>0</v>
      </c>
      <c r="Z511" s="24" t="n">
        <f aca="false">SUM(V511:Y511)</f>
        <v>0</v>
      </c>
      <c r="AA511" s="25" t="n">
        <v>0</v>
      </c>
      <c r="AB511" s="22" t="n">
        <f aca="false">D511+J511+P511+V511</f>
        <v>73</v>
      </c>
      <c r="AC511" s="22" t="n">
        <f aca="false">E511+K511+Q511+W511</f>
        <v>4</v>
      </c>
      <c r="AD511" s="22" t="n">
        <f aca="false">F511+L511+R511+X511</f>
        <v>8</v>
      </c>
      <c r="AE511" s="22" t="n">
        <f aca="false">G511+M511+S511+Y511</f>
        <v>959</v>
      </c>
      <c r="AF511" s="24" t="n">
        <f aca="false">AB511+AC511+AD511+AE511</f>
        <v>1044</v>
      </c>
      <c r="AG511" s="25" t="n">
        <f aca="false">I511+O511+U511+AA511</f>
        <v>34</v>
      </c>
    </row>
    <row r="512" customFormat="false" ht="14.5" hidden="false" customHeight="false" outlineLevel="0" collapsed="false">
      <c r="A512" s="27" t="s">
        <v>492</v>
      </c>
      <c r="B512" s="27" t="s">
        <v>538</v>
      </c>
      <c r="C512" s="28" t="n">
        <v>25377</v>
      </c>
      <c r="D512" s="21" t="n">
        <v>1</v>
      </c>
      <c r="E512" s="22" t="n">
        <v>0</v>
      </c>
      <c r="F512" s="22" t="n">
        <v>0</v>
      </c>
      <c r="G512" s="23" t="n">
        <v>17</v>
      </c>
      <c r="H512" s="24" t="n">
        <f aca="false">SUM(D512:G512)</f>
        <v>18</v>
      </c>
      <c r="I512" s="25" t="n">
        <v>3</v>
      </c>
      <c r="J512" s="26" t="n">
        <v>7</v>
      </c>
      <c r="K512" s="22" t="n">
        <v>0</v>
      </c>
      <c r="L512" s="22" t="n">
        <v>1</v>
      </c>
      <c r="M512" s="22" t="n">
        <v>181</v>
      </c>
      <c r="N512" s="24" t="n">
        <f aca="false">SUM(J512:M512)</f>
        <v>189</v>
      </c>
      <c r="O512" s="25" t="n">
        <v>5</v>
      </c>
      <c r="P512" s="22" t="n">
        <v>0</v>
      </c>
      <c r="Q512" s="22" t="n">
        <v>0</v>
      </c>
      <c r="R512" s="22" t="n">
        <v>0</v>
      </c>
      <c r="S512" s="22" t="n">
        <v>0</v>
      </c>
      <c r="T512" s="24" t="n">
        <f aca="false">SUM(P512:S512)</f>
        <v>0</v>
      </c>
      <c r="U512" s="25" t="n">
        <v>0</v>
      </c>
      <c r="V512" s="22" t="n">
        <v>0</v>
      </c>
      <c r="W512" s="22" t="n">
        <v>0</v>
      </c>
      <c r="X512" s="22" t="n">
        <v>0</v>
      </c>
      <c r="Y512" s="22" t="n">
        <v>0</v>
      </c>
      <c r="Z512" s="24" t="n">
        <f aca="false">SUM(V512:Y512)</f>
        <v>0</v>
      </c>
      <c r="AA512" s="25" t="n">
        <v>0</v>
      </c>
      <c r="AB512" s="22" t="n">
        <f aca="false">D512+J512+P512+V512</f>
        <v>8</v>
      </c>
      <c r="AC512" s="22" t="n">
        <f aca="false">E512+K512+Q512+W512</f>
        <v>0</v>
      </c>
      <c r="AD512" s="22" t="n">
        <f aca="false">F512+L512+R512+X512</f>
        <v>1</v>
      </c>
      <c r="AE512" s="22" t="n">
        <f aca="false">G512+M512+S512+Y512</f>
        <v>198</v>
      </c>
      <c r="AF512" s="24" t="n">
        <f aca="false">AB512+AC512+AD512+AE512</f>
        <v>207</v>
      </c>
      <c r="AG512" s="25" t="n">
        <f aca="false">I512+O512+U512+AA512</f>
        <v>8</v>
      </c>
    </row>
    <row r="513" customFormat="false" ht="14.5" hidden="false" customHeight="false" outlineLevel="0" collapsed="false">
      <c r="A513" s="19" t="s">
        <v>492</v>
      </c>
      <c r="B513" s="19" t="s">
        <v>539</v>
      </c>
      <c r="C513" s="20" t="n">
        <v>25386</v>
      </c>
      <c r="D513" s="21" t="n">
        <v>31</v>
      </c>
      <c r="E513" s="22" t="n">
        <v>45</v>
      </c>
      <c r="F513" s="22" t="n">
        <v>7</v>
      </c>
      <c r="G513" s="23" t="n">
        <v>311</v>
      </c>
      <c r="H513" s="24" t="n">
        <f aca="false">SUM(D513:G513)</f>
        <v>394</v>
      </c>
      <c r="I513" s="25" t="n">
        <v>44</v>
      </c>
      <c r="J513" s="26" t="n">
        <v>97</v>
      </c>
      <c r="K513" s="22" t="n">
        <v>28</v>
      </c>
      <c r="L513" s="22" t="n">
        <v>12</v>
      </c>
      <c r="M513" s="22" t="n">
        <v>983</v>
      </c>
      <c r="N513" s="24" t="n">
        <f aca="false">SUM(J513:M513)</f>
        <v>1120</v>
      </c>
      <c r="O513" s="25" t="n">
        <v>25</v>
      </c>
      <c r="P513" s="22" t="n">
        <v>239</v>
      </c>
      <c r="Q513" s="22" t="n">
        <v>35</v>
      </c>
      <c r="R513" s="22" t="n">
        <v>12</v>
      </c>
      <c r="S513" s="22" t="n">
        <v>5180</v>
      </c>
      <c r="T513" s="24" t="n">
        <f aca="false">SUM(P513:S513)</f>
        <v>5466</v>
      </c>
      <c r="U513" s="25" t="n">
        <v>8</v>
      </c>
      <c r="V513" s="22" t="n">
        <v>421</v>
      </c>
      <c r="W513" s="22" t="n">
        <v>143</v>
      </c>
      <c r="X513" s="22" t="n">
        <v>7</v>
      </c>
      <c r="Y513" s="22" t="n">
        <v>9565</v>
      </c>
      <c r="Z513" s="24" t="n">
        <f aca="false">SUM(V513:Y513)</f>
        <v>10136</v>
      </c>
      <c r="AA513" s="25" t="n">
        <v>3</v>
      </c>
      <c r="AB513" s="22" t="n">
        <f aca="false">D513+J513+P513+V513</f>
        <v>788</v>
      </c>
      <c r="AC513" s="22" t="n">
        <f aca="false">E513+K513+Q513+W513</f>
        <v>251</v>
      </c>
      <c r="AD513" s="22" t="n">
        <f aca="false">F513+L513+R513+X513</f>
        <v>38</v>
      </c>
      <c r="AE513" s="22" t="n">
        <f aca="false">G513+M513+S513+Y513</f>
        <v>16039</v>
      </c>
      <c r="AF513" s="24" t="n">
        <f aca="false">AB513+AC513+AD513+AE513</f>
        <v>17116</v>
      </c>
      <c r="AG513" s="25" t="n">
        <f aca="false">I513+O513+U513+AA513</f>
        <v>80</v>
      </c>
    </row>
    <row r="514" customFormat="false" ht="14.5" hidden="false" customHeight="false" outlineLevel="0" collapsed="false">
      <c r="A514" s="27" t="s">
        <v>492</v>
      </c>
      <c r="B514" s="27" t="s">
        <v>540</v>
      </c>
      <c r="C514" s="28" t="n">
        <v>25394</v>
      </c>
      <c r="D514" s="21" t="n">
        <v>24</v>
      </c>
      <c r="E514" s="22" t="n">
        <v>7</v>
      </c>
      <c r="F514" s="22" t="n">
        <v>4</v>
      </c>
      <c r="G514" s="23" t="n">
        <v>233</v>
      </c>
      <c r="H514" s="24" t="n">
        <f aca="false">SUM(D514:G514)</f>
        <v>268</v>
      </c>
      <c r="I514" s="25" t="n">
        <v>33</v>
      </c>
      <c r="J514" s="26" t="n">
        <v>41</v>
      </c>
      <c r="K514" s="22" t="n">
        <v>2</v>
      </c>
      <c r="L514" s="22" t="n">
        <v>7</v>
      </c>
      <c r="M514" s="22" t="n">
        <v>369</v>
      </c>
      <c r="N514" s="24" t="n">
        <f aca="false">SUM(J514:M514)</f>
        <v>419</v>
      </c>
      <c r="O514" s="25" t="n">
        <v>11</v>
      </c>
      <c r="P514" s="22" t="n">
        <v>0</v>
      </c>
      <c r="Q514" s="22" t="n">
        <v>0</v>
      </c>
      <c r="R514" s="22" t="n">
        <v>0</v>
      </c>
      <c r="S514" s="22" t="n">
        <v>0</v>
      </c>
      <c r="T514" s="24" t="n">
        <f aca="false">SUM(P514:S514)</f>
        <v>0</v>
      </c>
      <c r="U514" s="25" t="n">
        <v>0</v>
      </c>
      <c r="V514" s="22" t="n">
        <v>0</v>
      </c>
      <c r="W514" s="22" t="n">
        <v>0</v>
      </c>
      <c r="X514" s="22" t="n">
        <v>0</v>
      </c>
      <c r="Y514" s="22" t="n">
        <v>0</v>
      </c>
      <c r="Z514" s="24" t="n">
        <f aca="false">SUM(V514:Y514)</f>
        <v>0</v>
      </c>
      <c r="AA514" s="25" t="n">
        <v>0</v>
      </c>
      <c r="AB514" s="22" t="n">
        <f aca="false">D514+J514+P514+V514</f>
        <v>65</v>
      </c>
      <c r="AC514" s="22" t="n">
        <f aca="false">E514+K514+Q514+W514</f>
        <v>9</v>
      </c>
      <c r="AD514" s="22" t="n">
        <f aca="false">F514+L514+R514+X514</f>
        <v>11</v>
      </c>
      <c r="AE514" s="22" t="n">
        <f aca="false">G514+M514+S514+Y514</f>
        <v>602</v>
      </c>
      <c r="AF514" s="24" t="n">
        <f aca="false">AB514+AC514+AD514+AE514</f>
        <v>687</v>
      </c>
      <c r="AG514" s="25" t="n">
        <f aca="false">I514+O514+U514+AA514</f>
        <v>44</v>
      </c>
    </row>
    <row r="515" customFormat="false" ht="14.5" hidden="false" customHeight="false" outlineLevel="0" collapsed="false">
      <c r="A515" s="19" t="s">
        <v>492</v>
      </c>
      <c r="B515" s="19" t="s">
        <v>541</v>
      </c>
      <c r="C515" s="20" t="n">
        <v>25398</v>
      </c>
      <c r="D515" s="21" t="n">
        <v>4</v>
      </c>
      <c r="E515" s="22" t="n">
        <v>3</v>
      </c>
      <c r="F515" s="22" t="n">
        <v>1</v>
      </c>
      <c r="G515" s="23" t="n">
        <v>81</v>
      </c>
      <c r="H515" s="24" t="n">
        <f aca="false">SUM(D515:G515)</f>
        <v>89</v>
      </c>
      <c r="I515" s="25" t="n">
        <v>17</v>
      </c>
      <c r="J515" s="26" t="n">
        <v>4</v>
      </c>
      <c r="K515" s="22" t="n">
        <v>0</v>
      </c>
      <c r="L515" s="22" t="n">
        <v>1</v>
      </c>
      <c r="M515" s="22" t="n">
        <v>135</v>
      </c>
      <c r="N515" s="24" t="n">
        <f aca="false">SUM(J515:M515)</f>
        <v>140</v>
      </c>
      <c r="O515" s="25" t="n">
        <v>4</v>
      </c>
      <c r="P515" s="22" t="n">
        <v>0</v>
      </c>
      <c r="Q515" s="22" t="n">
        <v>0</v>
      </c>
      <c r="R515" s="22" t="n">
        <v>0</v>
      </c>
      <c r="S515" s="22" t="n">
        <v>0</v>
      </c>
      <c r="T515" s="24" t="n">
        <f aca="false">SUM(P515:S515)</f>
        <v>0</v>
      </c>
      <c r="U515" s="25" t="n">
        <v>0</v>
      </c>
      <c r="V515" s="22" t="n">
        <v>0</v>
      </c>
      <c r="W515" s="22" t="n">
        <v>0</v>
      </c>
      <c r="X515" s="22" t="n">
        <v>0</v>
      </c>
      <c r="Y515" s="22" t="n">
        <v>0</v>
      </c>
      <c r="Z515" s="24" t="n">
        <f aca="false">SUM(V515:Y515)</f>
        <v>0</v>
      </c>
      <c r="AA515" s="25" t="n">
        <v>0</v>
      </c>
      <c r="AB515" s="22" t="n">
        <f aca="false">D515+J515+P515+V515</f>
        <v>8</v>
      </c>
      <c r="AC515" s="22" t="n">
        <f aca="false">E515+K515+Q515+W515</f>
        <v>3</v>
      </c>
      <c r="AD515" s="22" t="n">
        <f aca="false">F515+L515+R515+X515</f>
        <v>2</v>
      </c>
      <c r="AE515" s="22" t="n">
        <f aca="false">G515+M515+S515+Y515</f>
        <v>216</v>
      </c>
      <c r="AF515" s="24" t="n">
        <f aca="false">AB515+AC515+AD515+AE515</f>
        <v>229</v>
      </c>
      <c r="AG515" s="25" t="n">
        <f aca="false">I515+O515+U515+AA515</f>
        <v>21</v>
      </c>
    </row>
    <row r="516" customFormat="false" ht="14.5" hidden="false" customHeight="false" outlineLevel="0" collapsed="false">
      <c r="A516" s="27" t="s">
        <v>492</v>
      </c>
      <c r="B516" s="27" t="s">
        <v>416</v>
      </c>
      <c r="C516" s="28" t="n">
        <v>25402</v>
      </c>
      <c r="D516" s="21" t="n">
        <v>26</v>
      </c>
      <c r="E516" s="22" t="n">
        <v>25</v>
      </c>
      <c r="F516" s="22" t="n">
        <v>8</v>
      </c>
      <c r="G516" s="23" t="n">
        <v>282</v>
      </c>
      <c r="H516" s="24" t="n">
        <f aca="false">SUM(D516:G516)</f>
        <v>341</v>
      </c>
      <c r="I516" s="25" t="n">
        <v>48</v>
      </c>
      <c r="J516" s="26" t="n">
        <v>114</v>
      </c>
      <c r="K516" s="22" t="n">
        <v>27</v>
      </c>
      <c r="L516" s="22" t="n">
        <v>18</v>
      </c>
      <c r="M516" s="22" t="n">
        <v>1212</v>
      </c>
      <c r="N516" s="24" t="n">
        <f aca="false">SUM(J516:M516)</f>
        <v>1371</v>
      </c>
      <c r="O516" s="25" t="n">
        <v>28</v>
      </c>
      <c r="P516" s="22" t="n">
        <v>133</v>
      </c>
      <c r="Q516" s="22" t="n">
        <v>5</v>
      </c>
      <c r="R516" s="22" t="n">
        <v>7</v>
      </c>
      <c r="S516" s="22" t="n">
        <v>2660</v>
      </c>
      <c r="T516" s="24" t="n">
        <f aca="false">SUM(P516:S516)</f>
        <v>2805</v>
      </c>
      <c r="U516" s="25" t="n">
        <v>4</v>
      </c>
      <c r="V516" s="22" t="n">
        <v>1131</v>
      </c>
      <c r="W516" s="22" t="n">
        <v>120</v>
      </c>
      <c r="X516" s="22" t="n">
        <v>13</v>
      </c>
      <c r="Y516" s="22" t="n">
        <v>25696</v>
      </c>
      <c r="Z516" s="24" t="n">
        <f aca="false">SUM(V516:Y516)</f>
        <v>26960</v>
      </c>
      <c r="AA516" s="25" t="n">
        <v>3</v>
      </c>
      <c r="AB516" s="22" t="n">
        <f aca="false">D516+J516+P516+V516</f>
        <v>1404</v>
      </c>
      <c r="AC516" s="22" t="n">
        <f aca="false">E516+K516+Q516+W516</f>
        <v>177</v>
      </c>
      <c r="AD516" s="22" t="n">
        <f aca="false">F516+L516+R516+X516</f>
        <v>46</v>
      </c>
      <c r="AE516" s="22" t="n">
        <f aca="false">G516+M516+S516+Y516</f>
        <v>29850</v>
      </c>
      <c r="AF516" s="24" t="n">
        <f aca="false">AB516+AC516+AD516+AE516</f>
        <v>31477</v>
      </c>
      <c r="AG516" s="25" t="n">
        <f aca="false">I516+O516+U516+AA516</f>
        <v>83</v>
      </c>
    </row>
    <row r="517" customFormat="false" ht="14.5" hidden="false" customHeight="false" outlineLevel="0" collapsed="false">
      <c r="A517" s="19" t="s">
        <v>492</v>
      </c>
      <c r="B517" s="19" t="s">
        <v>542</v>
      </c>
      <c r="C517" s="20" t="n">
        <v>25407</v>
      </c>
      <c r="D517" s="21" t="n">
        <v>10</v>
      </c>
      <c r="E517" s="22" t="n">
        <v>0</v>
      </c>
      <c r="F517" s="22" t="n">
        <v>2</v>
      </c>
      <c r="G517" s="23" t="n">
        <v>241</v>
      </c>
      <c r="H517" s="24" t="n">
        <f aca="false">SUM(D517:G517)</f>
        <v>253</v>
      </c>
      <c r="I517" s="25" t="n">
        <v>56</v>
      </c>
      <c r="J517" s="26" t="n">
        <v>10</v>
      </c>
      <c r="K517" s="22" t="n">
        <v>4</v>
      </c>
      <c r="L517" s="22" t="n">
        <v>2</v>
      </c>
      <c r="M517" s="22" t="n">
        <v>90</v>
      </c>
      <c r="N517" s="24" t="n">
        <f aca="false">SUM(J517:M517)</f>
        <v>106</v>
      </c>
      <c r="O517" s="25" t="n">
        <v>4</v>
      </c>
      <c r="P517" s="22" t="n">
        <v>27</v>
      </c>
      <c r="Q517" s="22" t="n">
        <v>7</v>
      </c>
      <c r="R517" s="22" t="n">
        <v>2</v>
      </c>
      <c r="S517" s="22" t="n">
        <v>540</v>
      </c>
      <c r="T517" s="24" t="n">
        <f aca="false">SUM(P517:S517)</f>
        <v>576</v>
      </c>
      <c r="U517" s="25" t="n">
        <v>2</v>
      </c>
      <c r="V517" s="22" t="n">
        <v>0</v>
      </c>
      <c r="W517" s="22" t="n">
        <v>0</v>
      </c>
      <c r="X517" s="22" t="n">
        <v>0</v>
      </c>
      <c r="Y517" s="22" t="n">
        <v>0</v>
      </c>
      <c r="Z517" s="24" t="n">
        <f aca="false">SUM(V517:Y517)</f>
        <v>0</v>
      </c>
      <c r="AA517" s="25" t="n">
        <v>0</v>
      </c>
      <c r="AB517" s="22" t="n">
        <f aca="false">D517+J517+P517+V517</f>
        <v>47</v>
      </c>
      <c r="AC517" s="22" t="n">
        <f aca="false">E517+K517+Q517+W517</f>
        <v>11</v>
      </c>
      <c r="AD517" s="22" t="n">
        <f aca="false">F517+L517+R517+X517</f>
        <v>6</v>
      </c>
      <c r="AE517" s="22" t="n">
        <f aca="false">G517+M517+S517+Y517</f>
        <v>871</v>
      </c>
      <c r="AF517" s="24" t="n">
        <f aca="false">AB517+AC517+AD517+AE517</f>
        <v>935</v>
      </c>
      <c r="AG517" s="25" t="n">
        <f aca="false">I517+O517+U517+AA517</f>
        <v>62</v>
      </c>
    </row>
    <row r="518" customFormat="false" ht="14.5" hidden="false" customHeight="false" outlineLevel="0" collapsed="false">
      <c r="A518" s="27" t="s">
        <v>492</v>
      </c>
      <c r="B518" s="27" t="s">
        <v>543</v>
      </c>
      <c r="C518" s="28" t="n">
        <v>25426</v>
      </c>
      <c r="D518" s="21" t="n">
        <v>2</v>
      </c>
      <c r="E518" s="22" t="n">
        <v>0</v>
      </c>
      <c r="F518" s="22" t="n">
        <v>0</v>
      </c>
      <c r="G518" s="23" t="n">
        <v>14</v>
      </c>
      <c r="H518" s="24" t="n">
        <f aca="false">SUM(D518:G518)</f>
        <v>16</v>
      </c>
      <c r="I518" s="25" t="n">
        <v>1</v>
      </c>
      <c r="J518" s="26" t="n">
        <v>0</v>
      </c>
      <c r="K518" s="22" t="n">
        <v>0</v>
      </c>
      <c r="L518" s="22" t="n">
        <v>0</v>
      </c>
      <c r="M518" s="22" t="n">
        <v>0</v>
      </c>
      <c r="N518" s="24" t="n">
        <f aca="false">SUM(J518:M518)</f>
        <v>0</v>
      </c>
      <c r="O518" s="25" t="n">
        <v>0</v>
      </c>
      <c r="P518" s="22" t="n">
        <v>80</v>
      </c>
      <c r="Q518" s="22" t="n">
        <v>9</v>
      </c>
      <c r="R518" s="22" t="n">
        <v>2</v>
      </c>
      <c r="S518" s="22" t="n">
        <v>1600</v>
      </c>
      <c r="T518" s="24" t="n">
        <f aca="false">SUM(P518:S518)</f>
        <v>1691</v>
      </c>
      <c r="U518" s="25" t="n">
        <v>2</v>
      </c>
      <c r="V518" s="22" t="n">
        <v>0</v>
      </c>
      <c r="W518" s="22" t="n">
        <v>0</v>
      </c>
      <c r="X518" s="22" t="n">
        <v>0</v>
      </c>
      <c r="Y518" s="22" t="n">
        <v>0</v>
      </c>
      <c r="Z518" s="24" t="n">
        <f aca="false">SUM(V518:Y518)</f>
        <v>0</v>
      </c>
      <c r="AA518" s="25" t="n">
        <v>0</v>
      </c>
      <c r="AB518" s="22" t="n">
        <f aca="false">D518+J518+P518+V518</f>
        <v>82</v>
      </c>
      <c r="AC518" s="22" t="n">
        <f aca="false">E518+K518+Q518+W518</f>
        <v>9</v>
      </c>
      <c r="AD518" s="22" t="n">
        <f aca="false">F518+L518+R518+X518</f>
        <v>2</v>
      </c>
      <c r="AE518" s="22" t="n">
        <f aca="false">G518+M518+S518+Y518</f>
        <v>1614</v>
      </c>
      <c r="AF518" s="24" t="n">
        <f aca="false">AB518+AC518+AD518+AE518</f>
        <v>1707</v>
      </c>
      <c r="AG518" s="25" t="n">
        <f aca="false">I518+O518+U518+AA518</f>
        <v>3</v>
      </c>
    </row>
    <row r="519" customFormat="false" ht="14.5" hidden="false" customHeight="false" outlineLevel="0" collapsed="false">
      <c r="A519" s="19" t="s">
        <v>492</v>
      </c>
      <c r="B519" s="19" t="s">
        <v>544</v>
      </c>
      <c r="C519" s="20" t="n">
        <v>25430</v>
      </c>
      <c r="D519" s="21" t="n">
        <v>5</v>
      </c>
      <c r="E519" s="22" t="n">
        <v>0</v>
      </c>
      <c r="F519" s="22" t="n">
        <v>2</v>
      </c>
      <c r="G519" s="23" t="n">
        <v>47</v>
      </c>
      <c r="H519" s="24" t="n">
        <f aca="false">SUM(D519:G519)</f>
        <v>54</v>
      </c>
      <c r="I519" s="25" t="n">
        <v>4</v>
      </c>
      <c r="J519" s="26" t="n">
        <v>16</v>
      </c>
      <c r="K519" s="22" t="n">
        <v>0</v>
      </c>
      <c r="L519" s="22" t="n">
        <v>2</v>
      </c>
      <c r="M519" s="22" t="n">
        <v>247</v>
      </c>
      <c r="N519" s="24" t="n">
        <f aca="false">SUM(J519:M519)</f>
        <v>265</v>
      </c>
      <c r="O519" s="25" t="n">
        <v>6</v>
      </c>
      <c r="P519" s="22" t="n">
        <v>55</v>
      </c>
      <c r="Q519" s="22" t="n">
        <v>0</v>
      </c>
      <c r="R519" s="22" t="n">
        <v>6</v>
      </c>
      <c r="S519" s="22" t="n">
        <v>1100</v>
      </c>
      <c r="T519" s="24" t="n">
        <f aca="false">SUM(P519:S519)</f>
        <v>1161</v>
      </c>
      <c r="U519" s="25" t="n">
        <v>3</v>
      </c>
      <c r="V519" s="22" t="n">
        <v>0</v>
      </c>
      <c r="W519" s="22" t="n">
        <v>0</v>
      </c>
      <c r="X519" s="22" t="n">
        <v>0</v>
      </c>
      <c r="Y519" s="22" t="n">
        <v>0</v>
      </c>
      <c r="Z519" s="24" t="n">
        <f aca="false">SUM(V519:Y519)</f>
        <v>0</v>
      </c>
      <c r="AA519" s="25" t="n">
        <v>0</v>
      </c>
      <c r="AB519" s="22" t="n">
        <f aca="false">D519+J519+P519+V519</f>
        <v>76</v>
      </c>
      <c r="AC519" s="22" t="n">
        <f aca="false">E519+K519+Q519+W519</f>
        <v>0</v>
      </c>
      <c r="AD519" s="22" t="n">
        <f aca="false">F519+L519+R519+X519</f>
        <v>10</v>
      </c>
      <c r="AE519" s="22" t="n">
        <f aca="false">G519+M519+S519+Y519</f>
        <v>1394</v>
      </c>
      <c r="AF519" s="24" t="n">
        <f aca="false">AB519+AC519+AD519+AE519</f>
        <v>1480</v>
      </c>
      <c r="AG519" s="25" t="n">
        <f aca="false">I519+O519+U519+AA519</f>
        <v>13</v>
      </c>
    </row>
    <row r="520" customFormat="false" ht="14.5" hidden="false" customHeight="false" outlineLevel="0" collapsed="false">
      <c r="A520" s="27" t="s">
        <v>492</v>
      </c>
      <c r="B520" s="27" t="s">
        <v>545</v>
      </c>
      <c r="C520" s="28" t="n">
        <v>25436</v>
      </c>
      <c r="D520" s="21" t="n">
        <v>57</v>
      </c>
      <c r="E520" s="22" t="n">
        <v>17</v>
      </c>
      <c r="F520" s="22" t="n">
        <v>5</v>
      </c>
      <c r="G520" s="23" t="n">
        <v>437</v>
      </c>
      <c r="H520" s="24" t="n">
        <f aca="false">SUM(D520:G520)</f>
        <v>516</v>
      </c>
      <c r="I520" s="25" t="n">
        <v>44</v>
      </c>
      <c r="J520" s="26" t="n">
        <v>215</v>
      </c>
      <c r="K520" s="22" t="n">
        <v>36</v>
      </c>
      <c r="L520" s="22" t="n">
        <v>13</v>
      </c>
      <c r="M520" s="22" t="n">
        <v>2006</v>
      </c>
      <c r="N520" s="24" t="n">
        <f aca="false">SUM(J520:M520)</f>
        <v>2270</v>
      </c>
      <c r="O520" s="25" t="n">
        <v>52</v>
      </c>
      <c r="P520" s="22" t="n">
        <v>293</v>
      </c>
      <c r="Q520" s="22" t="n">
        <v>70</v>
      </c>
      <c r="R520" s="22" t="n">
        <v>19</v>
      </c>
      <c r="S520" s="22" t="n">
        <v>5860</v>
      </c>
      <c r="T520" s="24" t="n">
        <f aca="false">SUM(P520:S520)</f>
        <v>6242</v>
      </c>
      <c r="U520" s="25" t="n">
        <v>14</v>
      </c>
      <c r="V520" s="22" t="n">
        <v>230</v>
      </c>
      <c r="W520" s="22" t="n">
        <v>20</v>
      </c>
      <c r="X520" s="22" t="n">
        <v>6</v>
      </c>
      <c r="Y520" s="22" t="n">
        <v>5226</v>
      </c>
      <c r="Z520" s="24" t="n">
        <f aca="false">SUM(V520:Y520)</f>
        <v>5482</v>
      </c>
      <c r="AA520" s="25" t="n">
        <v>2</v>
      </c>
      <c r="AB520" s="22" t="n">
        <f aca="false">D520+J520+P520+V520</f>
        <v>795</v>
      </c>
      <c r="AC520" s="22" t="n">
        <f aca="false">E520+K520+Q520+W520</f>
        <v>143</v>
      </c>
      <c r="AD520" s="22" t="n">
        <f aca="false">F520+L520+R520+X520</f>
        <v>43</v>
      </c>
      <c r="AE520" s="22" t="n">
        <f aca="false">G520+M520+S520+Y520</f>
        <v>13529</v>
      </c>
      <c r="AF520" s="24" t="n">
        <f aca="false">AB520+AC520+AD520+AE520</f>
        <v>14510</v>
      </c>
      <c r="AG520" s="25" t="n">
        <f aca="false">I520+O520+U520+AA520</f>
        <v>112</v>
      </c>
    </row>
    <row r="521" customFormat="false" ht="14.5" hidden="false" customHeight="false" outlineLevel="0" collapsed="false">
      <c r="A521" s="19" t="s">
        <v>492</v>
      </c>
      <c r="B521" s="19" t="s">
        <v>546</v>
      </c>
      <c r="C521" s="20" t="n">
        <v>25438</v>
      </c>
      <c r="D521" s="21" t="n">
        <v>4</v>
      </c>
      <c r="E521" s="22" t="n">
        <v>3</v>
      </c>
      <c r="F521" s="22" t="n">
        <v>1</v>
      </c>
      <c r="G521" s="23" t="n">
        <v>151</v>
      </c>
      <c r="H521" s="24" t="n">
        <f aca="false">SUM(D521:G521)</f>
        <v>159</v>
      </c>
      <c r="I521" s="25" t="n">
        <v>18</v>
      </c>
      <c r="J521" s="26" t="n">
        <v>6</v>
      </c>
      <c r="K521" s="22" t="n">
        <v>0</v>
      </c>
      <c r="L521" s="22" t="n">
        <v>0</v>
      </c>
      <c r="M521" s="22" t="n">
        <v>299</v>
      </c>
      <c r="N521" s="24" t="n">
        <f aca="false">SUM(J521:M521)</f>
        <v>305</v>
      </c>
      <c r="O521" s="25" t="n">
        <v>9</v>
      </c>
      <c r="P521" s="22" t="n">
        <v>0</v>
      </c>
      <c r="Q521" s="22" t="n">
        <v>0</v>
      </c>
      <c r="R521" s="22" t="n">
        <v>0</v>
      </c>
      <c r="S521" s="22" t="n">
        <v>0</v>
      </c>
      <c r="T521" s="24" t="n">
        <f aca="false">SUM(P521:S521)</f>
        <v>0</v>
      </c>
      <c r="U521" s="25" t="n">
        <v>0</v>
      </c>
      <c r="V521" s="22" t="n">
        <v>0</v>
      </c>
      <c r="W521" s="22" t="n">
        <v>0</v>
      </c>
      <c r="X521" s="22" t="n">
        <v>0</v>
      </c>
      <c r="Y521" s="22" t="n">
        <v>0</v>
      </c>
      <c r="Z521" s="24" t="n">
        <f aca="false">SUM(V521:Y521)</f>
        <v>0</v>
      </c>
      <c r="AA521" s="25" t="n">
        <v>0</v>
      </c>
      <c r="AB521" s="22" t="n">
        <f aca="false">D521+J521+P521+V521</f>
        <v>10</v>
      </c>
      <c r="AC521" s="22" t="n">
        <f aca="false">E521+K521+Q521+W521</f>
        <v>3</v>
      </c>
      <c r="AD521" s="22" t="n">
        <f aca="false">F521+L521+R521+X521</f>
        <v>1</v>
      </c>
      <c r="AE521" s="22" t="n">
        <f aca="false">G521+M521+S521+Y521</f>
        <v>450</v>
      </c>
      <c r="AF521" s="24" t="n">
        <f aca="false">AB521+AC521+AD521+AE521</f>
        <v>464</v>
      </c>
      <c r="AG521" s="25" t="n">
        <f aca="false">I521+O521+U521+AA521</f>
        <v>27</v>
      </c>
    </row>
    <row r="522" customFormat="false" ht="14.5" hidden="false" customHeight="false" outlineLevel="0" collapsed="false">
      <c r="A522" s="27" t="s">
        <v>492</v>
      </c>
      <c r="B522" s="27" t="s">
        <v>547</v>
      </c>
      <c r="C522" s="28" t="n">
        <v>25473</v>
      </c>
      <c r="D522" s="21" t="n">
        <v>2</v>
      </c>
      <c r="E522" s="22" t="n">
        <v>0</v>
      </c>
      <c r="F522" s="22" t="n">
        <v>0</v>
      </c>
      <c r="G522" s="23" t="n">
        <v>14</v>
      </c>
      <c r="H522" s="24" t="n">
        <f aca="false">SUM(D522:G522)</f>
        <v>16</v>
      </c>
      <c r="I522" s="25" t="n">
        <v>1</v>
      </c>
      <c r="J522" s="26" t="n">
        <v>16</v>
      </c>
      <c r="K522" s="22" t="n">
        <v>0</v>
      </c>
      <c r="L522" s="22" t="n">
        <v>2</v>
      </c>
      <c r="M522" s="22" t="n">
        <v>144</v>
      </c>
      <c r="N522" s="24" t="n">
        <f aca="false">SUM(J522:M522)</f>
        <v>162</v>
      </c>
      <c r="O522" s="25" t="n">
        <v>2</v>
      </c>
      <c r="P522" s="22" t="n">
        <v>80</v>
      </c>
      <c r="Q522" s="22" t="n">
        <v>0</v>
      </c>
      <c r="R522" s="22" t="n">
        <v>5</v>
      </c>
      <c r="S522" s="22" t="n">
        <v>1600</v>
      </c>
      <c r="T522" s="24" t="n">
        <f aca="false">SUM(P522:S522)</f>
        <v>1685</v>
      </c>
      <c r="U522" s="25" t="n">
        <v>3</v>
      </c>
      <c r="V522" s="22" t="n">
        <v>0</v>
      </c>
      <c r="W522" s="22" t="n">
        <v>0</v>
      </c>
      <c r="X522" s="22" t="n">
        <v>0</v>
      </c>
      <c r="Y522" s="22" t="n">
        <v>0</v>
      </c>
      <c r="Z522" s="24" t="n">
        <f aca="false">SUM(V522:Y522)</f>
        <v>0</v>
      </c>
      <c r="AA522" s="25" t="n">
        <v>0</v>
      </c>
      <c r="AB522" s="22" t="n">
        <f aca="false">D522+J522+P522+V522</f>
        <v>98</v>
      </c>
      <c r="AC522" s="22" t="n">
        <f aca="false">E522+K522+Q522+W522</f>
        <v>0</v>
      </c>
      <c r="AD522" s="22" t="n">
        <f aca="false">F522+L522+R522+X522</f>
        <v>7</v>
      </c>
      <c r="AE522" s="22" t="n">
        <f aca="false">G522+M522+S522+Y522</f>
        <v>1758</v>
      </c>
      <c r="AF522" s="24" t="n">
        <f aca="false">AB522+AC522+AD522+AE522</f>
        <v>1863</v>
      </c>
      <c r="AG522" s="25" t="n">
        <f aca="false">I522+O522+U522+AA522</f>
        <v>6</v>
      </c>
    </row>
    <row r="523" customFormat="false" ht="14.5" hidden="false" customHeight="false" outlineLevel="0" collapsed="false">
      <c r="A523" s="19" t="s">
        <v>492</v>
      </c>
      <c r="B523" s="19" t="s">
        <v>114</v>
      </c>
      <c r="C523" s="20" t="n">
        <v>25483</v>
      </c>
      <c r="D523" s="21" t="n">
        <v>12</v>
      </c>
      <c r="E523" s="22" t="n">
        <v>6</v>
      </c>
      <c r="F523" s="22" t="n">
        <v>1</v>
      </c>
      <c r="G523" s="23" t="n">
        <v>120</v>
      </c>
      <c r="H523" s="24" t="n">
        <f aca="false">SUM(D523:G523)</f>
        <v>139</v>
      </c>
      <c r="I523" s="25" t="n">
        <v>19</v>
      </c>
      <c r="J523" s="26" t="n">
        <v>21</v>
      </c>
      <c r="K523" s="22" t="n">
        <v>9</v>
      </c>
      <c r="L523" s="22" t="n">
        <v>4</v>
      </c>
      <c r="M523" s="22" t="n">
        <v>248</v>
      </c>
      <c r="N523" s="24" t="n">
        <f aca="false">SUM(J523:M523)</f>
        <v>282</v>
      </c>
      <c r="O523" s="25" t="n">
        <v>10</v>
      </c>
      <c r="P523" s="22" t="n">
        <v>0</v>
      </c>
      <c r="Q523" s="22" t="n">
        <v>0</v>
      </c>
      <c r="R523" s="22" t="n">
        <v>0</v>
      </c>
      <c r="S523" s="22" t="n">
        <v>0</v>
      </c>
      <c r="T523" s="24" t="n">
        <f aca="false">SUM(P523:S523)</f>
        <v>0</v>
      </c>
      <c r="U523" s="25" t="n">
        <v>0</v>
      </c>
      <c r="V523" s="22" t="n">
        <v>0</v>
      </c>
      <c r="W523" s="22" t="n">
        <v>0</v>
      </c>
      <c r="X523" s="22" t="n">
        <v>0</v>
      </c>
      <c r="Y523" s="22" t="n">
        <v>0</v>
      </c>
      <c r="Z523" s="24" t="n">
        <f aca="false">SUM(V523:Y523)</f>
        <v>0</v>
      </c>
      <c r="AA523" s="25" t="n">
        <v>0</v>
      </c>
      <c r="AB523" s="22" t="n">
        <f aca="false">D523+J523+P523+V523</f>
        <v>33</v>
      </c>
      <c r="AC523" s="22" t="n">
        <f aca="false">E523+K523+Q523+W523</f>
        <v>15</v>
      </c>
      <c r="AD523" s="22" t="n">
        <f aca="false">F523+L523+R523+X523</f>
        <v>5</v>
      </c>
      <c r="AE523" s="22" t="n">
        <f aca="false">G523+M523+S523+Y523</f>
        <v>368</v>
      </c>
      <c r="AF523" s="24" t="n">
        <f aca="false">AB523+AC523+AD523+AE523</f>
        <v>421</v>
      </c>
      <c r="AG523" s="25" t="n">
        <f aca="false">I523+O523+U523+AA523</f>
        <v>29</v>
      </c>
    </row>
    <row r="524" customFormat="false" ht="14.5" hidden="false" customHeight="false" outlineLevel="0" collapsed="false">
      <c r="A524" s="27" t="s">
        <v>492</v>
      </c>
      <c r="B524" s="27" t="s">
        <v>548</v>
      </c>
      <c r="C524" s="28" t="n">
        <v>25486</v>
      </c>
      <c r="D524" s="21" t="n">
        <v>7</v>
      </c>
      <c r="E524" s="22" t="n">
        <v>3</v>
      </c>
      <c r="F524" s="22" t="n">
        <v>1</v>
      </c>
      <c r="G524" s="23" t="n">
        <v>68</v>
      </c>
      <c r="H524" s="24" t="n">
        <f aca="false">SUM(D524:G524)</f>
        <v>79</v>
      </c>
      <c r="I524" s="25" t="n">
        <v>7</v>
      </c>
      <c r="J524" s="26" t="n">
        <v>19</v>
      </c>
      <c r="K524" s="22" t="n">
        <v>0</v>
      </c>
      <c r="L524" s="22" t="n">
        <v>5</v>
      </c>
      <c r="M524" s="22" t="n">
        <v>254</v>
      </c>
      <c r="N524" s="24" t="n">
        <f aca="false">SUM(J524:M524)</f>
        <v>278</v>
      </c>
      <c r="O524" s="25" t="n">
        <v>7</v>
      </c>
      <c r="P524" s="22" t="n">
        <v>0</v>
      </c>
      <c r="Q524" s="22" t="n">
        <v>0</v>
      </c>
      <c r="R524" s="22" t="n">
        <v>0</v>
      </c>
      <c r="S524" s="22" t="n">
        <v>0</v>
      </c>
      <c r="T524" s="24" t="n">
        <f aca="false">SUM(P524:S524)</f>
        <v>0</v>
      </c>
      <c r="U524" s="25" t="n">
        <v>0</v>
      </c>
      <c r="V524" s="22" t="n">
        <v>0</v>
      </c>
      <c r="W524" s="22" t="n">
        <v>0</v>
      </c>
      <c r="X524" s="22" t="n">
        <v>0</v>
      </c>
      <c r="Y524" s="22" t="n">
        <v>0</v>
      </c>
      <c r="Z524" s="24" t="n">
        <f aca="false">SUM(V524:Y524)</f>
        <v>0</v>
      </c>
      <c r="AA524" s="25" t="n">
        <v>0</v>
      </c>
      <c r="AB524" s="22" t="n">
        <f aca="false">D524+J524+P524+V524</f>
        <v>26</v>
      </c>
      <c r="AC524" s="22" t="n">
        <f aca="false">E524+K524+Q524+W524</f>
        <v>3</v>
      </c>
      <c r="AD524" s="22" t="n">
        <f aca="false">F524+L524+R524+X524</f>
        <v>6</v>
      </c>
      <c r="AE524" s="22" t="n">
        <f aca="false">G524+M524+S524+Y524</f>
        <v>322</v>
      </c>
      <c r="AF524" s="24" t="n">
        <f aca="false">AB524+AC524+AD524+AE524</f>
        <v>357</v>
      </c>
      <c r="AG524" s="25" t="n">
        <f aca="false">I524+O524+U524+AA524</f>
        <v>14</v>
      </c>
    </row>
    <row r="525" customFormat="false" ht="14.5" hidden="false" customHeight="false" outlineLevel="0" collapsed="false">
      <c r="A525" s="19" t="s">
        <v>492</v>
      </c>
      <c r="B525" s="19" t="s">
        <v>549</v>
      </c>
      <c r="C525" s="20" t="n">
        <v>25488</v>
      </c>
      <c r="D525" s="21" t="n">
        <v>23</v>
      </c>
      <c r="E525" s="22" t="n">
        <v>7</v>
      </c>
      <c r="F525" s="22" t="n">
        <v>5</v>
      </c>
      <c r="G525" s="23" t="n">
        <v>261</v>
      </c>
      <c r="H525" s="24" t="n">
        <f aca="false">SUM(D525:G525)</f>
        <v>296</v>
      </c>
      <c r="I525" s="25" t="n">
        <v>36</v>
      </c>
      <c r="J525" s="26" t="n">
        <v>51</v>
      </c>
      <c r="K525" s="22" t="n">
        <v>9</v>
      </c>
      <c r="L525" s="22" t="n">
        <v>9</v>
      </c>
      <c r="M525" s="22" t="n">
        <v>508</v>
      </c>
      <c r="N525" s="24" t="n">
        <f aca="false">SUM(J525:M525)</f>
        <v>577</v>
      </c>
      <c r="O525" s="25" t="n">
        <v>18</v>
      </c>
      <c r="P525" s="22" t="n">
        <v>23</v>
      </c>
      <c r="Q525" s="22" t="n">
        <v>0</v>
      </c>
      <c r="R525" s="22" t="n">
        <v>1</v>
      </c>
      <c r="S525" s="22" t="n">
        <v>460</v>
      </c>
      <c r="T525" s="24" t="n">
        <f aca="false">SUM(P525:S525)</f>
        <v>484</v>
      </c>
      <c r="U525" s="25" t="n">
        <v>1</v>
      </c>
      <c r="V525" s="22" t="n">
        <v>0</v>
      </c>
      <c r="W525" s="22" t="n">
        <v>0</v>
      </c>
      <c r="X525" s="22" t="n">
        <v>0</v>
      </c>
      <c r="Y525" s="22" t="n">
        <v>0</v>
      </c>
      <c r="Z525" s="24" t="n">
        <f aca="false">SUM(V525:Y525)</f>
        <v>0</v>
      </c>
      <c r="AA525" s="25" t="n">
        <v>0</v>
      </c>
      <c r="AB525" s="22" t="n">
        <f aca="false">D525+J525+P525+V525</f>
        <v>97</v>
      </c>
      <c r="AC525" s="22" t="n">
        <f aca="false">E525+K525+Q525+W525</f>
        <v>16</v>
      </c>
      <c r="AD525" s="22" t="n">
        <f aca="false">F525+L525+R525+X525</f>
        <v>15</v>
      </c>
      <c r="AE525" s="22" t="n">
        <f aca="false">G525+M525+S525+Y525</f>
        <v>1229</v>
      </c>
      <c r="AF525" s="24" t="n">
        <f aca="false">AB525+AC525+AD525+AE525</f>
        <v>1357</v>
      </c>
      <c r="AG525" s="25" t="n">
        <f aca="false">I525+O525+U525+AA525</f>
        <v>55</v>
      </c>
    </row>
    <row r="526" customFormat="false" ht="14.5" hidden="false" customHeight="false" outlineLevel="0" collapsed="false">
      <c r="A526" s="27" t="s">
        <v>492</v>
      </c>
      <c r="B526" s="27" t="s">
        <v>550</v>
      </c>
      <c r="C526" s="28" t="n">
        <v>25489</v>
      </c>
      <c r="D526" s="21" t="n">
        <v>5</v>
      </c>
      <c r="E526" s="22" t="n">
        <v>4</v>
      </c>
      <c r="F526" s="22" t="n">
        <v>1</v>
      </c>
      <c r="G526" s="23" t="n">
        <v>54</v>
      </c>
      <c r="H526" s="24" t="n">
        <f aca="false">SUM(D526:G526)</f>
        <v>64</v>
      </c>
      <c r="I526" s="25" t="n">
        <v>6</v>
      </c>
      <c r="J526" s="26" t="n">
        <v>10</v>
      </c>
      <c r="K526" s="22" t="n">
        <v>2</v>
      </c>
      <c r="L526" s="22" t="n">
        <v>1</v>
      </c>
      <c r="M526" s="22" t="n">
        <v>109</v>
      </c>
      <c r="N526" s="24" t="n">
        <f aca="false">SUM(J526:M526)</f>
        <v>122</v>
      </c>
      <c r="O526" s="25" t="n">
        <v>3</v>
      </c>
      <c r="P526" s="22" t="n">
        <v>0</v>
      </c>
      <c r="Q526" s="22" t="n">
        <v>0</v>
      </c>
      <c r="R526" s="22" t="n">
        <v>0</v>
      </c>
      <c r="S526" s="22" t="n">
        <v>0</v>
      </c>
      <c r="T526" s="24" t="n">
        <f aca="false">SUM(P526:S526)</f>
        <v>0</v>
      </c>
      <c r="U526" s="25" t="n">
        <v>0</v>
      </c>
      <c r="V526" s="22" t="n">
        <v>0</v>
      </c>
      <c r="W526" s="22" t="n">
        <v>0</v>
      </c>
      <c r="X526" s="22" t="n">
        <v>0</v>
      </c>
      <c r="Y526" s="22" t="n">
        <v>0</v>
      </c>
      <c r="Z526" s="24" t="n">
        <f aca="false">SUM(V526:Y526)</f>
        <v>0</v>
      </c>
      <c r="AA526" s="25" t="n">
        <v>0</v>
      </c>
      <c r="AB526" s="22" t="n">
        <f aca="false">D526+J526+P526+V526</f>
        <v>15</v>
      </c>
      <c r="AC526" s="22" t="n">
        <f aca="false">E526+K526+Q526+W526</f>
        <v>6</v>
      </c>
      <c r="AD526" s="22" t="n">
        <f aca="false">F526+L526+R526+X526</f>
        <v>2</v>
      </c>
      <c r="AE526" s="22" t="n">
        <f aca="false">G526+M526+S526+Y526</f>
        <v>163</v>
      </c>
      <c r="AF526" s="24" t="n">
        <f aca="false">AB526+AC526+AD526+AE526</f>
        <v>186</v>
      </c>
      <c r="AG526" s="25" t="n">
        <f aca="false">I526+O526+U526+AA526</f>
        <v>9</v>
      </c>
    </row>
    <row r="527" customFormat="false" ht="14.5" hidden="false" customHeight="false" outlineLevel="0" collapsed="false">
      <c r="A527" s="19" t="s">
        <v>492</v>
      </c>
      <c r="B527" s="19" t="s">
        <v>551</v>
      </c>
      <c r="C527" s="20" t="n">
        <v>25491</v>
      </c>
      <c r="D527" s="21" t="n">
        <v>9</v>
      </c>
      <c r="E527" s="22" t="n">
        <v>5</v>
      </c>
      <c r="F527" s="22" t="n">
        <v>2</v>
      </c>
      <c r="G527" s="23" t="n">
        <v>100</v>
      </c>
      <c r="H527" s="24" t="n">
        <f aca="false">SUM(D527:G527)</f>
        <v>116</v>
      </c>
      <c r="I527" s="25" t="n">
        <v>16</v>
      </c>
      <c r="J527" s="26" t="n">
        <v>23</v>
      </c>
      <c r="K527" s="22" t="n">
        <v>6</v>
      </c>
      <c r="L527" s="22" t="n">
        <v>3</v>
      </c>
      <c r="M527" s="22" t="n">
        <v>311</v>
      </c>
      <c r="N527" s="24" t="n">
        <f aca="false">SUM(J527:M527)</f>
        <v>343</v>
      </c>
      <c r="O527" s="25" t="n">
        <v>9</v>
      </c>
      <c r="P527" s="22" t="n">
        <v>98</v>
      </c>
      <c r="Q527" s="22" t="n">
        <v>20</v>
      </c>
      <c r="R527" s="22" t="n">
        <v>6</v>
      </c>
      <c r="S527" s="22" t="n">
        <v>1960</v>
      </c>
      <c r="T527" s="24" t="n">
        <f aca="false">SUM(P527:S527)</f>
        <v>2084</v>
      </c>
      <c r="U527" s="25" t="n">
        <v>3</v>
      </c>
      <c r="V527" s="22" t="n">
        <v>170</v>
      </c>
      <c r="W527" s="22" t="n">
        <v>15</v>
      </c>
      <c r="X527" s="22" t="n">
        <v>3</v>
      </c>
      <c r="Y527" s="22" t="n">
        <v>3862</v>
      </c>
      <c r="Z527" s="24" t="n">
        <f aca="false">SUM(V527:Y527)</f>
        <v>4050</v>
      </c>
      <c r="AA527" s="25" t="n">
        <v>1</v>
      </c>
      <c r="AB527" s="22" t="n">
        <f aca="false">D527+J527+P527+V527</f>
        <v>300</v>
      </c>
      <c r="AC527" s="22" t="n">
        <f aca="false">E527+K527+Q527+W527</f>
        <v>46</v>
      </c>
      <c r="AD527" s="22" t="n">
        <f aca="false">F527+L527+R527+X527</f>
        <v>14</v>
      </c>
      <c r="AE527" s="22" t="n">
        <f aca="false">G527+M527+S527+Y527</f>
        <v>6233</v>
      </c>
      <c r="AF527" s="24" t="n">
        <f aca="false">AB527+AC527+AD527+AE527</f>
        <v>6593</v>
      </c>
      <c r="AG527" s="25" t="n">
        <f aca="false">I527+O527+U527+AA527</f>
        <v>29</v>
      </c>
    </row>
    <row r="528" customFormat="false" ht="14.5" hidden="false" customHeight="false" outlineLevel="0" collapsed="false">
      <c r="A528" s="27" t="s">
        <v>492</v>
      </c>
      <c r="B528" s="27" t="s">
        <v>160</v>
      </c>
      <c r="C528" s="28" t="n">
        <v>25506</v>
      </c>
      <c r="D528" s="21" t="n">
        <v>3</v>
      </c>
      <c r="E528" s="22" t="n">
        <v>1</v>
      </c>
      <c r="F528" s="22" t="n">
        <v>0</v>
      </c>
      <c r="G528" s="23" t="n">
        <v>30</v>
      </c>
      <c r="H528" s="24" t="n">
        <f aca="false">SUM(D528:G528)</f>
        <v>34</v>
      </c>
      <c r="I528" s="25" t="n">
        <v>3</v>
      </c>
      <c r="J528" s="26" t="n">
        <v>6</v>
      </c>
      <c r="K528" s="22" t="n">
        <v>1</v>
      </c>
      <c r="L528" s="22" t="n">
        <v>0</v>
      </c>
      <c r="M528" s="22" t="n">
        <v>248</v>
      </c>
      <c r="N528" s="24" t="n">
        <f aca="false">SUM(J528:M528)</f>
        <v>255</v>
      </c>
      <c r="O528" s="25" t="n">
        <v>7</v>
      </c>
      <c r="P528" s="22" t="n">
        <v>42</v>
      </c>
      <c r="Q528" s="22" t="n">
        <v>10</v>
      </c>
      <c r="R528" s="22" t="n">
        <v>4</v>
      </c>
      <c r="S528" s="22" t="n">
        <v>840</v>
      </c>
      <c r="T528" s="24" t="n">
        <f aca="false">SUM(P528:S528)</f>
        <v>896</v>
      </c>
      <c r="U528" s="25" t="n">
        <v>3</v>
      </c>
      <c r="V528" s="22" t="n">
        <v>0</v>
      </c>
      <c r="W528" s="22" t="n">
        <v>0</v>
      </c>
      <c r="X528" s="22" t="n">
        <v>0</v>
      </c>
      <c r="Y528" s="22" t="n">
        <v>0</v>
      </c>
      <c r="Z528" s="24" t="n">
        <f aca="false">SUM(V528:Y528)</f>
        <v>0</v>
      </c>
      <c r="AA528" s="25" t="n">
        <v>0</v>
      </c>
      <c r="AB528" s="22" t="n">
        <f aca="false">D528+J528+P528+V528</f>
        <v>51</v>
      </c>
      <c r="AC528" s="22" t="n">
        <f aca="false">E528+K528+Q528+W528</f>
        <v>12</v>
      </c>
      <c r="AD528" s="22" t="n">
        <f aca="false">F528+L528+R528+X528</f>
        <v>4</v>
      </c>
      <c r="AE528" s="22" t="n">
        <f aca="false">G528+M528+S528+Y528</f>
        <v>1118</v>
      </c>
      <c r="AF528" s="24" t="n">
        <f aca="false">AB528+AC528+AD528+AE528</f>
        <v>1185</v>
      </c>
      <c r="AG528" s="25" t="n">
        <f aca="false">I528+O528+U528+AA528</f>
        <v>13</v>
      </c>
    </row>
    <row r="529" customFormat="false" ht="14.5" hidden="false" customHeight="false" outlineLevel="0" collapsed="false">
      <c r="A529" s="19" t="s">
        <v>492</v>
      </c>
      <c r="B529" s="19" t="s">
        <v>552</v>
      </c>
      <c r="C529" s="20" t="n">
        <v>25513</v>
      </c>
      <c r="D529" s="21" t="n">
        <v>47</v>
      </c>
      <c r="E529" s="22" t="n">
        <v>6</v>
      </c>
      <c r="F529" s="22" t="n">
        <v>4</v>
      </c>
      <c r="G529" s="23" t="n">
        <v>705</v>
      </c>
      <c r="H529" s="24" t="n">
        <f aca="false">SUM(D529:G529)</f>
        <v>762</v>
      </c>
      <c r="I529" s="25" t="n">
        <v>95</v>
      </c>
      <c r="J529" s="26" t="n">
        <v>212</v>
      </c>
      <c r="K529" s="22" t="n">
        <v>22</v>
      </c>
      <c r="L529" s="22" t="n">
        <v>34</v>
      </c>
      <c r="M529" s="22" t="n">
        <v>1979</v>
      </c>
      <c r="N529" s="24" t="n">
        <f aca="false">SUM(J529:M529)</f>
        <v>2247</v>
      </c>
      <c r="O529" s="25" t="n">
        <v>46</v>
      </c>
      <c r="P529" s="22" t="n">
        <v>211</v>
      </c>
      <c r="Q529" s="22" t="n">
        <v>34</v>
      </c>
      <c r="R529" s="22" t="n">
        <v>13</v>
      </c>
      <c r="S529" s="22" t="n">
        <v>4220</v>
      </c>
      <c r="T529" s="24" t="n">
        <f aca="false">SUM(P529:S529)</f>
        <v>4478</v>
      </c>
      <c r="U529" s="25" t="n">
        <v>8</v>
      </c>
      <c r="V529" s="22" t="n">
        <v>460</v>
      </c>
      <c r="W529" s="22" t="n">
        <v>30</v>
      </c>
      <c r="X529" s="22" t="n">
        <v>2</v>
      </c>
      <c r="Y529" s="22" t="n">
        <v>10451</v>
      </c>
      <c r="Z529" s="24" t="n">
        <f aca="false">SUM(V529:Y529)</f>
        <v>10943</v>
      </c>
      <c r="AA529" s="25" t="n">
        <v>1</v>
      </c>
      <c r="AB529" s="22" t="n">
        <f aca="false">D529+J529+P529+V529</f>
        <v>930</v>
      </c>
      <c r="AC529" s="22" t="n">
        <f aca="false">E529+K529+Q529+W529</f>
        <v>92</v>
      </c>
      <c r="AD529" s="22" t="n">
        <f aca="false">F529+L529+R529+X529</f>
        <v>53</v>
      </c>
      <c r="AE529" s="22" t="n">
        <f aca="false">G529+M529+S529+Y529</f>
        <v>17355</v>
      </c>
      <c r="AF529" s="24" t="n">
        <f aca="false">AB529+AC529+AD529+AE529</f>
        <v>18430</v>
      </c>
      <c r="AG529" s="25" t="n">
        <f aca="false">I529+O529+U529+AA529</f>
        <v>150</v>
      </c>
    </row>
    <row r="530" customFormat="false" ht="14.5" hidden="false" customHeight="false" outlineLevel="0" collapsed="false">
      <c r="A530" s="27" t="s">
        <v>492</v>
      </c>
      <c r="B530" s="27" t="s">
        <v>553</v>
      </c>
      <c r="C530" s="28" t="n">
        <v>25518</v>
      </c>
      <c r="D530" s="21" t="n">
        <v>28</v>
      </c>
      <c r="E530" s="22" t="n">
        <v>1</v>
      </c>
      <c r="F530" s="22" t="n">
        <v>5</v>
      </c>
      <c r="G530" s="23" t="n">
        <v>318</v>
      </c>
      <c r="H530" s="24" t="n">
        <f aca="false">SUM(D530:G530)</f>
        <v>352</v>
      </c>
      <c r="I530" s="25" t="n">
        <v>44</v>
      </c>
      <c r="J530" s="26" t="n">
        <v>25</v>
      </c>
      <c r="K530" s="22" t="n">
        <v>1</v>
      </c>
      <c r="L530" s="22" t="n">
        <v>4</v>
      </c>
      <c r="M530" s="22" t="n">
        <v>225</v>
      </c>
      <c r="N530" s="24" t="n">
        <f aca="false">SUM(J530:M530)</f>
        <v>255</v>
      </c>
      <c r="O530" s="25" t="n">
        <v>5</v>
      </c>
      <c r="P530" s="22" t="n">
        <v>10</v>
      </c>
      <c r="Q530" s="22" t="n">
        <v>5</v>
      </c>
      <c r="R530" s="22" t="n">
        <v>1</v>
      </c>
      <c r="S530" s="22" t="n">
        <v>310</v>
      </c>
      <c r="T530" s="24" t="n">
        <f aca="false">SUM(P530:S530)</f>
        <v>326</v>
      </c>
      <c r="U530" s="25" t="n">
        <v>2</v>
      </c>
      <c r="V530" s="22" t="n">
        <v>0</v>
      </c>
      <c r="W530" s="22" t="n">
        <v>0</v>
      </c>
      <c r="X530" s="22" t="n">
        <v>0</v>
      </c>
      <c r="Y530" s="22" t="n">
        <v>0</v>
      </c>
      <c r="Z530" s="24" t="n">
        <f aca="false">SUM(V530:Y530)</f>
        <v>0</v>
      </c>
      <c r="AA530" s="25" t="n">
        <v>0</v>
      </c>
      <c r="AB530" s="22" t="n">
        <f aca="false">D530+J530+P530+V530</f>
        <v>63</v>
      </c>
      <c r="AC530" s="22" t="n">
        <f aca="false">E530+K530+Q530+W530</f>
        <v>7</v>
      </c>
      <c r="AD530" s="22" t="n">
        <f aca="false">F530+L530+R530+X530</f>
        <v>10</v>
      </c>
      <c r="AE530" s="22" t="n">
        <f aca="false">G530+M530+S530+Y530</f>
        <v>853</v>
      </c>
      <c r="AF530" s="24" t="n">
        <f aca="false">AB530+AC530+AD530+AE530</f>
        <v>933</v>
      </c>
      <c r="AG530" s="25" t="n">
        <f aca="false">I530+O530+U530+AA530</f>
        <v>51</v>
      </c>
    </row>
    <row r="531" customFormat="false" ht="14.5" hidden="false" customHeight="false" outlineLevel="0" collapsed="false">
      <c r="A531" s="19" t="s">
        <v>492</v>
      </c>
      <c r="B531" s="19" t="s">
        <v>554</v>
      </c>
      <c r="C531" s="20" t="n">
        <v>25524</v>
      </c>
      <c r="D531" s="21" t="n">
        <v>13</v>
      </c>
      <c r="E531" s="22" t="n">
        <v>5</v>
      </c>
      <c r="F531" s="22" t="n">
        <v>0</v>
      </c>
      <c r="G531" s="23" t="n">
        <v>118</v>
      </c>
      <c r="H531" s="24" t="n">
        <f aca="false">SUM(D531:G531)</f>
        <v>136</v>
      </c>
      <c r="I531" s="25" t="n">
        <v>15</v>
      </c>
      <c r="J531" s="26" t="n">
        <v>22</v>
      </c>
      <c r="K531" s="22" t="n">
        <v>7</v>
      </c>
      <c r="L531" s="22" t="n">
        <v>1</v>
      </c>
      <c r="M531" s="22" t="n">
        <v>198</v>
      </c>
      <c r="N531" s="24" t="n">
        <f aca="false">SUM(J531:M531)</f>
        <v>228</v>
      </c>
      <c r="O531" s="25" t="n">
        <v>7</v>
      </c>
      <c r="P531" s="22" t="n">
        <v>0</v>
      </c>
      <c r="Q531" s="22" t="n">
        <v>0</v>
      </c>
      <c r="R531" s="22" t="n">
        <v>0</v>
      </c>
      <c r="S531" s="22" t="n">
        <v>0</v>
      </c>
      <c r="T531" s="24" t="n">
        <f aca="false">SUM(P531:S531)</f>
        <v>0</v>
      </c>
      <c r="U531" s="25" t="n">
        <v>0</v>
      </c>
      <c r="V531" s="22" t="n">
        <v>0</v>
      </c>
      <c r="W531" s="22" t="n">
        <v>0</v>
      </c>
      <c r="X531" s="22" t="n">
        <v>0</v>
      </c>
      <c r="Y531" s="22" t="n">
        <v>0</v>
      </c>
      <c r="Z531" s="24" t="n">
        <f aca="false">SUM(V531:Y531)</f>
        <v>0</v>
      </c>
      <c r="AA531" s="25" t="n">
        <v>0</v>
      </c>
      <c r="AB531" s="22" t="n">
        <f aca="false">D531+J531+P531+V531</f>
        <v>35</v>
      </c>
      <c r="AC531" s="22" t="n">
        <f aca="false">E531+K531+Q531+W531</f>
        <v>12</v>
      </c>
      <c r="AD531" s="22" t="n">
        <f aca="false">F531+L531+R531+X531</f>
        <v>1</v>
      </c>
      <c r="AE531" s="22" t="n">
        <f aca="false">G531+M531+S531+Y531</f>
        <v>316</v>
      </c>
      <c r="AF531" s="24" t="n">
        <f aca="false">AB531+AC531+AD531+AE531</f>
        <v>364</v>
      </c>
      <c r="AG531" s="25" t="n">
        <f aca="false">I531+O531+U531+AA531</f>
        <v>22</v>
      </c>
    </row>
    <row r="532" customFormat="false" ht="14.5" hidden="false" customHeight="false" outlineLevel="0" collapsed="false">
      <c r="A532" s="27" t="s">
        <v>492</v>
      </c>
      <c r="B532" s="27" t="s">
        <v>555</v>
      </c>
      <c r="C532" s="28" t="n">
        <v>25530</v>
      </c>
      <c r="D532" s="21" t="n">
        <v>2</v>
      </c>
      <c r="E532" s="22" t="n">
        <v>2</v>
      </c>
      <c r="F532" s="22" t="n">
        <v>2</v>
      </c>
      <c r="G532" s="23" t="n">
        <v>133</v>
      </c>
      <c r="H532" s="24" t="n">
        <f aca="false">SUM(D532:G532)</f>
        <v>139</v>
      </c>
      <c r="I532" s="25" t="n">
        <v>17</v>
      </c>
      <c r="J532" s="26" t="n">
        <v>9</v>
      </c>
      <c r="K532" s="22" t="n">
        <v>0</v>
      </c>
      <c r="L532" s="22" t="n">
        <v>3</v>
      </c>
      <c r="M532" s="22" t="n">
        <v>322</v>
      </c>
      <c r="N532" s="24" t="n">
        <f aca="false">SUM(J532:M532)</f>
        <v>334</v>
      </c>
      <c r="O532" s="25" t="n">
        <v>10</v>
      </c>
      <c r="P532" s="22" t="n">
        <v>23</v>
      </c>
      <c r="Q532" s="22" t="n">
        <v>5</v>
      </c>
      <c r="R532" s="22" t="n">
        <v>3</v>
      </c>
      <c r="S532" s="22" t="n">
        <v>460</v>
      </c>
      <c r="T532" s="24" t="n">
        <f aca="false">SUM(P532:S532)</f>
        <v>491</v>
      </c>
      <c r="U532" s="25" t="n">
        <v>2</v>
      </c>
      <c r="V532" s="22" t="n">
        <v>0</v>
      </c>
      <c r="W532" s="22" t="n">
        <v>0</v>
      </c>
      <c r="X532" s="22" t="n">
        <v>0</v>
      </c>
      <c r="Y532" s="22" t="n">
        <v>0</v>
      </c>
      <c r="Z532" s="24" t="n">
        <f aca="false">SUM(V532:Y532)</f>
        <v>0</v>
      </c>
      <c r="AA532" s="25" t="n">
        <v>0</v>
      </c>
      <c r="AB532" s="22" t="n">
        <f aca="false">D532+J532+P532+V532</f>
        <v>34</v>
      </c>
      <c r="AC532" s="22" t="n">
        <f aca="false">E532+K532+Q532+W532</f>
        <v>7</v>
      </c>
      <c r="AD532" s="22" t="n">
        <f aca="false">F532+L532+R532+X532</f>
        <v>8</v>
      </c>
      <c r="AE532" s="22" t="n">
        <f aca="false">G532+M532+S532+Y532</f>
        <v>915</v>
      </c>
      <c r="AF532" s="24" t="n">
        <f aca="false">AB532+AC532+AD532+AE532</f>
        <v>964</v>
      </c>
      <c r="AG532" s="25" t="n">
        <f aca="false">I532+O532+U532+AA532</f>
        <v>29</v>
      </c>
    </row>
    <row r="533" customFormat="false" ht="14.5" hidden="false" customHeight="false" outlineLevel="0" collapsed="false">
      <c r="A533" s="19" t="s">
        <v>492</v>
      </c>
      <c r="B533" s="19" t="s">
        <v>556</v>
      </c>
      <c r="C533" s="20" t="n">
        <v>25535</v>
      </c>
      <c r="D533" s="21" t="n">
        <v>3</v>
      </c>
      <c r="E533" s="22" t="n">
        <v>0</v>
      </c>
      <c r="F533" s="22" t="n">
        <v>0</v>
      </c>
      <c r="G533" s="23" t="n">
        <v>27</v>
      </c>
      <c r="H533" s="24" t="n">
        <f aca="false">SUM(D533:G533)</f>
        <v>30</v>
      </c>
      <c r="I533" s="25" t="n">
        <v>4</v>
      </c>
      <c r="J533" s="26" t="n">
        <v>4</v>
      </c>
      <c r="K533" s="22" t="n">
        <v>0</v>
      </c>
      <c r="L533" s="22" t="n">
        <v>0</v>
      </c>
      <c r="M533" s="22" t="n">
        <v>36</v>
      </c>
      <c r="N533" s="24" t="n">
        <f aca="false">SUM(J533:M533)</f>
        <v>40</v>
      </c>
      <c r="O533" s="25" t="n">
        <v>1</v>
      </c>
      <c r="P533" s="22" t="n">
        <v>82</v>
      </c>
      <c r="Q533" s="22" t="n">
        <v>8</v>
      </c>
      <c r="R533" s="22" t="n">
        <v>2</v>
      </c>
      <c r="S533" s="22" t="n">
        <v>1640</v>
      </c>
      <c r="T533" s="24" t="n">
        <f aca="false">SUM(P533:S533)</f>
        <v>1732</v>
      </c>
      <c r="U533" s="25" t="n">
        <v>2</v>
      </c>
      <c r="V533" s="22" t="n">
        <v>0</v>
      </c>
      <c r="W533" s="22" t="n">
        <v>0</v>
      </c>
      <c r="X533" s="22" t="n">
        <v>0</v>
      </c>
      <c r="Y533" s="22" t="n">
        <v>0</v>
      </c>
      <c r="Z533" s="24" t="n">
        <f aca="false">SUM(V533:Y533)</f>
        <v>0</v>
      </c>
      <c r="AA533" s="25" t="n">
        <v>0</v>
      </c>
      <c r="AB533" s="22" t="n">
        <f aca="false">D533+J533+P533+V533</f>
        <v>89</v>
      </c>
      <c r="AC533" s="22" t="n">
        <f aca="false">E533+K533+Q533+W533</f>
        <v>8</v>
      </c>
      <c r="AD533" s="22" t="n">
        <f aca="false">F533+L533+R533+X533</f>
        <v>2</v>
      </c>
      <c r="AE533" s="22" t="n">
        <f aca="false">G533+M533+S533+Y533</f>
        <v>1703</v>
      </c>
      <c r="AF533" s="24" t="n">
        <f aca="false">AB533+AC533+AD533+AE533</f>
        <v>1802</v>
      </c>
      <c r="AG533" s="25" t="n">
        <f aca="false">I533+O533+U533+AA533</f>
        <v>7</v>
      </c>
    </row>
    <row r="534" customFormat="false" ht="14.5" hidden="false" customHeight="false" outlineLevel="0" collapsed="false">
      <c r="A534" s="19" t="s">
        <v>492</v>
      </c>
      <c r="B534" s="19" t="s">
        <v>557</v>
      </c>
      <c r="C534" s="20" t="n">
        <v>25572</v>
      </c>
      <c r="D534" s="21" t="n">
        <v>3</v>
      </c>
      <c r="E534" s="22" t="n">
        <v>6</v>
      </c>
      <c r="F534" s="22" t="n">
        <v>0</v>
      </c>
      <c r="G534" s="23" t="n">
        <v>21</v>
      </c>
      <c r="H534" s="24" t="n">
        <f aca="false">SUM(D534:G534)</f>
        <v>30</v>
      </c>
      <c r="I534" s="25" t="n">
        <v>4</v>
      </c>
      <c r="J534" s="26" t="n">
        <v>40</v>
      </c>
      <c r="K534" s="22" t="n">
        <v>10</v>
      </c>
      <c r="L534" s="22" t="n">
        <v>12</v>
      </c>
      <c r="M534" s="22" t="n">
        <v>413</v>
      </c>
      <c r="N534" s="24" t="n">
        <f aca="false">SUM(J534:M534)</f>
        <v>475</v>
      </c>
      <c r="O534" s="25" t="n">
        <v>8</v>
      </c>
      <c r="P534" s="22" t="n">
        <v>64</v>
      </c>
      <c r="Q534" s="22" t="n">
        <v>0</v>
      </c>
      <c r="R534" s="22" t="n">
        <v>4</v>
      </c>
      <c r="S534" s="22" t="n">
        <v>1280</v>
      </c>
      <c r="T534" s="24" t="n">
        <f aca="false">SUM(P534:S534)</f>
        <v>1348</v>
      </c>
      <c r="U534" s="25" t="n">
        <v>2</v>
      </c>
      <c r="V534" s="22" t="n">
        <v>100</v>
      </c>
      <c r="W534" s="22" t="n">
        <v>15</v>
      </c>
      <c r="X534" s="22" t="n">
        <v>4</v>
      </c>
      <c r="Y534" s="22" t="n">
        <v>2272</v>
      </c>
      <c r="Z534" s="24" t="n">
        <f aca="false">SUM(V534:Y534)</f>
        <v>2391</v>
      </c>
      <c r="AA534" s="25" t="n">
        <v>1</v>
      </c>
      <c r="AB534" s="22" t="n">
        <f aca="false">D534+J534+P534+V534</f>
        <v>207</v>
      </c>
      <c r="AC534" s="22" t="n">
        <f aca="false">E534+K534+Q534+W534</f>
        <v>31</v>
      </c>
      <c r="AD534" s="22" t="n">
        <f aca="false">F534+L534+R534+X534</f>
        <v>20</v>
      </c>
      <c r="AE534" s="22" t="n">
        <f aca="false">G534+M534+S534+Y534</f>
        <v>3986</v>
      </c>
      <c r="AF534" s="24" t="n">
        <f aca="false">AB534+AC534+AD534+AE534</f>
        <v>4244</v>
      </c>
      <c r="AG534" s="25" t="n">
        <f aca="false">I534+O534+U534+AA534</f>
        <v>15</v>
      </c>
    </row>
    <row r="535" customFormat="false" ht="14.5" hidden="false" customHeight="false" outlineLevel="0" collapsed="false">
      <c r="A535" s="27" t="s">
        <v>492</v>
      </c>
      <c r="B535" s="27" t="s">
        <v>558</v>
      </c>
      <c r="C535" s="28" t="n">
        <v>25580</v>
      </c>
      <c r="D535" s="21" t="n">
        <v>0</v>
      </c>
      <c r="E535" s="22" t="n">
        <v>0</v>
      </c>
      <c r="F535" s="22" t="n">
        <v>0</v>
      </c>
      <c r="G535" s="23" t="n">
        <v>4</v>
      </c>
      <c r="H535" s="24" t="n">
        <f aca="false">SUM(D535:G535)</f>
        <v>4</v>
      </c>
      <c r="I535" s="25" t="n">
        <v>1</v>
      </c>
      <c r="J535" s="26" t="n">
        <v>9</v>
      </c>
      <c r="K535" s="22" t="n">
        <v>5</v>
      </c>
      <c r="L535" s="22" t="n">
        <v>1</v>
      </c>
      <c r="M535" s="22" t="n">
        <v>123</v>
      </c>
      <c r="N535" s="24" t="n">
        <f aca="false">SUM(J535:M535)</f>
        <v>138</v>
      </c>
      <c r="O535" s="25" t="n">
        <v>4</v>
      </c>
      <c r="P535" s="22" t="n">
        <v>0</v>
      </c>
      <c r="Q535" s="22" t="n">
        <v>0</v>
      </c>
      <c r="R535" s="22" t="n">
        <v>0</v>
      </c>
      <c r="S535" s="22" t="n">
        <v>0</v>
      </c>
      <c r="T535" s="24" t="n">
        <f aca="false">SUM(P535:S535)</f>
        <v>0</v>
      </c>
      <c r="U535" s="25" t="n">
        <v>0</v>
      </c>
      <c r="V535" s="22" t="n">
        <v>0</v>
      </c>
      <c r="W535" s="22" t="n">
        <v>0</v>
      </c>
      <c r="X535" s="22" t="n">
        <v>0</v>
      </c>
      <c r="Y535" s="22" t="n">
        <v>0</v>
      </c>
      <c r="Z535" s="24" t="n">
        <f aca="false">SUM(V535:Y535)</f>
        <v>0</v>
      </c>
      <c r="AA535" s="25" t="n">
        <v>0</v>
      </c>
      <c r="AB535" s="22" t="n">
        <f aca="false">D535+J535+P535+V535</f>
        <v>9</v>
      </c>
      <c r="AC535" s="22" t="n">
        <f aca="false">E535+K535+Q535+W535</f>
        <v>5</v>
      </c>
      <c r="AD535" s="22" t="n">
        <f aca="false">F535+L535+R535+X535</f>
        <v>1</v>
      </c>
      <c r="AE535" s="22" t="n">
        <f aca="false">G535+M535+S535+Y535</f>
        <v>127</v>
      </c>
      <c r="AF535" s="24" t="n">
        <f aca="false">AB535+AC535+AD535+AE535</f>
        <v>142</v>
      </c>
      <c r="AG535" s="25" t="n">
        <f aca="false">I535+O535+U535+AA535</f>
        <v>5</v>
      </c>
    </row>
    <row r="536" customFormat="false" ht="14.5" hidden="false" customHeight="false" outlineLevel="0" collapsed="false">
      <c r="A536" s="19" t="s">
        <v>492</v>
      </c>
      <c r="B536" s="19" t="s">
        <v>559</v>
      </c>
      <c r="C536" s="20" t="n">
        <v>25592</v>
      </c>
      <c r="D536" s="21" t="n">
        <v>2</v>
      </c>
      <c r="E536" s="22" t="n">
        <v>0</v>
      </c>
      <c r="F536" s="22" t="n">
        <v>0</v>
      </c>
      <c r="G536" s="23" t="n">
        <v>26</v>
      </c>
      <c r="H536" s="24" t="n">
        <f aca="false">SUM(D536:G536)</f>
        <v>28</v>
      </c>
      <c r="I536" s="25" t="n">
        <v>4</v>
      </c>
      <c r="J536" s="26" t="n">
        <v>2</v>
      </c>
      <c r="K536" s="22" t="n">
        <v>1</v>
      </c>
      <c r="L536" s="22" t="n">
        <v>0</v>
      </c>
      <c r="M536" s="22" t="n">
        <v>66</v>
      </c>
      <c r="N536" s="24" t="n">
        <f aca="false">SUM(J536:M536)</f>
        <v>69</v>
      </c>
      <c r="O536" s="25" t="n">
        <v>3</v>
      </c>
      <c r="P536" s="22" t="n">
        <v>12</v>
      </c>
      <c r="Q536" s="22" t="n">
        <v>3</v>
      </c>
      <c r="R536" s="22" t="n">
        <v>2</v>
      </c>
      <c r="S536" s="22" t="n">
        <v>240</v>
      </c>
      <c r="T536" s="24" t="n">
        <f aca="false">SUM(P536:S536)</f>
        <v>257</v>
      </c>
      <c r="U536" s="25" t="n">
        <v>1</v>
      </c>
      <c r="V536" s="22" t="n">
        <v>0</v>
      </c>
      <c r="W536" s="22" t="n">
        <v>0</v>
      </c>
      <c r="X536" s="22" t="n">
        <v>0</v>
      </c>
      <c r="Y536" s="22" t="n">
        <v>0</v>
      </c>
      <c r="Z536" s="24" t="n">
        <f aca="false">SUM(V536:Y536)</f>
        <v>0</v>
      </c>
      <c r="AA536" s="25" t="n">
        <v>0</v>
      </c>
      <c r="AB536" s="22" t="n">
        <f aca="false">D536+J536+P536+V536</f>
        <v>16</v>
      </c>
      <c r="AC536" s="22" t="n">
        <f aca="false">E536+K536+Q536+W536</f>
        <v>4</v>
      </c>
      <c r="AD536" s="22" t="n">
        <f aca="false">F536+L536+R536+X536</f>
        <v>2</v>
      </c>
      <c r="AE536" s="22" t="n">
        <f aca="false">G536+M536+S536+Y536</f>
        <v>332</v>
      </c>
      <c r="AF536" s="24" t="n">
        <f aca="false">AB536+AC536+AD536+AE536</f>
        <v>354</v>
      </c>
      <c r="AG536" s="25" t="n">
        <f aca="false">I536+O536+U536+AA536</f>
        <v>8</v>
      </c>
    </row>
    <row r="537" customFormat="false" ht="14.5" hidden="false" customHeight="false" outlineLevel="0" collapsed="false">
      <c r="A537" s="27" t="s">
        <v>492</v>
      </c>
      <c r="B537" s="27" t="s">
        <v>560</v>
      </c>
      <c r="C537" s="28" t="n">
        <v>25594</v>
      </c>
      <c r="D537" s="21" t="n">
        <v>26</v>
      </c>
      <c r="E537" s="22" t="n">
        <v>3</v>
      </c>
      <c r="F537" s="22" t="n">
        <v>1</v>
      </c>
      <c r="G537" s="23" t="n">
        <v>250</v>
      </c>
      <c r="H537" s="24" t="n">
        <f aca="false">SUM(D537:G537)</f>
        <v>280</v>
      </c>
      <c r="I537" s="25" t="n">
        <v>34</v>
      </c>
      <c r="J537" s="26" t="n">
        <v>55</v>
      </c>
      <c r="K537" s="22" t="n">
        <v>5</v>
      </c>
      <c r="L537" s="22" t="n">
        <v>5</v>
      </c>
      <c r="M537" s="22" t="n">
        <v>495</v>
      </c>
      <c r="N537" s="24" t="n">
        <f aca="false">SUM(J537:M537)</f>
        <v>560</v>
      </c>
      <c r="O537" s="25" t="n">
        <v>13</v>
      </c>
      <c r="P537" s="22" t="n">
        <v>0</v>
      </c>
      <c r="Q537" s="22" t="n">
        <v>0</v>
      </c>
      <c r="R537" s="22" t="n">
        <v>0</v>
      </c>
      <c r="S537" s="22" t="n">
        <v>100</v>
      </c>
      <c r="T537" s="24" t="n">
        <f aca="false">SUM(P537:S537)</f>
        <v>100</v>
      </c>
      <c r="U537" s="25" t="n">
        <v>1</v>
      </c>
      <c r="V537" s="22" t="n">
        <v>0</v>
      </c>
      <c r="W537" s="22" t="n">
        <v>0</v>
      </c>
      <c r="X537" s="22" t="n">
        <v>0</v>
      </c>
      <c r="Y537" s="22" t="n">
        <v>0</v>
      </c>
      <c r="Z537" s="24" t="n">
        <f aca="false">SUM(V537:Y537)</f>
        <v>0</v>
      </c>
      <c r="AA537" s="25" t="n">
        <v>0</v>
      </c>
      <c r="AB537" s="22" t="n">
        <f aca="false">D537+J537+P537+V537</f>
        <v>81</v>
      </c>
      <c r="AC537" s="22" t="n">
        <f aca="false">E537+K537+Q537+W537</f>
        <v>8</v>
      </c>
      <c r="AD537" s="22" t="n">
        <f aca="false">F537+L537+R537+X537</f>
        <v>6</v>
      </c>
      <c r="AE537" s="22" t="n">
        <f aca="false">G537+M537+S537+Y537</f>
        <v>845</v>
      </c>
      <c r="AF537" s="24" t="n">
        <f aca="false">AB537+AC537+AD537+AE537</f>
        <v>940</v>
      </c>
      <c r="AG537" s="25" t="n">
        <f aca="false">I537+O537+U537+AA537</f>
        <v>48</v>
      </c>
    </row>
    <row r="538" customFormat="false" ht="14.5" hidden="false" customHeight="false" outlineLevel="0" collapsed="false">
      <c r="A538" s="19" t="s">
        <v>492</v>
      </c>
      <c r="B538" s="19" t="s">
        <v>561</v>
      </c>
      <c r="C538" s="20" t="n">
        <v>25596</v>
      </c>
      <c r="D538" s="21" t="n">
        <v>12</v>
      </c>
      <c r="E538" s="22" t="n">
        <v>3</v>
      </c>
      <c r="F538" s="22" t="n">
        <v>1</v>
      </c>
      <c r="G538" s="23" t="n">
        <v>87</v>
      </c>
      <c r="H538" s="24" t="n">
        <f aca="false">SUM(D538:G538)</f>
        <v>103</v>
      </c>
      <c r="I538" s="25" t="n">
        <v>10</v>
      </c>
      <c r="J538" s="26" t="n">
        <v>1</v>
      </c>
      <c r="K538" s="22" t="n">
        <v>2</v>
      </c>
      <c r="L538" s="22" t="n">
        <v>0</v>
      </c>
      <c r="M538" s="22" t="n">
        <v>9</v>
      </c>
      <c r="N538" s="24" t="n">
        <f aca="false">SUM(J538:M538)</f>
        <v>12</v>
      </c>
      <c r="O538" s="25" t="n">
        <v>1</v>
      </c>
      <c r="P538" s="22" t="n">
        <v>0</v>
      </c>
      <c r="Q538" s="22" t="n">
        <v>0</v>
      </c>
      <c r="R538" s="22" t="n">
        <v>0</v>
      </c>
      <c r="S538" s="22" t="n">
        <v>0</v>
      </c>
      <c r="T538" s="24" t="n">
        <f aca="false">SUM(P538:S538)</f>
        <v>0</v>
      </c>
      <c r="U538" s="25" t="n">
        <v>0</v>
      </c>
      <c r="V538" s="22" t="n">
        <v>0</v>
      </c>
      <c r="W538" s="22" t="n">
        <v>0</v>
      </c>
      <c r="X538" s="22" t="n">
        <v>0</v>
      </c>
      <c r="Y538" s="22" t="n">
        <v>0</v>
      </c>
      <c r="Z538" s="24" t="n">
        <f aca="false">SUM(V538:Y538)</f>
        <v>0</v>
      </c>
      <c r="AA538" s="25" t="n">
        <v>0</v>
      </c>
      <c r="AB538" s="22" t="n">
        <f aca="false">D538+J538+P538+V538</f>
        <v>13</v>
      </c>
      <c r="AC538" s="22" t="n">
        <f aca="false">E538+K538+Q538+W538</f>
        <v>5</v>
      </c>
      <c r="AD538" s="22" t="n">
        <f aca="false">F538+L538+R538+X538</f>
        <v>1</v>
      </c>
      <c r="AE538" s="22" t="n">
        <f aca="false">G538+M538+S538+Y538</f>
        <v>96</v>
      </c>
      <c r="AF538" s="24" t="n">
        <f aca="false">AB538+AC538+AD538+AE538</f>
        <v>115</v>
      </c>
      <c r="AG538" s="25" t="n">
        <f aca="false">I538+O538+U538+AA538</f>
        <v>11</v>
      </c>
    </row>
    <row r="539" customFormat="false" ht="14.5" hidden="false" customHeight="false" outlineLevel="0" collapsed="false">
      <c r="A539" s="27" t="s">
        <v>492</v>
      </c>
      <c r="B539" s="27" t="s">
        <v>562</v>
      </c>
      <c r="C539" s="28" t="n">
        <v>25599</v>
      </c>
      <c r="D539" s="21" t="n">
        <v>7</v>
      </c>
      <c r="E539" s="22" t="n">
        <v>0</v>
      </c>
      <c r="F539" s="22" t="n">
        <v>0</v>
      </c>
      <c r="G539" s="23" t="n">
        <v>65</v>
      </c>
      <c r="H539" s="24" t="n">
        <f aca="false">SUM(D539:G539)</f>
        <v>72</v>
      </c>
      <c r="I539" s="25" t="n">
        <v>10</v>
      </c>
      <c r="J539" s="26" t="n">
        <v>30</v>
      </c>
      <c r="K539" s="22" t="n">
        <v>2</v>
      </c>
      <c r="L539" s="22" t="n">
        <v>6</v>
      </c>
      <c r="M539" s="22" t="n">
        <v>291</v>
      </c>
      <c r="N539" s="24" t="n">
        <f aca="false">SUM(J539:M539)</f>
        <v>329</v>
      </c>
      <c r="O539" s="25" t="n">
        <v>7</v>
      </c>
      <c r="P539" s="22" t="n">
        <v>0</v>
      </c>
      <c r="Q539" s="22" t="n">
        <v>0</v>
      </c>
      <c r="R539" s="22" t="n">
        <v>0</v>
      </c>
      <c r="S539" s="22" t="n">
        <v>0</v>
      </c>
      <c r="T539" s="24" t="n">
        <f aca="false">SUM(P539:S539)</f>
        <v>0</v>
      </c>
      <c r="U539" s="25" t="n">
        <v>0</v>
      </c>
      <c r="V539" s="22" t="n">
        <v>0</v>
      </c>
      <c r="W539" s="22" t="n">
        <v>0</v>
      </c>
      <c r="X539" s="22" t="n">
        <v>0</v>
      </c>
      <c r="Y539" s="22" t="n">
        <v>0</v>
      </c>
      <c r="Z539" s="24" t="n">
        <f aca="false">SUM(V539:Y539)</f>
        <v>0</v>
      </c>
      <c r="AA539" s="25" t="n">
        <v>0</v>
      </c>
      <c r="AB539" s="22" t="n">
        <f aca="false">D539+J539+P539+V539</f>
        <v>37</v>
      </c>
      <c r="AC539" s="22" t="n">
        <f aca="false">E539+K539+Q539+W539</f>
        <v>2</v>
      </c>
      <c r="AD539" s="22" t="n">
        <f aca="false">F539+L539+R539+X539</f>
        <v>6</v>
      </c>
      <c r="AE539" s="22" t="n">
        <f aca="false">G539+M539+S539+Y539</f>
        <v>356</v>
      </c>
      <c r="AF539" s="24" t="n">
        <f aca="false">AB539+AC539+AD539+AE539</f>
        <v>401</v>
      </c>
      <c r="AG539" s="25" t="n">
        <f aca="false">I539+O539+U539+AA539</f>
        <v>17</v>
      </c>
    </row>
    <row r="540" customFormat="false" ht="14.5" hidden="false" customHeight="false" outlineLevel="0" collapsed="false">
      <c r="A540" s="19" t="s">
        <v>492</v>
      </c>
      <c r="B540" s="19" t="s">
        <v>563</v>
      </c>
      <c r="C540" s="20" t="n">
        <v>25612</v>
      </c>
      <c r="D540" s="21" t="n">
        <v>17</v>
      </c>
      <c r="E540" s="22" t="n">
        <v>9</v>
      </c>
      <c r="F540" s="22" t="n">
        <v>1</v>
      </c>
      <c r="G540" s="23" t="n">
        <v>194</v>
      </c>
      <c r="H540" s="24" t="n">
        <f aca="false">SUM(D540:G540)</f>
        <v>221</v>
      </c>
      <c r="I540" s="25" t="n">
        <v>26</v>
      </c>
      <c r="J540" s="26" t="n">
        <v>32</v>
      </c>
      <c r="K540" s="22" t="n">
        <v>11</v>
      </c>
      <c r="L540" s="22" t="n">
        <v>3</v>
      </c>
      <c r="M540" s="22" t="n">
        <v>358</v>
      </c>
      <c r="N540" s="24" t="n">
        <f aca="false">SUM(J540:M540)</f>
        <v>404</v>
      </c>
      <c r="O540" s="25" t="n">
        <v>13</v>
      </c>
      <c r="P540" s="22" t="n">
        <v>11</v>
      </c>
      <c r="Q540" s="22" t="n">
        <v>0</v>
      </c>
      <c r="R540" s="22" t="n">
        <v>1</v>
      </c>
      <c r="S540" s="22" t="n">
        <v>220</v>
      </c>
      <c r="T540" s="24" t="n">
        <f aca="false">SUM(P540:S540)</f>
        <v>232</v>
      </c>
      <c r="U540" s="25" t="n">
        <v>1</v>
      </c>
      <c r="V540" s="22" t="n">
        <v>1796</v>
      </c>
      <c r="W540" s="22" t="n">
        <v>330</v>
      </c>
      <c r="X540" s="22" t="n">
        <v>23</v>
      </c>
      <c r="Y540" s="22" t="n">
        <v>40805</v>
      </c>
      <c r="Z540" s="24" t="n">
        <f aca="false">SUM(V540:Y540)</f>
        <v>42954</v>
      </c>
      <c r="AA540" s="25" t="n">
        <v>1</v>
      </c>
      <c r="AB540" s="22" t="n">
        <f aca="false">D540+J540+P540+V540</f>
        <v>1856</v>
      </c>
      <c r="AC540" s="22" t="n">
        <f aca="false">E540+K540+Q540+W540</f>
        <v>350</v>
      </c>
      <c r="AD540" s="22" t="n">
        <f aca="false">F540+L540+R540+X540</f>
        <v>28</v>
      </c>
      <c r="AE540" s="22" t="n">
        <f aca="false">G540+M540+S540+Y540</f>
        <v>41577</v>
      </c>
      <c r="AF540" s="24" t="n">
        <f aca="false">AB540+AC540+AD540+AE540</f>
        <v>43811</v>
      </c>
      <c r="AG540" s="25" t="n">
        <f aca="false">I540+O540+U540+AA540</f>
        <v>41</v>
      </c>
    </row>
    <row r="541" customFormat="false" ht="14.5" hidden="false" customHeight="false" outlineLevel="0" collapsed="false">
      <c r="A541" s="27" t="s">
        <v>492</v>
      </c>
      <c r="B541" s="27" t="s">
        <v>564</v>
      </c>
      <c r="C541" s="28" t="n">
        <v>25645</v>
      </c>
      <c r="D541" s="21" t="n">
        <v>38</v>
      </c>
      <c r="E541" s="22" t="n">
        <v>26</v>
      </c>
      <c r="F541" s="22" t="n">
        <v>7</v>
      </c>
      <c r="G541" s="23" t="n">
        <v>503</v>
      </c>
      <c r="H541" s="24" t="n">
        <f aca="false">SUM(D541:G541)</f>
        <v>574</v>
      </c>
      <c r="I541" s="25" t="n">
        <v>66</v>
      </c>
      <c r="J541" s="26" t="n">
        <v>207</v>
      </c>
      <c r="K541" s="22" t="n">
        <v>33</v>
      </c>
      <c r="L541" s="22" t="n">
        <v>33</v>
      </c>
      <c r="M541" s="22" t="n">
        <v>2154</v>
      </c>
      <c r="N541" s="24" t="n">
        <f aca="false">SUM(J541:M541)</f>
        <v>2427</v>
      </c>
      <c r="O541" s="25" t="n">
        <v>55</v>
      </c>
      <c r="P541" s="22" t="n">
        <v>342</v>
      </c>
      <c r="Q541" s="22" t="n">
        <v>73</v>
      </c>
      <c r="R541" s="22" t="n">
        <v>18</v>
      </c>
      <c r="S541" s="22" t="n">
        <v>7135</v>
      </c>
      <c r="T541" s="24" t="n">
        <f aca="false">SUM(P541:S541)</f>
        <v>7568</v>
      </c>
      <c r="U541" s="25" t="n">
        <v>15</v>
      </c>
      <c r="V541" s="22" t="n">
        <v>1342</v>
      </c>
      <c r="W541" s="22" t="n">
        <v>235</v>
      </c>
      <c r="X541" s="22" t="n">
        <v>25</v>
      </c>
      <c r="Y541" s="22" t="n">
        <v>30489</v>
      </c>
      <c r="Z541" s="24" t="n">
        <f aca="false">SUM(V541:Y541)</f>
        <v>32091</v>
      </c>
      <c r="AA541" s="25" t="n">
        <v>5</v>
      </c>
      <c r="AB541" s="22" t="n">
        <f aca="false">D541+J541+P541+V541</f>
        <v>1929</v>
      </c>
      <c r="AC541" s="22" t="n">
        <f aca="false">E541+K541+Q541+W541</f>
        <v>367</v>
      </c>
      <c r="AD541" s="22" t="n">
        <f aca="false">F541+L541+R541+X541</f>
        <v>83</v>
      </c>
      <c r="AE541" s="22" t="n">
        <f aca="false">G541+M541+S541+Y541</f>
        <v>40281</v>
      </c>
      <c r="AF541" s="24" t="n">
        <f aca="false">AB541+AC541+AD541+AE541</f>
        <v>42660</v>
      </c>
      <c r="AG541" s="25" t="n">
        <f aca="false">I541+O541+U541+AA541</f>
        <v>141</v>
      </c>
    </row>
    <row r="542" customFormat="false" ht="14.5" hidden="false" customHeight="false" outlineLevel="0" collapsed="false">
      <c r="A542" s="19" t="s">
        <v>492</v>
      </c>
      <c r="B542" s="19" t="s">
        <v>565</v>
      </c>
      <c r="C542" s="20" t="n">
        <v>25649</v>
      </c>
      <c r="D542" s="21" t="n">
        <v>24</v>
      </c>
      <c r="E542" s="22" t="n">
        <v>5</v>
      </c>
      <c r="F542" s="22" t="n">
        <v>0</v>
      </c>
      <c r="G542" s="23" t="n">
        <v>191</v>
      </c>
      <c r="H542" s="24" t="n">
        <f aca="false">SUM(D542:G542)</f>
        <v>220</v>
      </c>
      <c r="I542" s="25" t="n">
        <v>25</v>
      </c>
      <c r="J542" s="26" t="n">
        <v>6</v>
      </c>
      <c r="K542" s="22" t="n">
        <v>0</v>
      </c>
      <c r="L542" s="22" t="n">
        <v>0</v>
      </c>
      <c r="M542" s="22" t="n">
        <v>54</v>
      </c>
      <c r="N542" s="24" t="n">
        <f aca="false">SUM(J542:M542)</f>
        <v>60</v>
      </c>
      <c r="O542" s="25" t="n">
        <v>3</v>
      </c>
      <c r="P542" s="22" t="n">
        <v>0</v>
      </c>
      <c r="Q542" s="22" t="n">
        <v>0</v>
      </c>
      <c r="R542" s="22" t="n">
        <v>0</v>
      </c>
      <c r="S542" s="22" t="n">
        <v>0</v>
      </c>
      <c r="T542" s="24" t="n">
        <f aca="false">SUM(P542:S542)</f>
        <v>0</v>
      </c>
      <c r="U542" s="25" t="n">
        <v>0</v>
      </c>
      <c r="V542" s="22" t="n">
        <v>110</v>
      </c>
      <c r="W542" s="22" t="n">
        <v>10</v>
      </c>
      <c r="X542" s="22" t="n">
        <v>6</v>
      </c>
      <c r="Y542" s="22" t="n">
        <v>2499</v>
      </c>
      <c r="Z542" s="24" t="n">
        <f aca="false">SUM(V542:Y542)</f>
        <v>2625</v>
      </c>
      <c r="AA542" s="25" t="n">
        <v>1</v>
      </c>
      <c r="AB542" s="22" t="n">
        <f aca="false">D542+J542+P542+V542</f>
        <v>140</v>
      </c>
      <c r="AC542" s="22" t="n">
        <f aca="false">E542+K542+Q542+W542</f>
        <v>15</v>
      </c>
      <c r="AD542" s="22" t="n">
        <f aca="false">F542+L542+R542+X542</f>
        <v>6</v>
      </c>
      <c r="AE542" s="22" t="n">
        <f aca="false">G542+M542+S542+Y542</f>
        <v>2744</v>
      </c>
      <c r="AF542" s="24" t="n">
        <f aca="false">AB542+AC542+AD542+AE542</f>
        <v>2905</v>
      </c>
      <c r="AG542" s="25" t="n">
        <f aca="false">I542+O542+U542+AA542</f>
        <v>29</v>
      </c>
    </row>
    <row r="543" customFormat="false" ht="14.5" hidden="false" customHeight="false" outlineLevel="0" collapsed="false">
      <c r="A543" s="27" t="s">
        <v>492</v>
      </c>
      <c r="B543" s="27" t="s">
        <v>566</v>
      </c>
      <c r="C543" s="28" t="n">
        <v>25653</v>
      </c>
      <c r="D543" s="21" t="n">
        <v>26</v>
      </c>
      <c r="E543" s="22" t="n">
        <v>1</v>
      </c>
      <c r="F543" s="22" t="n">
        <v>3</v>
      </c>
      <c r="G543" s="23" t="n">
        <v>338</v>
      </c>
      <c r="H543" s="24" t="n">
        <f aca="false">SUM(D543:G543)</f>
        <v>368</v>
      </c>
      <c r="I543" s="25" t="n">
        <v>54</v>
      </c>
      <c r="J543" s="26" t="n">
        <v>18</v>
      </c>
      <c r="K543" s="22" t="n">
        <v>0</v>
      </c>
      <c r="L543" s="22" t="n">
        <v>2</v>
      </c>
      <c r="M543" s="22" t="n">
        <v>162</v>
      </c>
      <c r="N543" s="24" t="n">
        <f aca="false">SUM(J543:M543)</f>
        <v>182</v>
      </c>
      <c r="O543" s="25" t="n">
        <v>6</v>
      </c>
      <c r="P543" s="22" t="n">
        <v>0</v>
      </c>
      <c r="Q543" s="22" t="n">
        <v>0</v>
      </c>
      <c r="R543" s="22" t="n">
        <v>0</v>
      </c>
      <c r="S543" s="22" t="n">
        <v>0</v>
      </c>
      <c r="T543" s="24" t="n">
        <f aca="false">SUM(P543:S543)</f>
        <v>0</v>
      </c>
      <c r="U543" s="25" t="n">
        <v>0</v>
      </c>
      <c r="V543" s="22" t="n">
        <v>60</v>
      </c>
      <c r="W543" s="22" t="n">
        <v>6</v>
      </c>
      <c r="X543" s="22" t="n">
        <v>2</v>
      </c>
      <c r="Y543" s="22" t="n">
        <v>1363</v>
      </c>
      <c r="Z543" s="24" t="n">
        <f aca="false">SUM(V543:Y543)</f>
        <v>1431</v>
      </c>
      <c r="AA543" s="25" t="n">
        <v>1</v>
      </c>
      <c r="AB543" s="22" t="n">
        <f aca="false">D543+J543+P543+V543</f>
        <v>104</v>
      </c>
      <c r="AC543" s="22" t="n">
        <f aca="false">E543+K543+Q543+W543</f>
        <v>7</v>
      </c>
      <c r="AD543" s="22" t="n">
        <f aca="false">F543+L543+R543+X543</f>
        <v>7</v>
      </c>
      <c r="AE543" s="22" t="n">
        <f aca="false">G543+M543+S543+Y543</f>
        <v>1863</v>
      </c>
      <c r="AF543" s="24" t="n">
        <f aca="false">AB543+AC543+AD543+AE543</f>
        <v>1981</v>
      </c>
      <c r="AG543" s="25" t="n">
        <f aca="false">I543+O543+U543+AA543</f>
        <v>61</v>
      </c>
    </row>
    <row r="544" customFormat="false" ht="14.5" hidden="false" customHeight="false" outlineLevel="0" collapsed="false">
      <c r="A544" s="19" t="s">
        <v>492</v>
      </c>
      <c r="B544" s="19" t="s">
        <v>132</v>
      </c>
      <c r="C544" s="20" t="n">
        <v>25658</v>
      </c>
      <c r="D544" s="21" t="n">
        <v>20</v>
      </c>
      <c r="E544" s="22" t="n">
        <v>4</v>
      </c>
      <c r="F544" s="22" t="n">
        <v>2</v>
      </c>
      <c r="G544" s="23" t="n">
        <v>260</v>
      </c>
      <c r="H544" s="24" t="n">
        <f aca="false">SUM(D544:G544)</f>
        <v>286</v>
      </c>
      <c r="I544" s="25" t="n">
        <v>44</v>
      </c>
      <c r="J544" s="26" t="n">
        <v>65</v>
      </c>
      <c r="K544" s="22" t="n">
        <v>5</v>
      </c>
      <c r="L544" s="22" t="n">
        <v>5</v>
      </c>
      <c r="M544" s="22" t="n">
        <v>709</v>
      </c>
      <c r="N544" s="24" t="n">
        <f aca="false">SUM(J544:M544)</f>
        <v>784</v>
      </c>
      <c r="O544" s="25" t="n">
        <v>19</v>
      </c>
      <c r="P544" s="22" t="n">
        <v>38</v>
      </c>
      <c r="Q544" s="22" t="n">
        <v>10</v>
      </c>
      <c r="R544" s="22" t="n">
        <v>3</v>
      </c>
      <c r="S544" s="22" t="n">
        <v>760</v>
      </c>
      <c r="T544" s="24" t="n">
        <f aca="false">SUM(P544:S544)</f>
        <v>811</v>
      </c>
      <c r="U544" s="25" t="n">
        <v>2</v>
      </c>
      <c r="V544" s="22" t="n">
        <v>0</v>
      </c>
      <c r="W544" s="22" t="n">
        <v>0</v>
      </c>
      <c r="X544" s="22" t="n">
        <v>0</v>
      </c>
      <c r="Y544" s="22" t="n">
        <v>0</v>
      </c>
      <c r="Z544" s="24" t="n">
        <f aca="false">SUM(V544:Y544)</f>
        <v>0</v>
      </c>
      <c r="AA544" s="25" t="n">
        <v>0</v>
      </c>
      <c r="AB544" s="22" t="n">
        <f aca="false">D544+J544+P544+V544</f>
        <v>123</v>
      </c>
      <c r="AC544" s="22" t="n">
        <f aca="false">E544+K544+Q544+W544</f>
        <v>19</v>
      </c>
      <c r="AD544" s="22" t="n">
        <f aca="false">F544+L544+R544+X544</f>
        <v>10</v>
      </c>
      <c r="AE544" s="22" t="n">
        <f aca="false">G544+M544+S544+Y544</f>
        <v>1729</v>
      </c>
      <c r="AF544" s="24" t="n">
        <f aca="false">AB544+AC544+AD544+AE544</f>
        <v>1881</v>
      </c>
      <c r="AG544" s="25" t="n">
        <f aca="false">I544+O544+U544+AA544</f>
        <v>65</v>
      </c>
    </row>
    <row r="545" customFormat="false" ht="14.5" hidden="false" customHeight="false" outlineLevel="0" collapsed="false">
      <c r="A545" s="27" t="s">
        <v>492</v>
      </c>
      <c r="B545" s="27" t="s">
        <v>567</v>
      </c>
      <c r="C545" s="28" t="n">
        <v>25662</v>
      </c>
      <c r="D545" s="21" t="n">
        <v>11</v>
      </c>
      <c r="E545" s="22" t="n">
        <v>24</v>
      </c>
      <c r="F545" s="22" t="n">
        <v>3</v>
      </c>
      <c r="G545" s="23" t="n">
        <v>131</v>
      </c>
      <c r="H545" s="24" t="n">
        <f aca="false">SUM(D545:G545)</f>
        <v>169</v>
      </c>
      <c r="I545" s="25" t="n">
        <v>15</v>
      </c>
      <c r="J545" s="26" t="n">
        <v>26</v>
      </c>
      <c r="K545" s="22" t="n">
        <v>7</v>
      </c>
      <c r="L545" s="22" t="n">
        <v>6</v>
      </c>
      <c r="M545" s="22" t="n">
        <v>317</v>
      </c>
      <c r="N545" s="24" t="n">
        <f aca="false">SUM(J545:M545)</f>
        <v>356</v>
      </c>
      <c r="O545" s="25" t="n">
        <v>7</v>
      </c>
      <c r="P545" s="22" t="n">
        <v>40</v>
      </c>
      <c r="Q545" s="22" t="n">
        <v>3</v>
      </c>
      <c r="R545" s="22" t="n">
        <v>1</v>
      </c>
      <c r="S545" s="22" t="n">
        <v>800</v>
      </c>
      <c r="T545" s="24" t="n">
        <f aca="false">SUM(P545:S545)</f>
        <v>844</v>
      </c>
      <c r="U545" s="25" t="n">
        <v>1</v>
      </c>
      <c r="V545" s="22" t="n">
        <v>0</v>
      </c>
      <c r="W545" s="22" t="n">
        <v>0</v>
      </c>
      <c r="X545" s="22" t="n">
        <v>0</v>
      </c>
      <c r="Y545" s="22" t="n">
        <v>0</v>
      </c>
      <c r="Z545" s="24" t="n">
        <f aca="false">SUM(V545:Y545)</f>
        <v>0</v>
      </c>
      <c r="AA545" s="25" t="n">
        <v>0</v>
      </c>
      <c r="AB545" s="22" t="n">
        <f aca="false">D545+J545+P545+V545</f>
        <v>77</v>
      </c>
      <c r="AC545" s="22" t="n">
        <f aca="false">E545+K545+Q545+W545</f>
        <v>34</v>
      </c>
      <c r="AD545" s="22" t="n">
        <f aca="false">F545+L545+R545+X545</f>
        <v>10</v>
      </c>
      <c r="AE545" s="22" t="n">
        <f aca="false">G545+M545+S545+Y545</f>
        <v>1248</v>
      </c>
      <c r="AF545" s="24" t="n">
        <f aca="false">AB545+AC545+AD545+AE545</f>
        <v>1369</v>
      </c>
      <c r="AG545" s="25" t="n">
        <f aca="false">I545+O545+U545+AA545</f>
        <v>23</v>
      </c>
    </row>
    <row r="546" customFormat="false" ht="14.5" hidden="false" customHeight="false" outlineLevel="0" collapsed="false">
      <c r="A546" s="19" t="s">
        <v>492</v>
      </c>
      <c r="B546" s="19" t="s">
        <v>568</v>
      </c>
      <c r="C546" s="20" t="n">
        <v>25718</v>
      </c>
      <c r="D546" s="21" t="n">
        <v>51</v>
      </c>
      <c r="E546" s="22" t="n">
        <v>17</v>
      </c>
      <c r="F546" s="22" t="n">
        <v>2</v>
      </c>
      <c r="G546" s="23" t="n">
        <v>443</v>
      </c>
      <c r="H546" s="24" t="n">
        <f aca="false">SUM(D546:G546)</f>
        <v>513</v>
      </c>
      <c r="I546" s="25" t="n">
        <v>59</v>
      </c>
      <c r="J546" s="26" t="n">
        <v>167</v>
      </c>
      <c r="K546" s="22" t="n">
        <v>38</v>
      </c>
      <c r="L546" s="22" t="n">
        <v>24</v>
      </c>
      <c r="M546" s="22" t="n">
        <v>1870</v>
      </c>
      <c r="N546" s="24" t="n">
        <f aca="false">SUM(J546:M546)</f>
        <v>2099</v>
      </c>
      <c r="O546" s="25" t="n">
        <v>45</v>
      </c>
      <c r="P546" s="22" t="n">
        <v>321</v>
      </c>
      <c r="Q546" s="22" t="n">
        <v>40</v>
      </c>
      <c r="R546" s="22" t="n">
        <v>15</v>
      </c>
      <c r="S546" s="22" t="n">
        <v>6585</v>
      </c>
      <c r="T546" s="24" t="n">
        <f aca="false">SUM(P546:S546)</f>
        <v>6961</v>
      </c>
      <c r="U546" s="25" t="n">
        <v>13</v>
      </c>
      <c r="V546" s="22" t="n">
        <v>2400</v>
      </c>
      <c r="W546" s="22" t="n">
        <v>247</v>
      </c>
      <c r="X546" s="22" t="n">
        <v>29</v>
      </c>
      <c r="Y546" s="22" t="n">
        <v>55239</v>
      </c>
      <c r="Z546" s="24" t="n">
        <f aca="false">SUM(V546:Y546)</f>
        <v>57915</v>
      </c>
      <c r="AA546" s="25" t="n">
        <v>9</v>
      </c>
      <c r="AB546" s="22" t="n">
        <f aca="false">D546+J546+P546+V546</f>
        <v>2939</v>
      </c>
      <c r="AC546" s="22" t="n">
        <f aca="false">E546+K546+Q546+W546</f>
        <v>342</v>
      </c>
      <c r="AD546" s="22" t="n">
        <f aca="false">F546+L546+R546+X546</f>
        <v>70</v>
      </c>
      <c r="AE546" s="22" t="n">
        <f aca="false">G546+M546+S546+Y546</f>
        <v>64137</v>
      </c>
      <c r="AF546" s="24" t="n">
        <f aca="false">AB546+AC546+AD546+AE546</f>
        <v>67488</v>
      </c>
      <c r="AG546" s="25" t="n">
        <f aca="false">I546+O546+U546+AA546</f>
        <v>126</v>
      </c>
    </row>
    <row r="547" customFormat="false" ht="14.5" hidden="false" customHeight="false" outlineLevel="0" collapsed="false">
      <c r="A547" s="27" t="s">
        <v>492</v>
      </c>
      <c r="B547" s="27" t="s">
        <v>569</v>
      </c>
      <c r="C547" s="28" t="n">
        <v>25736</v>
      </c>
      <c r="D547" s="21" t="n">
        <v>0</v>
      </c>
      <c r="E547" s="22" t="n">
        <v>0</v>
      </c>
      <c r="F547" s="22" t="n">
        <v>0</v>
      </c>
      <c r="G547" s="23" t="n">
        <v>0</v>
      </c>
      <c r="H547" s="24" t="n">
        <f aca="false">SUM(D547:G547)</f>
        <v>0</v>
      </c>
      <c r="I547" s="25" t="n">
        <v>0</v>
      </c>
      <c r="J547" s="26" t="n">
        <v>7</v>
      </c>
      <c r="K547" s="22" t="n">
        <v>0</v>
      </c>
      <c r="L547" s="22" t="n">
        <v>2</v>
      </c>
      <c r="M547" s="22" t="n">
        <v>78</v>
      </c>
      <c r="N547" s="24" t="n">
        <f aca="false">SUM(J547:M547)</f>
        <v>87</v>
      </c>
      <c r="O547" s="25" t="n">
        <v>2</v>
      </c>
      <c r="P547" s="22" t="n">
        <v>0</v>
      </c>
      <c r="Q547" s="22" t="n">
        <v>0</v>
      </c>
      <c r="R547" s="22" t="n">
        <v>0</v>
      </c>
      <c r="S547" s="22" t="n">
        <v>0</v>
      </c>
      <c r="T547" s="24" t="n">
        <f aca="false">SUM(P547:S547)</f>
        <v>0</v>
      </c>
      <c r="U547" s="25" t="n">
        <v>0</v>
      </c>
      <c r="V547" s="22" t="n">
        <v>0</v>
      </c>
      <c r="W547" s="22" t="n">
        <v>0</v>
      </c>
      <c r="X547" s="22" t="n">
        <v>0</v>
      </c>
      <c r="Y547" s="22" t="n">
        <v>0</v>
      </c>
      <c r="Z547" s="24" t="n">
        <f aca="false">SUM(V547:Y547)</f>
        <v>0</v>
      </c>
      <c r="AA547" s="25" t="n">
        <v>0</v>
      </c>
      <c r="AB547" s="22" t="n">
        <f aca="false">D547+J547+P547+V547</f>
        <v>7</v>
      </c>
      <c r="AC547" s="22" t="n">
        <f aca="false">E547+K547+Q547+W547</f>
        <v>0</v>
      </c>
      <c r="AD547" s="22" t="n">
        <f aca="false">F547+L547+R547+X547</f>
        <v>2</v>
      </c>
      <c r="AE547" s="22" t="n">
        <f aca="false">G547+M547+S547+Y547</f>
        <v>78</v>
      </c>
      <c r="AF547" s="24" t="n">
        <f aca="false">AB547+AC547+AD547+AE547</f>
        <v>87</v>
      </c>
      <c r="AG547" s="25" t="n">
        <f aca="false">I547+O547+U547+AA547</f>
        <v>2</v>
      </c>
    </row>
    <row r="548" customFormat="false" ht="14.5" hidden="false" customHeight="false" outlineLevel="0" collapsed="false">
      <c r="A548" s="19" t="s">
        <v>492</v>
      </c>
      <c r="B548" s="19" t="s">
        <v>570</v>
      </c>
      <c r="C548" s="20" t="n">
        <v>25740</v>
      </c>
      <c r="D548" s="21" t="n">
        <v>8</v>
      </c>
      <c r="E548" s="22" t="n">
        <v>2</v>
      </c>
      <c r="F548" s="22" t="n">
        <v>3</v>
      </c>
      <c r="G548" s="23" t="n">
        <v>78</v>
      </c>
      <c r="H548" s="24" t="n">
        <f aca="false">SUM(D548:G548)</f>
        <v>91</v>
      </c>
      <c r="I548" s="25" t="n">
        <v>13</v>
      </c>
      <c r="J548" s="26" t="n">
        <v>35</v>
      </c>
      <c r="K548" s="22" t="n">
        <v>40</v>
      </c>
      <c r="L548" s="22" t="n">
        <v>9</v>
      </c>
      <c r="M548" s="22" t="n">
        <v>495</v>
      </c>
      <c r="N548" s="24" t="n">
        <f aca="false">SUM(J548:M548)</f>
        <v>579</v>
      </c>
      <c r="O548" s="25" t="n">
        <v>14</v>
      </c>
      <c r="P548" s="22" t="n">
        <v>65</v>
      </c>
      <c r="Q548" s="22" t="n">
        <v>0</v>
      </c>
      <c r="R548" s="22" t="n">
        <v>5</v>
      </c>
      <c r="S548" s="22" t="n">
        <v>1300</v>
      </c>
      <c r="T548" s="24" t="n">
        <f aca="false">SUM(P548:S548)</f>
        <v>1370</v>
      </c>
      <c r="U548" s="25" t="n">
        <v>4</v>
      </c>
      <c r="V548" s="22" t="n">
        <v>0</v>
      </c>
      <c r="W548" s="22" t="n">
        <v>0</v>
      </c>
      <c r="X548" s="22" t="n">
        <v>0</v>
      </c>
      <c r="Y548" s="22" t="n">
        <v>0</v>
      </c>
      <c r="Z548" s="24" t="n">
        <f aca="false">SUM(V548:Y548)</f>
        <v>0</v>
      </c>
      <c r="AA548" s="25" t="n">
        <v>0</v>
      </c>
      <c r="AB548" s="22" t="n">
        <f aca="false">D548+J548+P548+V548</f>
        <v>108</v>
      </c>
      <c r="AC548" s="22" t="n">
        <f aca="false">E548+K548+Q548+W548</f>
        <v>42</v>
      </c>
      <c r="AD548" s="22" t="n">
        <f aca="false">F548+L548+R548+X548</f>
        <v>17</v>
      </c>
      <c r="AE548" s="22" t="n">
        <f aca="false">G548+M548+S548+Y548</f>
        <v>1873</v>
      </c>
      <c r="AF548" s="24" t="n">
        <f aca="false">AB548+AC548+AD548+AE548</f>
        <v>2040</v>
      </c>
      <c r="AG548" s="25" t="n">
        <f aca="false">I548+O548+U548+AA548</f>
        <v>31</v>
      </c>
    </row>
    <row r="549" customFormat="false" ht="14.5" hidden="false" customHeight="false" outlineLevel="0" collapsed="false">
      <c r="A549" s="27" t="s">
        <v>492</v>
      </c>
      <c r="B549" s="27" t="s">
        <v>571</v>
      </c>
      <c r="C549" s="28" t="n">
        <v>25743</v>
      </c>
      <c r="D549" s="21" t="n">
        <v>15</v>
      </c>
      <c r="E549" s="22" t="n">
        <v>11</v>
      </c>
      <c r="F549" s="22" t="n">
        <v>2</v>
      </c>
      <c r="G549" s="23" t="n">
        <v>180</v>
      </c>
      <c r="H549" s="24" t="n">
        <f aca="false">SUM(D549:G549)</f>
        <v>208</v>
      </c>
      <c r="I549" s="25" t="n">
        <v>22</v>
      </c>
      <c r="J549" s="26" t="n">
        <v>117</v>
      </c>
      <c r="K549" s="22" t="n">
        <v>11</v>
      </c>
      <c r="L549" s="22" t="n">
        <v>13</v>
      </c>
      <c r="M549" s="22" t="n">
        <v>1122</v>
      </c>
      <c r="N549" s="24" t="n">
        <f aca="false">SUM(J549:M549)</f>
        <v>1263</v>
      </c>
      <c r="O549" s="25" t="n">
        <v>23</v>
      </c>
      <c r="P549" s="22" t="n">
        <v>317</v>
      </c>
      <c r="Q549" s="22" t="n">
        <v>29</v>
      </c>
      <c r="R549" s="22" t="n">
        <v>16</v>
      </c>
      <c r="S549" s="22" t="n">
        <v>6854</v>
      </c>
      <c r="T549" s="24" t="n">
        <f aca="false">SUM(P549:S549)</f>
        <v>7216</v>
      </c>
      <c r="U549" s="25" t="n">
        <v>13</v>
      </c>
      <c r="V549" s="22" t="n">
        <v>1030</v>
      </c>
      <c r="W549" s="22" t="n">
        <v>125</v>
      </c>
      <c r="X549" s="22" t="n">
        <v>23</v>
      </c>
      <c r="Y549" s="22" t="n">
        <v>23401</v>
      </c>
      <c r="Z549" s="24" t="n">
        <f aca="false">SUM(V549:Y549)</f>
        <v>24579</v>
      </c>
      <c r="AA549" s="25" t="n">
        <v>5</v>
      </c>
      <c r="AB549" s="22" t="n">
        <f aca="false">D549+J549+P549+V549</f>
        <v>1479</v>
      </c>
      <c r="AC549" s="22" t="n">
        <f aca="false">E549+K549+Q549+W549</f>
        <v>176</v>
      </c>
      <c r="AD549" s="22" t="n">
        <f aca="false">F549+L549+R549+X549</f>
        <v>54</v>
      </c>
      <c r="AE549" s="22" t="n">
        <f aca="false">G549+M549+S549+Y549</f>
        <v>31557</v>
      </c>
      <c r="AF549" s="24" t="n">
        <f aca="false">AB549+AC549+AD549+AE549</f>
        <v>33266</v>
      </c>
      <c r="AG549" s="25" t="n">
        <f aca="false">I549+O549+U549+AA549</f>
        <v>63</v>
      </c>
    </row>
    <row r="550" customFormat="false" ht="14.5" hidden="false" customHeight="false" outlineLevel="0" collapsed="false">
      <c r="A550" s="19" t="s">
        <v>492</v>
      </c>
      <c r="B550" s="19" t="s">
        <v>572</v>
      </c>
      <c r="C550" s="20" t="n">
        <v>25745</v>
      </c>
      <c r="D550" s="21" t="n">
        <v>9</v>
      </c>
      <c r="E550" s="22" t="n">
        <v>2</v>
      </c>
      <c r="F550" s="22" t="n">
        <v>0</v>
      </c>
      <c r="G550" s="23" t="n">
        <v>90</v>
      </c>
      <c r="H550" s="24" t="n">
        <f aca="false">SUM(D550:G550)</f>
        <v>101</v>
      </c>
      <c r="I550" s="25" t="n">
        <v>15</v>
      </c>
      <c r="J550" s="26" t="n">
        <v>15</v>
      </c>
      <c r="K550" s="22" t="n">
        <v>2</v>
      </c>
      <c r="L550" s="22" t="n">
        <v>1</v>
      </c>
      <c r="M550" s="22" t="n">
        <v>150</v>
      </c>
      <c r="N550" s="24" t="n">
        <f aca="false">SUM(J550:M550)</f>
        <v>168</v>
      </c>
      <c r="O550" s="25" t="n">
        <v>6</v>
      </c>
      <c r="P550" s="22" t="n">
        <v>30</v>
      </c>
      <c r="Q550" s="22" t="n">
        <v>8</v>
      </c>
      <c r="R550" s="22" t="n">
        <v>2</v>
      </c>
      <c r="S550" s="22" t="n">
        <v>600</v>
      </c>
      <c r="T550" s="24" t="n">
        <f aca="false">SUM(P550:S550)</f>
        <v>640</v>
      </c>
      <c r="U550" s="25" t="n">
        <v>1</v>
      </c>
      <c r="V550" s="22" t="n">
        <v>0</v>
      </c>
      <c r="W550" s="22" t="n">
        <v>0</v>
      </c>
      <c r="X550" s="22" t="n">
        <v>0</v>
      </c>
      <c r="Y550" s="22" t="n">
        <v>0</v>
      </c>
      <c r="Z550" s="24" t="n">
        <f aca="false">SUM(V550:Y550)</f>
        <v>0</v>
      </c>
      <c r="AA550" s="25" t="n">
        <v>0</v>
      </c>
      <c r="AB550" s="22" t="n">
        <f aca="false">D550+J550+P550+V550</f>
        <v>54</v>
      </c>
      <c r="AC550" s="22" t="n">
        <f aca="false">E550+K550+Q550+W550</f>
        <v>12</v>
      </c>
      <c r="AD550" s="22" t="n">
        <f aca="false">F550+L550+R550+X550</f>
        <v>3</v>
      </c>
      <c r="AE550" s="22" t="n">
        <f aca="false">G550+M550+S550+Y550</f>
        <v>840</v>
      </c>
      <c r="AF550" s="24" t="n">
        <f aca="false">AB550+AC550+AD550+AE550</f>
        <v>909</v>
      </c>
      <c r="AG550" s="25" t="n">
        <f aca="false">I550+O550+U550+AA550</f>
        <v>22</v>
      </c>
    </row>
    <row r="551" customFormat="false" ht="14.5" hidden="false" customHeight="false" outlineLevel="0" collapsed="false">
      <c r="A551" s="27" t="s">
        <v>492</v>
      </c>
      <c r="B551" s="27" t="s">
        <v>573</v>
      </c>
      <c r="C551" s="28" t="n">
        <v>25754</v>
      </c>
      <c r="D551" s="21" t="n">
        <v>5</v>
      </c>
      <c r="E551" s="22" t="n">
        <v>0</v>
      </c>
      <c r="F551" s="22" t="n">
        <v>0</v>
      </c>
      <c r="G551" s="23" t="n">
        <v>82</v>
      </c>
      <c r="H551" s="24" t="n">
        <f aca="false">SUM(D551:G551)</f>
        <v>87</v>
      </c>
      <c r="I551" s="25" t="n">
        <v>13</v>
      </c>
      <c r="J551" s="26" t="n">
        <v>51</v>
      </c>
      <c r="K551" s="22" t="n">
        <v>7</v>
      </c>
      <c r="L551" s="22" t="n">
        <v>11</v>
      </c>
      <c r="M551" s="22" t="n">
        <v>721</v>
      </c>
      <c r="N551" s="24" t="n">
        <f aca="false">SUM(J551:M551)</f>
        <v>790</v>
      </c>
      <c r="O551" s="25" t="n">
        <v>17</v>
      </c>
      <c r="P551" s="22" t="n">
        <v>28</v>
      </c>
      <c r="Q551" s="22" t="n">
        <v>5</v>
      </c>
      <c r="R551" s="22" t="n">
        <v>3</v>
      </c>
      <c r="S551" s="22" t="n">
        <v>1062</v>
      </c>
      <c r="T551" s="24" t="n">
        <f aca="false">SUM(P551:S551)</f>
        <v>1098</v>
      </c>
      <c r="U551" s="25" t="n">
        <v>5</v>
      </c>
      <c r="V551" s="22" t="n">
        <v>0</v>
      </c>
      <c r="W551" s="22" t="n">
        <v>0</v>
      </c>
      <c r="X551" s="22" t="n">
        <v>0</v>
      </c>
      <c r="Y551" s="22" t="n">
        <v>0</v>
      </c>
      <c r="Z551" s="24" t="n">
        <f aca="false">SUM(V551:Y551)</f>
        <v>0</v>
      </c>
      <c r="AA551" s="25" t="n">
        <v>0</v>
      </c>
      <c r="AB551" s="22" t="n">
        <f aca="false">D551+J551+P551+V551</f>
        <v>84</v>
      </c>
      <c r="AC551" s="22" t="n">
        <f aca="false">E551+K551+Q551+W551</f>
        <v>12</v>
      </c>
      <c r="AD551" s="22" t="n">
        <f aca="false">F551+L551+R551+X551</f>
        <v>14</v>
      </c>
      <c r="AE551" s="22" t="n">
        <f aca="false">G551+M551+S551+Y551</f>
        <v>1865</v>
      </c>
      <c r="AF551" s="24" t="n">
        <f aca="false">AB551+AC551+AD551+AE551</f>
        <v>1975</v>
      </c>
      <c r="AG551" s="25" t="n">
        <f aca="false">I551+O551+U551+AA551</f>
        <v>35</v>
      </c>
    </row>
    <row r="552" customFormat="false" ht="14.5" hidden="false" customHeight="false" outlineLevel="0" collapsed="false">
      <c r="A552" s="19" t="s">
        <v>492</v>
      </c>
      <c r="B552" s="19" t="s">
        <v>574</v>
      </c>
      <c r="C552" s="20" t="n">
        <v>25758</v>
      </c>
      <c r="D552" s="21" t="n">
        <v>1</v>
      </c>
      <c r="E552" s="22" t="n">
        <v>2</v>
      </c>
      <c r="F552" s="22" t="n">
        <v>1</v>
      </c>
      <c r="G552" s="23" t="n">
        <v>16</v>
      </c>
      <c r="H552" s="24" t="n">
        <f aca="false">SUM(D552:G552)</f>
        <v>20</v>
      </c>
      <c r="I552" s="25" t="n">
        <v>2</v>
      </c>
      <c r="J552" s="26" t="n">
        <v>0</v>
      </c>
      <c r="K552" s="22" t="n">
        <v>0</v>
      </c>
      <c r="L552" s="22" t="n">
        <v>0</v>
      </c>
      <c r="M552" s="22" t="n">
        <v>0</v>
      </c>
      <c r="N552" s="24" t="n">
        <f aca="false">SUM(J552:M552)</f>
        <v>0</v>
      </c>
      <c r="O552" s="25" t="n">
        <v>0</v>
      </c>
      <c r="P552" s="22" t="n">
        <v>0</v>
      </c>
      <c r="Q552" s="22" t="n">
        <v>0</v>
      </c>
      <c r="R552" s="22" t="n">
        <v>0</v>
      </c>
      <c r="S552" s="22" t="n">
        <v>0</v>
      </c>
      <c r="T552" s="24" t="n">
        <f aca="false">SUM(P552:S552)</f>
        <v>0</v>
      </c>
      <c r="U552" s="25" t="n">
        <v>0</v>
      </c>
      <c r="V552" s="22" t="n">
        <v>0</v>
      </c>
      <c r="W552" s="22" t="n">
        <v>0</v>
      </c>
      <c r="X552" s="22" t="n">
        <v>0</v>
      </c>
      <c r="Y552" s="22" t="n">
        <v>0</v>
      </c>
      <c r="Z552" s="24" t="n">
        <f aca="false">SUM(V552:Y552)</f>
        <v>0</v>
      </c>
      <c r="AA552" s="25" t="n">
        <v>0</v>
      </c>
      <c r="AB552" s="22" t="n">
        <f aca="false">D552+J552+P552+V552</f>
        <v>1</v>
      </c>
      <c r="AC552" s="22" t="n">
        <f aca="false">E552+K552+Q552+W552</f>
        <v>2</v>
      </c>
      <c r="AD552" s="22" t="n">
        <f aca="false">F552+L552+R552+X552</f>
        <v>1</v>
      </c>
      <c r="AE552" s="22" t="n">
        <f aca="false">G552+M552+S552+Y552</f>
        <v>16</v>
      </c>
      <c r="AF552" s="24" t="n">
        <f aca="false">AB552+AC552+AD552+AE552</f>
        <v>20</v>
      </c>
      <c r="AG552" s="25" t="n">
        <f aca="false">I552+O552+U552+AA552</f>
        <v>2</v>
      </c>
    </row>
    <row r="553" customFormat="false" ht="14.5" hidden="false" customHeight="false" outlineLevel="0" collapsed="false">
      <c r="A553" s="27" t="s">
        <v>492</v>
      </c>
      <c r="B553" s="27" t="s">
        <v>575</v>
      </c>
      <c r="C553" s="28" t="n">
        <v>25769</v>
      </c>
      <c r="D553" s="21" t="n">
        <v>0</v>
      </c>
      <c r="E553" s="22" t="n">
        <v>0</v>
      </c>
      <c r="F553" s="22" t="n">
        <v>0</v>
      </c>
      <c r="G553" s="23" t="n">
        <v>14</v>
      </c>
      <c r="H553" s="24" t="n">
        <f aca="false">SUM(D553:G553)</f>
        <v>14</v>
      </c>
      <c r="I553" s="25" t="n">
        <v>2</v>
      </c>
      <c r="J553" s="26" t="n">
        <v>13</v>
      </c>
      <c r="K553" s="22" t="n">
        <v>1</v>
      </c>
      <c r="L553" s="22" t="n">
        <v>5</v>
      </c>
      <c r="M553" s="22" t="n">
        <v>117</v>
      </c>
      <c r="N553" s="24" t="n">
        <f aca="false">SUM(J553:M553)</f>
        <v>136</v>
      </c>
      <c r="O553" s="25" t="n">
        <v>3</v>
      </c>
      <c r="P553" s="22" t="n">
        <v>0</v>
      </c>
      <c r="Q553" s="22" t="n">
        <v>0</v>
      </c>
      <c r="R553" s="22" t="n">
        <v>0</v>
      </c>
      <c r="S553" s="22" t="n">
        <v>0</v>
      </c>
      <c r="T553" s="24" t="n">
        <f aca="false">SUM(P553:S553)</f>
        <v>0</v>
      </c>
      <c r="U553" s="25" t="n">
        <v>0</v>
      </c>
      <c r="V553" s="22" t="n">
        <v>0</v>
      </c>
      <c r="W553" s="22" t="n">
        <v>0</v>
      </c>
      <c r="X553" s="22" t="n">
        <v>0</v>
      </c>
      <c r="Y553" s="22" t="n">
        <v>0</v>
      </c>
      <c r="Z553" s="24" t="n">
        <f aca="false">SUM(V553:Y553)</f>
        <v>0</v>
      </c>
      <c r="AA553" s="25" t="n">
        <v>0</v>
      </c>
      <c r="AB553" s="22" t="n">
        <f aca="false">D553+J553+P553+V553</f>
        <v>13</v>
      </c>
      <c r="AC553" s="22" t="n">
        <f aca="false">E553+K553+Q553+W553</f>
        <v>1</v>
      </c>
      <c r="AD553" s="22" t="n">
        <f aca="false">F553+L553+R553+X553</f>
        <v>5</v>
      </c>
      <c r="AE553" s="22" t="n">
        <f aca="false">G553+M553+S553+Y553</f>
        <v>131</v>
      </c>
      <c r="AF553" s="24" t="n">
        <f aca="false">AB553+AC553+AD553+AE553</f>
        <v>150</v>
      </c>
      <c r="AG553" s="25" t="n">
        <f aca="false">I553+O553+U553+AA553</f>
        <v>5</v>
      </c>
    </row>
    <row r="554" customFormat="false" ht="14.5" hidden="false" customHeight="false" outlineLevel="0" collapsed="false">
      <c r="A554" s="19" t="s">
        <v>492</v>
      </c>
      <c r="B554" s="19" t="s">
        <v>576</v>
      </c>
      <c r="C554" s="20" t="n">
        <v>25772</v>
      </c>
      <c r="D554" s="21" t="n">
        <v>1</v>
      </c>
      <c r="E554" s="22" t="n">
        <v>2</v>
      </c>
      <c r="F554" s="22" t="n">
        <v>1</v>
      </c>
      <c r="G554" s="23" t="n">
        <v>7</v>
      </c>
      <c r="H554" s="24" t="n">
        <f aca="false">SUM(D554:G554)</f>
        <v>11</v>
      </c>
      <c r="I554" s="25" t="n">
        <v>1</v>
      </c>
      <c r="J554" s="26" t="n">
        <v>0</v>
      </c>
      <c r="K554" s="22" t="n">
        <v>0</v>
      </c>
      <c r="L554" s="22" t="n">
        <v>0</v>
      </c>
      <c r="M554" s="22" t="n">
        <v>53</v>
      </c>
      <c r="N554" s="24" t="n">
        <f aca="false">SUM(J554:M554)</f>
        <v>53</v>
      </c>
      <c r="O554" s="25" t="n">
        <v>2</v>
      </c>
      <c r="P554" s="22" t="n">
        <v>0</v>
      </c>
      <c r="Q554" s="22" t="n">
        <v>0</v>
      </c>
      <c r="R554" s="22" t="n">
        <v>0</v>
      </c>
      <c r="S554" s="22" t="n">
        <v>0</v>
      </c>
      <c r="T554" s="24" t="n">
        <f aca="false">SUM(P554:S554)</f>
        <v>0</v>
      </c>
      <c r="U554" s="25" t="n">
        <v>0</v>
      </c>
      <c r="V554" s="22" t="n">
        <v>0</v>
      </c>
      <c r="W554" s="22" t="n">
        <v>0</v>
      </c>
      <c r="X554" s="22" t="n">
        <v>0</v>
      </c>
      <c r="Y554" s="22" t="n">
        <v>0</v>
      </c>
      <c r="Z554" s="24" t="n">
        <f aca="false">SUM(V554:Y554)</f>
        <v>0</v>
      </c>
      <c r="AA554" s="25" t="n">
        <v>0</v>
      </c>
      <c r="AB554" s="22" t="n">
        <f aca="false">D554+J554+P554+V554</f>
        <v>1</v>
      </c>
      <c r="AC554" s="22" t="n">
        <f aca="false">E554+K554+Q554+W554</f>
        <v>2</v>
      </c>
      <c r="AD554" s="22" t="n">
        <f aca="false">F554+L554+R554+X554</f>
        <v>1</v>
      </c>
      <c r="AE554" s="22" t="n">
        <f aca="false">G554+M554+S554+Y554</f>
        <v>60</v>
      </c>
      <c r="AF554" s="24" t="n">
        <f aca="false">AB554+AC554+AD554+AE554</f>
        <v>64</v>
      </c>
      <c r="AG554" s="25" t="n">
        <f aca="false">I554+O554+U554+AA554</f>
        <v>3</v>
      </c>
    </row>
    <row r="555" customFormat="false" ht="14.5" hidden="false" customHeight="false" outlineLevel="0" collapsed="false">
      <c r="A555" s="27" t="s">
        <v>492</v>
      </c>
      <c r="B555" s="27" t="s">
        <v>577</v>
      </c>
      <c r="C555" s="28" t="n">
        <v>25777</v>
      </c>
      <c r="D555" s="21" t="n">
        <v>15</v>
      </c>
      <c r="E555" s="22" t="n">
        <v>7</v>
      </c>
      <c r="F555" s="22" t="n">
        <v>0</v>
      </c>
      <c r="G555" s="23" t="n">
        <v>222</v>
      </c>
      <c r="H555" s="24" t="n">
        <f aca="false">SUM(D555:G555)</f>
        <v>244</v>
      </c>
      <c r="I555" s="25" t="n">
        <v>40</v>
      </c>
      <c r="J555" s="26" t="n">
        <v>25</v>
      </c>
      <c r="K555" s="22" t="n">
        <v>2</v>
      </c>
      <c r="L555" s="22" t="n">
        <v>3</v>
      </c>
      <c r="M555" s="22" t="n">
        <v>240</v>
      </c>
      <c r="N555" s="24" t="n">
        <f aca="false">SUM(J555:M555)</f>
        <v>270</v>
      </c>
      <c r="O555" s="25" t="n">
        <v>7</v>
      </c>
      <c r="P555" s="22" t="n">
        <v>43</v>
      </c>
      <c r="Q555" s="22" t="n">
        <v>17</v>
      </c>
      <c r="R555" s="22" t="n">
        <v>6</v>
      </c>
      <c r="S555" s="22" t="n">
        <v>860</v>
      </c>
      <c r="T555" s="24" t="n">
        <f aca="false">SUM(P555:S555)</f>
        <v>926</v>
      </c>
      <c r="U555" s="25" t="n">
        <v>4</v>
      </c>
      <c r="V555" s="22" t="n">
        <v>0</v>
      </c>
      <c r="W555" s="22" t="n">
        <v>0</v>
      </c>
      <c r="X555" s="22" t="n">
        <v>0</v>
      </c>
      <c r="Y555" s="22" t="n">
        <v>0</v>
      </c>
      <c r="Z555" s="24" t="n">
        <f aca="false">SUM(V555:Y555)</f>
        <v>0</v>
      </c>
      <c r="AA555" s="25" t="n">
        <v>0</v>
      </c>
      <c r="AB555" s="22" t="n">
        <f aca="false">D555+J555+P555+V555</f>
        <v>83</v>
      </c>
      <c r="AC555" s="22" t="n">
        <f aca="false">E555+K555+Q555+W555</f>
        <v>26</v>
      </c>
      <c r="AD555" s="22" t="n">
        <f aca="false">F555+L555+R555+X555</f>
        <v>9</v>
      </c>
      <c r="AE555" s="22" t="n">
        <f aca="false">G555+M555+S555+Y555</f>
        <v>1322</v>
      </c>
      <c r="AF555" s="24" t="n">
        <f aca="false">AB555+AC555+AD555+AE555</f>
        <v>1440</v>
      </c>
      <c r="AG555" s="25" t="n">
        <f aca="false">I555+O555+U555+AA555</f>
        <v>51</v>
      </c>
    </row>
    <row r="556" customFormat="false" ht="14.5" hidden="false" customHeight="false" outlineLevel="0" collapsed="false">
      <c r="A556" s="19" t="s">
        <v>492</v>
      </c>
      <c r="B556" s="19" t="s">
        <v>578</v>
      </c>
      <c r="C556" s="20" t="n">
        <v>25779</v>
      </c>
      <c r="D556" s="21" t="n">
        <v>0</v>
      </c>
      <c r="E556" s="22" t="n">
        <v>0</v>
      </c>
      <c r="F556" s="22" t="n">
        <v>1</v>
      </c>
      <c r="G556" s="23" t="n">
        <v>15</v>
      </c>
      <c r="H556" s="24" t="n">
        <f aca="false">SUM(D556:G556)</f>
        <v>16</v>
      </c>
      <c r="I556" s="25" t="n">
        <v>4</v>
      </c>
      <c r="J556" s="26" t="n">
        <v>0</v>
      </c>
      <c r="K556" s="22" t="n">
        <v>0</v>
      </c>
      <c r="L556" s="22" t="n">
        <v>0</v>
      </c>
      <c r="M556" s="22" t="n">
        <v>0</v>
      </c>
      <c r="N556" s="24" t="n">
        <f aca="false">SUM(J556:M556)</f>
        <v>0</v>
      </c>
      <c r="O556" s="25" t="n">
        <v>0</v>
      </c>
      <c r="P556" s="22" t="n">
        <v>0</v>
      </c>
      <c r="Q556" s="22" t="n">
        <v>0</v>
      </c>
      <c r="R556" s="22" t="n">
        <v>0</v>
      </c>
      <c r="S556" s="22" t="n">
        <v>0</v>
      </c>
      <c r="T556" s="24" t="n">
        <f aca="false">SUM(P556:S556)</f>
        <v>0</v>
      </c>
      <c r="U556" s="25" t="n">
        <v>0</v>
      </c>
      <c r="V556" s="22" t="n">
        <v>0</v>
      </c>
      <c r="W556" s="22" t="n">
        <v>0</v>
      </c>
      <c r="X556" s="22" t="n">
        <v>0</v>
      </c>
      <c r="Y556" s="22" t="n">
        <v>0</v>
      </c>
      <c r="Z556" s="24" t="n">
        <f aca="false">SUM(V556:Y556)</f>
        <v>0</v>
      </c>
      <c r="AA556" s="25" t="n">
        <v>0</v>
      </c>
      <c r="AB556" s="22" t="n">
        <f aca="false">D556+J556+P556+V556</f>
        <v>0</v>
      </c>
      <c r="AC556" s="22" t="n">
        <f aca="false">E556+K556+Q556+W556</f>
        <v>0</v>
      </c>
      <c r="AD556" s="22" t="n">
        <f aca="false">F556+L556+R556+X556</f>
        <v>1</v>
      </c>
      <c r="AE556" s="22" t="n">
        <f aca="false">G556+M556+S556+Y556</f>
        <v>15</v>
      </c>
      <c r="AF556" s="24" t="n">
        <f aca="false">AB556+AC556+AD556+AE556</f>
        <v>16</v>
      </c>
      <c r="AG556" s="25" t="n">
        <f aca="false">I556+O556+U556+AA556</f>
        <v>4</v>
      </c>
    </row>
    <row r="557" customFormat="false" ht="14.5" hidden="false" customHeight="false" outlineLevel="0" collapsed="false">
      <c r="A557" s="27" t="s">
        <v>492</v>
      </c>
      <c r="B557" s="27" t="s">
        <v>579</v>
      </c>
      <c r="C557" s="28" t="n">
        <v>25781</v>
      </c>
      <c r="D557" s="21" t="n">
        <v>1</v>
      </c>
      <c r="E557" s="22" t="n">
        <v>0</v>
      </c>
      <c r="F557" s="22" t="n">
        <v>0</v>
      </c>
      <c r="G557" s="23" t="n">
        <v>62</v>
      </c>
      <c r="H557" s="24" t="n">
        <f aca="false">SUM(D557:G557)</f>
        <v>63</v>
      </c>
      <c r="I557" s="25" t="n">
        <v>13</v>
      </c>
      <c r="J557" s="26" t="n">
        <v>12</v>
      </c>
      <c r="K557" s="22" t="n">
        <v>0</v>
      </c>
      <c r="L557" s="22" t="n">
        <v>2</v>
      </c>
      <c r="M557" s="22" t="n">
        <v>108</v>
      </c>
      <c r="N557" s="24" t="n">
        <f aca="false">SUM(J557:M557)</f>
        <v>122</v>
      </c>
      <c r="O557" s="25" t="n">
        <v>3</v>
      </c>
      <c r="P557" s="22" t="n">
        <v>0</v>
      </c>
      <c r="Q557" s="22" t="n">
        <v>0</v>
      </c>
      <c r="R557" s="22" t="n">
        <v>0</v>
      </c>
      <c r="S557" s="22" t="n">
        <v>0</v>
      </c>
      <c r="T557" s="24" t="n">
        <f aca="false">SUM(P557:S557)</f>
        <v>0</v>
      </c>
      <c r="U557" s="25" t="n">
        <v>0</v>
      </c>
      <c r="V557" s="22" t="n">
        <v>0</v>
      </c>
      <c r="W557" s="22" t="n">
        <v>0</v>
      </c>
      <c r="X557" s="22" t="n">
        <v>0</v>
      </c>
      <c r="Y557" s="22" t="n">
        <v>0</v>
      </c>
      <c r="Z557" s="24" t="n">
        <f aca="false">SUM(V557:Y557)</f>
        <v>0</v>
      </c>
      <c r="AA557" s="25" t="n">
        <v>0</v>
      </c>
      <c r="AB557" s="22" t="n">
        <f aca="false">D557+J557+P557+V557</f>
        <v>13</v>
      </c>
      <c r="AC557" s="22" t="n">
        <f aca="false">E557+K557+Q557+W557</f>
        <v>0</v>
      </c>
      <c r="AD557" s="22" t="n">
        <f aca="false">F557+L557+R557+X557</f>
        <v>2</v>
      </c>
      <c r="AE557" s="22" t="n">
        <f aca="false">G557+M557+S557+Y557</f>
        <v>170</v>
      </c>
      <c r="AF557" s="24" t="n">
        <f aca="false">AB557+AC557+AD557+AE557</f>
        <v>185</v>
      </c>
      <c r="AG557" s="25" t="n">
        <f aca="false">I557+O557+U557+AA557</f>
        <v>16</v>
      </c>
    </row>
    <row r="558" customFormat="false" ht="14.5" hidden="false" customHeight="false" outlineLevel="0" collapsed="false">
      <c r="A558" s="19" t="s">
        <v>492</v>
      </c>
      <c r="B558" s="19" t="s">
        <v>580</v>
      </c>
      <c r="C558" s="20" t="n">
        <v>25785</v>
      </c>
      <c r="D558" s="21" t="n">
        <v>0</v>
      </c>
      <c r="E558" s="22" t="n">
        <v>0</v>
      </c>
      <c r="F558" s="22" t="n">
        <v>0</v>
      </c>
      <c r="G558" s="23" t="n">
        <v>2</v>
      </c>
      <c r="H558" s="24" t="n">
        <f aca="false">SUM(D558:G558)</f>
        <v>2</v>
      </c>
      <c r="I558" s="25" t="n">
        <v>1</v>
      </c>
      <c r="J558" s="26" t="n">
        <v>7</v>
      </c>
      <c r="K558" s="22" t="n">
        <v>0</v>
      </c>
      <c r="L558" s="22" t="n">
        <v>2</v>
      </c>
      <c r="M558" s="22" t="n">
        <v>161</v>
      </c>
      <c r="N558" s="24" t="n">
        <f aca="false">SUM(J558:M558)</f>
        <v>170</v>
      </c>
      <c r="O558" s="25" t="n">
        <v>4</v>
      </c>
      <c r="P558" s="22" t="n">
        <v>0</v>
      </c>
      <c r="Q558" s="22" t="n">
        <v>0</v>
      </c>
      <c r="R558" s="22" t="n">
        <v>0</v>
      </c>
      <c r="S558" s="22" t="n">
        <v>0</v>
      </c>
      <c r="T558" s="24" t="n">
        <f aca="false">SUM(P558:S558)</f>
        <v>0</v>
      </c>
      <c r="U558" s="25" t="n">
        <v>0</v>
      </c>
      <c r="V558" s="22" t="n">
        <v>0</v>
      </c>
      <c r="W558" s="22" t="n">
        <v>0</v>
      </c>
      <c r="X558" s="22" t="n">
        <v>0</v>
      </c>
      <c r="Y558" s="22" t="n">
        <v>0</v>
      </c>
      <c r="Z558" s="24" t="n">
        <f aca="false">SUM(V558:Y558)</f>
        <v>0</v>
      </c>
      <c r="AA558" s="25" t="n">
        <v>0</v>
      </c>
      <c r="AB558" s="22" t="n">
        <f aca="false">D558+J558+P558+V558</f>
        <v>7</v>
      </c>
      <c r="AC558" s="22" t="n">
        <f aca="false">E558+K558+Q558+W558</f>
        <v>0</v>
      </c>
      <c r="AD558" s="22" t="n">
        <f aca="false">F558+L558+R558+X558</f>
        <v>2</v>
      </c>
      <c r="AE558" s="22" t="n">
        <f aca="false">G558+M558+S558+Y558</f>
        <v>163</v>
      </c>
      <c r="AF558" s="24" t="n">
        <f aca="false">AB558+AC558+AD558+AE558</f>
        <v>172</v>
      </c>
      <c r="AG558" s="25" t="n">
        <f aca="false">I558+O558+U558+AA558</f>
        <v>5</v>
      </c>
    </row>
    <row r="559" customFormat="false" ht="14.5" hidden="false" customHeight="false" outlineLevel="0" collapsed="false">
      <c r="A559" s="27" t="s">
        <v>492</v>
      </c>
      <c r="B559" s="27" t="s">
        <v>581</v>
      </c>
      <c r="C559" s="28" t="n">
        <v>25793</v>
      </c>
      <c r="D559" s="21" t="n">
        <v>6</v>
      </c>
      <c r="E559" s="22" t="n">
        <v>0</v>
      </c>
      <c r="F559" s="22" t="n">
        <v>1</v>
      </c>
      <c r="G559" s="23" t="n">
        <v>107</v>
      </c>
      <c r="H559" s="24" t="n">
        <f aca="false">SUM(D559:G559)</f>
        <v>114</v>
      </c>
      <c r="I559" s="25" t="n">
        <v>19</v>
      </c>
      <c r="J559" s="26" t="n">
        <v>3</v>
      </c>
      <c r="K559" s="22" t="n">
        <v>1</v>
      </c>
      <c r="L559" s="22" t="n">
        <v>1</v>
      </c>
      <c r="M559" s="22" t="n">
        <v>27</v>
      </c>
      <c r="N559" s="24" t="n">
        <f aca="false">SUM(J559:M559)</f>
        <v>32</v>
      </c>
      <c r="O559" s="25" t="n">
        <v>1</v>
      </c>
      <c r="P559" s="22" t="n">
        <v>13</v>
      </c>
      <c r="Q559" s="22" t="n">
        <v>0</v>
      </c>
      <c r="R559" s="22" t="n">
        <v>1</v>
      </c>
      <c r="S559" s="22" t="n">
        <v>260</v>
      </c>
      <c r="T559" s="24" t="n">
        <f aca="false">SUM(P559:S559)</f>
        <v>274</v>
      </c>
      <c r="U559" s="25" t="n">
        <v>1</v>
      </c>
      <c r="V559" s="22" t="n">
        <v>0</v>
      </c>
      <c r="W559" s="22" t="n">
        <v>0</v>
      </c>
      <c r="X559" s="22" t="n">
        <v>0</v>
      </c>
      <c r="Y559" s="22" t="n">
        <v>0</v>
      </c>
      <c r="Z559" s="24" t="n">
        <f aca="false">SUM(V559:Y559)</f>
        <v>0</v>
      </c>
      <c r="AA559" s="25" t="n">
        <v>0</v>
      </c>
      <c r="AB559" s="22" t="n">
        <f aca="false">D559+J559+P559+V559</f>
        <v>22</v>
      </c>
      <c r="AC559" s="22" t="n">
        <f aca="false">E559+K559+Q559+W559</f>
        <v>1</v>
      </c>
      <c r="AD559" s="22" t="n">
        <f aca="false">F559+L559+R559+X559</f>
        <v>3</v>
      </c>
      <c r="AE559" s="22" t="n">
        <f aca="false">G559+M559+S559+Y559</f>
        <v>394</v>
      </c>
      <c r="AF559" s="24" t="n">
        <f aca="false">AB559+AC559+AD559+AE559</f>
        <v>420</v>
      </c>
      <c r="AG559" s="25" t="n">
        <f aca="false">I559+O559+U559+AA559</f>
        <v>21</v>
      </c>
    </row>
    <row r="560" customFormat="false" ht="14.5" hidden="false" customHeight="false" outlineLevel="0" collapsed="false">
      <c r="A560" s="19" t="s">
        <v>492</v>
      </c>
      <c r="B560" s="19" t="s">
        <v>582</v>
      </c>
      <c r="C560" s="20" t="n">
        <v>25797</v>
      </c>
      <c r="D560" s="21" t="n">
        <v>7</v>
      </c>
      <c r="E560" s="22" t="n">
        <v>2</v>
      </c>
      <c r="F560" s="22" t="n">
        <v>0</v>
      </c>
      <c r="G560" s="23" t="n">
        <v>70</v>
      </c>
      <c r="H560" s="24" t="n">
        <f aca="false">SUM(D560:G560)</f>
        <v>79</v>
      </c>
      <c r="I560" s="25" t="n">
        <v>11</v>
      </c>
      <c r="J560" s="26" t="n">
        <v>44</v>
      </c>
      <c r="K560" s="22" t="n">
        <v>2</v>
      </c>
      <c r="L560" s="22" t="n">
        <v>6</v>
      </c>
      <c r="M560" s="22" t="n">
        <v>475</v>
      </c>
      <c r="N560" s="24" t="n">
        <f aca="false">SUM(J560:M560)</f>
        <v>527</v>
      </c>
      <c r="O560" s="25" t="n">
        <v>14</v>
      </c>
      <c r="P560" s="22" t="n">
        <v>151</v>
      </c>
      <c r="Q560" s="22" t="n">
        <v>20</v>
      </c>
      <c r="R560" s="22" t="n">
        <v>10</v>
      </c>
      <c r="S560" s="22" t="n">
        <v>3020</v>
      </c>
      <c r="T560" s="24" t="n">
        <f aca="false">SUM(P560:S560)</f>
        <v>3201</v>
      </c>
      <c r="U560" s="25" t="n">
        <v>5</v>
      </c>
      <c r="V560" s="22" t="n">
        <v>180</v>
      </c>
      <c r="W560" s="22" t="n">
        <v>10</v>
      </c>
      <c r="X560" s="22" t="n">
        <v>3</v>
      </c>
      <c r="Y560" s="22" t="n">
        <v>4090</v>
      </c>
      <c r="Z560" s="24" t="n">
        <f aca="false">SUM(V560:Y560)</f>
        <v>4283</v>
      </c>
      <c r="AA560" s="25" t="n">
        <v>1</v>
      </c>
      <c r="AB560" s="22" t="n">
        <f aca="false">D560+J560+P560+V560</f>
        <v>382</v>
      </c>
      <c r="AC560" s="22" t="n">
        <f aca="false">E560+K560+Q560+W560</f>
        <v>34</v>
      </c>
      <c r="AD560" s="22" t="n">
        <f aca="false">F560+L560+R560+X560</f>
        <v>19</v>
      </c>
      <c r="AE560" s="22" t="n">
        <f aca="false">G560+M560+S560+Y560</f>
        <v>7655</v>
      </c>
      <c r="AF560" s="24" t="n">
        <f aca="false">AB560+AC560+AD560+AE560</f>
        <v>8090</v>
      </c>
      <c r="AG560" s="25" t="n">
        <f aca="false">I560+O560+U560+AA560</f>
        <v>31</v>
      </c>
    </row>
    <row r="561" customFormat="false" ht="14.5" hidden="false" customHeight="false" outlineLevel="0" collapsed="false">
      <c r="A561" s="27" t="s">
        <v>492</v>
      </c>
      <c r="B561" s="27" t="s">
        <v>583</v>
      </c>
      <c r="C561" s="28" t="n">
        <v>25799</v>
      </c>
      <c r="D561" s="21" t="n">
        <v>0</v>
      </c>
      <c r="E561" s="22" t="n">
        <v>0</v>
      </c>
      <c r="F561" s="22" t="n">
        <v>0</v>
      </c>
      <c r="G561" s="23" t="n">
        <v>12</v>
      </c>
      <c r="H561" s="24" t="n">
        <f aca="false">SUM(D561:G561)</f>
        <v>12</v>
      </c>
      <c r="I561" s="25" t="n">
        <v>3</v>
      </c>
      <c r="J561" s="26" t="n">
        <v>3</v>
      </c>
      <c r="K561" s="22" t="n">
        <v>0</v>
      </c>
      <c r="L561" s="22" t="n">
        <v>1</v>
      </c>
      <c r="M561" s="22" t="n">
        <v>55</v>
      </c>
      <c r="N561" s="24" t="n">
        <f aca="false">SUM(J561:M561)</f>
        <v>59</v>
      </c>
      <c r="O561" s="25" t="n">
        <v>2</v>
      </c>
      <c r="P561" s="22" t="n">
        <v>40</v>
      </c>
      <c r="Q561" s="22" t="n">
        <v>0</v>
      </c>
      <c r="R561" s="22" t="n">
        <v>3</v>
      </c>
      <c r="S561" s="22" t="n">
        <v>800</v>
      </c>
      <c r="T561" s="24" t="n">
        <f aca="false">SUM(P561:S561)</f>
        <v>843</v>
      </c>
      <c r="U561" s="25" t="n">
        <v>1</v>
      </c>
      <c r="V561" s="22" t="n">
        <v>0</v>
      </c>
      <c r="W561" s="22" t="n">
        <v>0</v>
      </c>
      <c r="X561" s="22" t="n">
        <v>0</v>
      </c>
      <c r="Y561" s="22" t="n">
        <v>0</v>
      </c>
      <c r="Z561" s="24" t="n">
        <f aca="false">SUM(V561:Y561)</f>
        <v>0</v>
      </c>
      <c r="AA561" s="25" t="n">
        <v>0</v>
      </c>
      <c r="AB561" s="22" t="n">
        <f aca="false">D561+J561+P561+V561</f>
        <v>43</v>
      </c>
      <c r="AC561" s="22" t="n">
        <f aca="false">E561+K561+Q561+W561</f>
        <v>0</v>
      </c>
      <c r="AD561" s="22" t="n">
        <f aca="false">F561+L561+R561+X561</f>
        <v>4</v>
      </c>
      <c r="AE561" s="22" t="n">
        <f aca="false">G561+M561+S561+Y561</f>
        <v>867</v>
      </c>
      <c r="AF561" s="24" t="n">
        <f aca="false">AB561+AC561+AD561+AE561</f>
        <v>914</v>
      </c>
      <c r="AG561" s="25" t="n">
        <f aca="false">I561+O561+U561+AA561</f>
        <v>6</v>
      </c>
    </row>
    <row r="562" customFormat="false" ht="14.5" hidden="false" customHeight="false" outlineLevel="0" collapsed="false">
      <c r="A562" s="19" t="s">
        <v>492</v>
      </c>
      <c r="B562" s="19" t="s">
        <v>584</v>
      </c>
      <c r="C562" s="20" t="n">
        <v>25805</v>
      </c>
      <c r="D562" s="21" t="n">
        <v>7</v>
      </c>
      <c r="E562" s="22" t="n">
        <v>5</v>
      </c>
      <c r="F562" s="22" t="n">
        <v>0</v>
      </c>
      <c r="G562" s="23" t="n">
        <v>58</v>
      </c>
      <c r="H562" s="24" t="n">
        <f aca="false">SUM(D562:G562)</f>
        <v>70</v>
      </c>
      <c r="I562" s="25" t="n">
        <v>9</v>
      </c>
      <c r="J562" s="26" t="n">
        <v>0</v>
      </c>
      <c r="K562" s="22" t="n">
        <v>0</v>
      </c>
      <c r="L562" s="22" t="n">
        <v>0</v>
      </c>
      <c r="M562" s="22" t="n">
        <v>0</v>
      </c>
      <c r="N562" s="24" t="n">
        <f aca="false">SUM(J562:M562)</f>
        <v>0</v>
      </c>
      <c r="O562" s="25" t="n">
        <v>0</v>
      </c>
      <c r="P562" s="22" t="n">
        <v>0</v>
      </c>
      <c r="Q562" s="22" t="n">
        <v>0</v>
      </c>
      <c r="R562" s="22" t="n">
        <v>0</v>
      </c>
      <c r="S562" s="22" t="n">
        <v>0</v>
      </c>
      <c r="T562" s="24" t="n">
        <f aca="false">SUM(P562:S562)</f>
        <v>0</v>
      </c>
      <c r="U562" s="25" t="n">
        <v>0</v>
      </c>
      <c r="V562" s="22" t="n">
        <v>0</v>
      </c>
      <c r="W562" s="22" t="n">
        <v>0</v>
      </c>
      <c r="X562" s="22" t="n">
        <v>0</v>
      </c>
      <c r="Y562" s="22" t="n">
        <v>0</v>
      </c>
      <c r="Z562" s="24" t="n">
        <f aca="false">SUM(V562:Y562)</f>
        <v>0</v>
      </c>
      <c r="AA562" s="25" t="n">
        <v>0</v>
      </c>
      <c r="AB562" s="22" t="n">
        <f aca="false">D562+J562+P562+V562</f>
        <v>7</v>
      </c>
      <c r="AC562" s="22" t="n">
        <f aca="false">E562+K562+Q562+W562</f>
        <v>5</v>
      </c>
      <c r="AD562" s="22" t="n">
        <f aca="false">F562+L562+R562+X562</f>
        <v>0</v>
      </c>
      <c r="AE562" s="22" t="n">
        <f aca="false">G562+M562+S562+Y562</f>
        <v>58</v>
      </c>
      <c r="AF562" s="24" t="n">
        <f aca="false">AB562+AC562+AD562+AE562</f>
        <v>70</v>
      </c>
      <c r="AG562" s="25" t="n">
        <f aca="false">I562+O562+U562+AA562</f>
        <v>9</v>
      </c>
    </row>
    <row r="563" customFormat="false" ht="14.5" hidden="false" customHeight="false" outlineLevel="0" collapsed="false">
      <c r="A563" s="27" t="s">
        <v>492</v>
      </c>
      <c r="B563" s="27" t="s">
        <v>585</v>
      </c>
      <c r="C563" s="28" t="n">
        <v>25807</v>
      </c>
      <c r="D563" s="21" t="n">
        <v>5</v>
      </c>
      <c r="E563" s="22" t="n">
        <v>1</v>
      </c>
      <c r="F563" s="22" t="n">
        <v>0</v>
      </c>
      <c r="G563" s="23" t="n">
        <v>54</v>
      </c>
      <c r="H563" s="24" t="n">
        <f aca="false">SUM(D563:G563)</f>
        <v>60</v>
      </c>
      <c r="I563" s="25" t="n">
        <v>5</v>
      </c>
      <c r="J563" s="26" t="n">
        <v>39</v>
      </c>
      <c r="K563" s="22" t="n">
        <v>29</v>
      </c>
      <c r="L563" s="22" t="n">
        <v>2</v>
      </c>
      <c r="M563" s="22" t="n">
        <v>383</v>
      </c>
      <c r="N563" s="24" t="n">
        <f aca="false">SUM(J563:M563)</f>
        <v>453</v>
      </c>
      <c r="O563" s="25" t="n">
        <v>15</v>
      </c>
      <c r="P563" s="22" t="n">
        <v>60</v>
      </c>
      <c r="Q563" s="22" t="n">
        <v>21</v>
      </c>
      <c r="R563" s="22" t="n">
        <v>4</v>
      </c>
      <c r="S563" s="22" t="n">
        <v>1200</v>
      </c>
      <c r="T563" s="24" t="n">
        <f aca="false">SUM(P563:S563)</f>
        <v>1285</v>
      </c>
      <c r="U563" s="25" t="n">
        <v>3</v>
      </c>
      <c r="V563" s="22" t="n">
        <v>296</v>
      </c>
      <c r="W563" s="22" t="n">
        <v>55</v>
      </c>
      <c r="X563" s="22" t="n">
        <v>7</v>
      </c>
      <c r="Y563" s="22" t="n">
        <v>6725</v>
      </c>
      <c r="Z563" s="24" t="n">
        <f aca="false">SUM(V563:Y563)</f>
        <v>7083</v>
      </c>
      <c r="AA563" s="25" t="n">
        <v>3</v>
      </c>
      <c r="AB563" s="22" t="n">
        <f aca="false">D563+J563+P563+V563</f>
        <v>400</v>
      </c>
      <c r="AC563" s="22" t="n">
        <f aca="false">E563+K563+Q563+W563</f>
        <v>106</v>
      </c>
      <c r="AD563" s="22" t="n">
        <f aca="false">F563+L563+R563+X563</f>
        <v>13</v>
      </c>
      <c r="AE563" s="22" t="n">
        <f aca="false">G563+M563+S563+Y563</f>
        <v>8362</v>
      </c>
      <c r="AF563" s="24" t="n">
        <f aca="false">AB563+AC563+AD563+AE563</f>
        <v>8881</v>
      </c>
      <c r="AG563" s="25" t="n">
        <f aca="false">I563+O563+U563+AA563</f>
        <v>26</v>
      </c>
    </row>
    <row r="564" customFormat="false" ht="14.5" hidden="false" customHeight="false" outlineLevel="0" collapsed="false">
      <c r="A564" s="19" t="s">
        <v>492</v>
      </c>
      <c r="B564" s="19" t="s">
        <v>586</v>
      </c>
      <c r="C564" s="20" t="n">
        <v>25815</v>
      </c>
      <c r="D564" s="21" t="n">
        <v>21</v>
      </c>
      <c r="E564" s="22" t="n">
        <v>11</v>
      </c>
      <c r="F564" s="22" t="n">
        <v>2</v>
      </c>
      <c r="G564" s="23" t="n">
        <v>286</v>
      </c>
      <c r="H564" s="24" t="n">
        <f aca="false">SUM(D564:G564)</f>
        <v>320</v>
      </c>
      <c r="I564" s="25" t="n">
        <v>38</v>
      </c>
      <c r="J564" s="26" t="n">
        <v>26</v>
      </c>
      <c r="K564" s="22" t="n">
        <v>7</v>
      </c>
      <c r="L564" s="22" t="n">
        <v>5</v>
      </c>
      <c r="M564" s="22" t="n">
        <v>296</v>
      </c>
      <c r="N564" s="24" t="n">
        <f aca="false">SUM(J564:M564)</f>
        <v>334</v>
      </c>
      <c r="O564" s="25" t="n">
        <v>13</v>
      </c>
      <c r="P564" s="22" t="n">
        <v>19</v>
      </c>
      <c r="Q564" s="22" t="n">
        <v>2</v>
      </c>
      <c r="R564" s="22" t="n">
        <v>3</v>
      </c>
      <c r="S564" s="22" t="n">
        <v>380</v>
      </c>
      <c r="T564" s="24" t="n">
        <f aca="false">SUM(P564:S564)</f>
        <v>404</v>
      </c>
      <c r="U564" s="25" t="n">
        <v>1</v>
      </c>
      <c r="V564" s="22" t="n">
        <v>0</v>
      </c>
      <c r="W564" s="22" t="n">
        <v>0</v>
      </c>
      <c r="X564" s="22" t="n">
        <v>0</v>
      </c>
      <c r="Y564" s="22" t="n">
        <v>0</v>
      </c>
      <c r="Z564" s="24" t="n">
        <f aca="false">SUM(V564:Y564)</f>
        <v>0</v>
      </c>
      <c r="AA564" s="25" t="n">
        <v>0</v>
      </c>
      <c r="AB564" s="22" t="n">
        <f aca="false">D564+J564+P564+V564</f>
        <v>66</v>
      </c>
      <c r="AC564" s="22" t="n">
        <f aca="false">E564+K564+Q564+W564</f>
        <v>20</v>
      </c>
      <c r="AD564" s="22" t="n">
        <f aca="false">F564+L564+R564+X564</f>
        <v>10</v>
      </c>
      <c r="AE564" s="22" t="n">
        <f aca="false">G564+M564+S564+Y564</f>
        <v>962</v>
      </c>
      <c r="AF564" s="24" t="n">
        <f aca="false">AB564+AC564+AD564+AE564</f>
        <v>1058</v>
      </c>
      <c r="AG564" s="25" t="n">
        <f aca="false">I564+O564+U564+AA564</f>
        <v>52</v>
      </c>
    </row>
    <row r="565" customFormat="false" ht="14.5" hidden="false" customHeight="false" outlineLevel="0" collapsed="false">
      <c r="A565" s="27" t="s">
        <v>492</v>
      </c>
      <c r="B565" s="27" t="s">
        <v>587</v>
      </c>
      <c r="C565" s="28" t="n">
        <v>25817</v>
      </c>
      <c r="D565" s="21" t="n">
        <v>3</v>
      </c>
      <c r="E565" s="22" t="n">
        <v>0</v>
      </c>
      <c r="F565" s="22" t="n">
        <v>1</v>
      </c>
      <c r="G565" s="23" t="n">
        <v>95</v>
      </c>
      <c r="H565" s="24" t="n">
        <f aca="false">SUM(D565:G565)</f>
        <v>99</v>
      </c>
      <c r="I565" s="25" t="n">
        <v>10</v>
      </c>
      <c r="J565" s="26" t="n">
        <v>34</v>
      </c>
      <c r="K565" s="22" t="n">
        <v>2</v>
      </c>
      <c r="L565" s="22" t="n">
        <v>9</v>
      </c>
      <c r="M565" s="22" t="n">
        <v>371</v>
      </c>
      <c r="N565" s="24" t="n">
        <f aca="false">SUM(J565:M565)</f>
        <v>416</v>
      </c>
      <c r="O565" s="25" t="n">
        <v>11</v>
      </c>
      <c r="P565" s="22" t="n">
        <v>0</v>
      </c>
      <c r="Q565" s="22" t="n">
        <v>0</v>
      </c>
      <c r="R565" s="22" t="n">
        <v>0</v>
      </c>
      <c r="S565" s="22" t="n">
        <v>200</v>
      </c>
      <c r="T565" s="24" t="n">
        <f aca="false">SUM(P565:S565)</f>
        <v>200</v>
      </c>
      <c r="U565" s="25" t="n">
        <v>1</v>
      </c>
      <c r="V565" s="22" t="n">
        <v>0</v>
      </c>
      <c r="W565" s="22" t="n">
        <v>0</v>
      </c>
      <c r="X565" s="22" t="n">
        <v>0</v>
      </c>
      <c r="Y565" s="22" t="n">
        <v>0</v>
      </c>
      <c r="Z565" s="24" t="n">
        <f aca="false">SUM(V565:Y565)</f>
        <v>0</v>
      </c>
      <c r="AA565" s="25" t="n">
        <v>0</v>
      </c>
      <c r="AB565" s="22" t="n">
        <f aca="false">D565+J565+P565+V565</f>
        <v>37</v>
      </c>
      <c r="AC565" s="22" t="n">
        <f aca="false">E565+K565+Q565+W565</f>
        <v>2</v>
      </c>
      <c r="AD565" s="22" t="n">
        <f aca="false">F565+L565+R565+X565</f>
        <v>10</v>
      </c>
      <c r="AE565" s="22" t="n">
        <f aca="false">G565+M565+S565+Y565</f>
        <v>666</v>
      </c>
      <c r="AF565" s="24" t="n">
        <f aca="false">AB565+AC565+AD565+AE565</f>
        <v>715</v>
      </c>
      <c r="AG565" s="25" t="n">
        <f aca="false">I565+O565+U565+AA565</f>
        <v>22</v>
      </c>
    </row>
    <row r="566" customFormat="false" ht="14.5" hidden="false" customHeight="false" outlineLevel="0" collapsed="false">
      <c r="A566" s="19" t="s">
        <v>492</v>
      </c>
      <c r="B566" s="19" t="s">
        <v>588</v>
      </c>
      <c r="C566" s="20" t="n">
        <v>25823</v>
      </c>
      <c r="D566" s="21" t="n">
        <v>7</v>
      </c>
      <c r="E566" s="22" t="n">
        <v>0</v>
      </c>
      <c r="F566" s="22" t="n">
        <v>0</v>
      </c>
      <c r="G566" s="23" t="n">
        <v>82</v>
      </c>
      <c r="H566" s="24" t="n">
        <f aca="false">SUM(D566:G566)</f>
        <v>89</v>
      </c>
      <c r="I566" s="25" t="n">
        <v>13</v>
      </c>
      <c r="J566" s="26" t="n">
        <v>25</v>
      </c>
      <c r="K566" s="22" t="n">
        <v>0</v>
      </c>
      <c r="L566" s="22" t="n">
        <v>7</v>
      </c>
      <c r="M566" s="22" t="n">
        <v>225</v>
      </c>
      <c r="N566" s="24" t="n">
        <f aca="false">SUM(J566:M566)</f>
        <v>257</v>
      </c>
      <c r="O566" s="25" t="n">
        <v>5</v>
      </c>
      <c r="P566" s="22" t="n">
        <v>17</v>
      </c>
      <c r="Q566" s="22" t="n">
        <v>2</v>
      </c>
      <c r="R566" s="22" t="n">
        <v>1</v>
      </c>
      <c r="S566" s="22" t="n">
        <v>340</v>
      </c>
      <c r="T566" s="24" t="n">
        <f aca="false">SUM(P566:S566)</f>
        <v>360</v>
      </c>
      <c r="U566" s="25" t="n">
        <v>1</v>
      </c>
      <c r="V566" s="22" t="n">
        <v>0</v>
      </c>
      <c r="W566" s="22" t="n">
        <v>0</v>
      </c>
      <c r="X566" s="22" t="n">
        <v>0</v>
      </c>
      <c r="Y566" s="22" t="n">
        <v>0</v>
      </c>
      <c r="Z566" s="24" t="n">
        <f aca="false">SUM(V566:Y566)</f>
        <v>0</v>
      </c>
      <c r="AA566" s="25" t="n">
        <v>0</v>
      </c>
      <c r="AB566" s="22" t="n">
        <f aca="false">D566+J566+P566+V566</f>
        <v>49</v>
      </c>
      <c r="AC566" s="22" t="n">
        <f aca="false">E566+K566+Q566+W566</f>
        <v>2</v>
      </c>
      <c r="AD566" s="22" t="n">
        <f aca="false">F566+L566+R566+X566</f>
        <v>8</v>
      </c>
      <c r="AE566" s="22" t="n">
        <f aca="false">G566+M566+S566+Y566</f>
        <v>647</v>
      </c>
      <c r="AF566" s="24" t="n">
        <f aca="false">AB566+AC566+AD566+AE566</f>
        <v>706</v>
      </c>
      <c r="AG566" s="25" t="n">
        <f aca="false">I566+O566+U566+AA566</f>
        <v>19</v>
      </c>
    </row>
    <row r="567" customFormat="false" ht="14.5" hidden="false" customHeight="false" outlineLevel="0" collapsed="false">
      <c r="A567" s="27" t="s">
        <v>492</v>
      </c>
      <c r="B567" s="27" t="s">
        <v>589</v>
      </c>
      <c r="C567" s="28" t="n">
        <v>25839</v>
      </c>
      <c r="D567" s="21" t="n">
        <v>8</v>
      </c>
      <c r="E567" s="22" t="n">
        <v>0</v>
      </c>
      <c r="F567" s="22" t="n">
        <v>0</v>
      </c>
      <c r="G567" s="23" t="n">
        <v>181</v>
      </c>
      <c r="H567" s="24" t="n">
        <f aca="false">SUM(D567:G567)</f>
        <v>189</v>
      </c>
      <c r="I567" s="25" t="n">
        <v>19</v>
      </c>
      <c r="J567" s="26" t="n">
        <v>27</v>
      </c>
      <c r="K567" s="22" t="n">
        <v>2</v>
      </c>
      <c r="L567" s="22" t="n">
        <v>3</v>
      </c>
      <c r="M567" s="22" t="n">
        <v>261</v>
      </c>
      <c r="N567" s="24" t="n">
        <f aca="false">SUM(J567:M567)</f>
        <v>293</v>
      </c>
      <c r="O567" s="25" t="n">
        <v>11</v>
      </c>
      <c r="P567" s="22" t="n">
        <v>0</v>
      </c>
      <c r="Q567" s="22" t="n">
        <v>0</v>
      </c>
      <c r="R567" s="22" t="n">
        <v>0</v>
      </c>
      <c r="S567" s="22" t="n">
        <v>0</v>
      </c>
      <c r="T567" s="24" t="n">
        <f aca="false">SUM(P567:S567)</f>
        <v>0</v>
      </c>
      <c r="U567" s="25" t="n">
        <v>0</v>
      </c>
      <c r="V567" s="22" t="n">
        <v>0</v>
      </c>
      <c r="W567" s="22" t="n">
        <v>0</v>
      </c>
      <c r="X567" s="22" t="n">
        <v>0</v>
      </c>
      <c r="Y567" s="22" t="n">
        <v>0</v>
      </c>
      <c r="Z567" s="24" t="n">
        <f aca="false">SUM(V567:Y567)</f>
        <v>0</v>
      </c>
      <c r="AA567" s="25" t="n">
        <v>0</v>
      </c>
      <c r="AB567" s="22" t="n">
        <f aca="false">D567+J567+P567+V567</f>
        <v>35</v>
      </c>
      <c r="AC567" s="22" t="n">
        <f aca="false">E567+K567+Q567+W567</f>
        <v>2</v>
      </c>
      <c r="AD567" s="22" t="n">
        <f aca="false">F567+L567+R567+X567</f>
        <v>3</v>
      </c>
      <c r="AE567" s="22" t="n">
        <f aca="false">G567+M567+S567+Y567</f>
        <v>442</v>
      </c>
      <c r="AF567" s="24" t="n">
        <f aca="false">AB567+AC567+AD567+AE567</f>
        <v>482</v>
      </c>
      <c r="AG567" s="25" t="n">
        <f aca="false">I567+O567+U567+AA567</f>
        <v>30</v>
      </c>
    </row>
    <row r="568" customFormat="false" ht="14.5" hidden="false" customHeight="false" outlineLevel="0" collapsed="false">
      <c r="A568" s="19" t="s">
        <v>492</v>
      </c>
      <c r="B568" s="19" t="s">
        <v>590</v>
      </c>
      <c r="C568" s="20" t="n">
        <v>25841</v>
      </c>
      <c r="D568" s="21" t="n">
        <v>10</v>
      </c>
      <c r="E568" s="22" t="n">
        <v>6</v>
      </c>
      <c r="F568" s="22" t="n">
        <v>0</v>
      </c>
      <c r="G568" s="23" t="n">
        <v>170</v>
      </c>
      <c r="H568" s="24" t="n">
        <f aca="false">SUM(D568:G568)</f>
        <v>186</v>
      </c>
      <c r="I568" s="25" t="n">
        <v>24</v>
      </c>
      <c r="J568" s="26" t="n">
        <v>34</v>
      </c>
      <c r="K568" s="22" t="n">
        <v>0</v>
      </c>
      <c r="L568" s="22" t="n">
        <v>1</v>
      </c>
      <c r="M568" s="22" t="n">
        <v>482</v>
      </c>
      <c r="N568" s="24" t="n">
        <f aca="false">SUM(J568:M568)</f>
        <v>517</v>
      </c>
      <c r="O568" s="25" t="n">
        <v>16</v>
      </c>
      <c r="P568" s="22" t="n">
        <v>200</v>
      </c>
      <c r="Q568" s="22" t="n">
        <v>9</v>
      </c>
      <c r="R568" s="22" t="n">
        <v>7</v>
      </c>
      <c r="S568" s="22" t="n">
        <v>4000</v>
      </c>
      <c r="T568" s="24" t="n">
        <f aca="false">SUM(P568:S568)</f>
        <v>4216</v>
      </c>
      <c r="U568" s="25" t="n">
        <v>6</v>
      </c>
      <c r="V568" s="22" t="n">
        <v>830</v>
      </c>
      <c r="W568" s="22" t="n">
        <v>59</v>
      </c>
      <c r="X568" s="22" t="n">
        <v>10</v>
      </c>
      <c r="Y568" s="22" t="n">
        <v>18858</v>
      </c>
      <c r="Z568" s="24" t="n">
        <f aca="false">SUM(V568:Y568)</f>
        <v>19757</v>
      </c>
      <c r="AA568" s="25" t="n">
        <v>4</v>
      </c>
      <c r="AB568" s="22" t="n">
        <f aca="false">D568+J568+P568+V568</f>
        <v>1074</v>
      </c>
      <c r="AC568" s="22" t="n">
        <f aca="false">E568+K568+Q568+W568</f>
        <v>74</v>
      </c>
      <c r="AD568" s="22" t="n">
        <f aca="false">F568+L568+R568+X568</f>
        <v>18</v>
      </c>
      <c r="AE568" s="22" t="n">
        <f aca="false">G568+M568+S568+Y568</f>
        <v>23510</v>
      </c>
      <c r="AF568" s="24" t="n">
        <f aca="false">AB568+AC568+AD568+AE568</f>
        <v>24676</v>
      </c>
      <c r="AG568" s="25" t="n">
        <f aca="false">I568+O568+U568+AA568</f>
        <v>50</v>
      </c>
    </row>
    <row r="569" customFormat="false" ht="14.5" hidden="false" customHeight="false" outlineLevel="0" collapsed="false">
      <c r="A569" s="27" t="s">
        <v>492</v>
      </c>
      <c r="B569" s="27" t="s">
        <v>591</v>
      </c>
      <c r="C569" s="28" t="n">
        <v>25843</v>
      </c>
      <c r="D569" s="21" t="n">
        <v>51</v>
      </c>
      <c r="E569" s="22" t="n">
        <v>16</v>
      </c>
      <c r="F569" s="22" t="n">
        <v>12</v>
      </c>
      <c r="G569" s="23" t="n">
        <v>760</v>
      </c>
      <c r="H569" s="24" t="n">
        <f aca="false">SUM(D569:G569)</f>
        <v>839</v>
      </c>
      <c r="I569" s="25" t="n">
        <v>163</v>
      </c>
      <c r="J569" s="26" t="n">
        <v>123</v>
      </c>
      <c r="K569" s="22" t="n">
        <v>4</v>
      </c>
      <c r="L569" s="22" t="n">
        <v>25</v>
      </c>
      <c r="M569" s="22" t="n">
        <v>1210</v>
      </c>
      <c r="N569" s="24" t="n">
        <f aca="false">SUM(J569:M569)</f>
        <v>1362</v>
      </c>
      <c r="O569" s="25" t="n">
        <v>30</v>
      </c>
      <c r="P569" s="22" t="n">
        <v>70</v>
      </c>
      <c r="Q569" s="22" t="n">
        <v>11</v>
      </c>
      <c r="R569" s="22" t="n">
        <v>3</v>
      </c>
      <c r="S569" s="22" t="n">
        <v>1400</v>
      </c>
      <c r="T569" s="24" t="n">
        <f aca="false">SUM(P569:S569)</f>
        <v>1484</v>
      </c>
      <c r="U569" s="25" t="n">
        <v>2</v>
      </c>
      <c r="V569" s="22" t="n">
        <v>0</v>
      </c>
      <c r="W569" s="22" t="n">
        <v>0</v>
      </c>
      <c r="X569" s="22" t="n">
        <v>0</v>
      </c>
      <c r="Y569" s="22" t="n">
        <v>0</v>
      </c>
      <c r="Z569" s="24" t="n">
        <f aca="false">SUM(V569:Y569)</f>
        <v>0</v>
      </c>
      <c r="AA569" s="25" t="n">
        <v>0</v>
      </c>
      <c r="AB569" s="22" t="n">
        <f aca="false">D569+J569+P569+V569</f>
        <v>244</v>
      </c>
      <c r="AC569" s="22" t="n">
        <f aca="false">E569+K569+Q569+W569</f>
        <v>31</v>
      </c>
      <c r="AD569" s="22" t="n">
        <f aca="false">F569+L569+R569+X569</f>
        <v>40</v>
      </c>
      <c r="AE569" s="22" t="n">
        <f aca="false">G569+M569+S569+Y569</f>
        <v>3370</v>
      </c>
      <c r="AF569" s="24" t="n">
        <f aca="false">AB569+AC569+AD569+AE569</f>
        <v>3685</v>
      </c>
      <c r="AG569" s="25" t="n">
        <f aca="false">I569+O569+U569+AA569</f>
        <v>195</v>
      </c>
    </row>
    <row r="570" customFormat="false" ht="14.5" hidden="false" customHeight="false" outlineLevel="0" collapsed="false">
      <c r="A570" s="19" t="s">
        <v>492</v>
      </c>
      <c r="B570" s="19" t="s">
        <v>592</v>
      </c>
      <c r="C570" s="20" t="n">
        <v>25845</v>
      </c>
      <c r="D570" s="21" t="n">
        <v>2</v>
      </c>
      <c r="E570" s="22" t="n">
        <v>0</v>
      </c>
      <c r="F570" s="22" t="n">
        <v>0</v>
      </c>
      <c r="G570" s="23" t="n">
        <v>36</v>
      </c>
      <c r="H570" s="24" t="n">
        <f aca="false">SUM(D570:G570)</f>
        <v>38</v>
      </c>
      <c r="I570" s="25" t="n">
        <v>4</v>
      </c>
      <c r="J570" s="26" t="n">
        <v>0</v>
      </c>
      <c r="K570" s="22" t="n">
        <v>0</v>
      </c>
      <c r="L570" s="22" t="n">
        <v>0</v>
      </c>
      <c r="M570" s="22" t="n">
        <v>26</v>
      </c>
      <c r="N570" s="24" t="n">
        <f aca="false">SUM(J570:M570)</f>
        <v>26</v>
      </c>
      <c r="O570" s="25" t="n">
        <v>1</v>
      </c>
      <c r="P570" s="22" t="n">
        <v>0</v>
      </c>
      <c r="Q570" s="22" t="n">
        <v>0</v>
      </c>
      <c r="R570" s="22" t="n">
        <v>0</v>
      </c>
      <c r="S570" s="22" t="n">
        <v>0</v>
      </c>
      <c r="T570" s="24" t="n">
        <f aca="false">SUM(P570:S570)</f>
        <v>0</v>
      </c>
      <c r="U570" s="25" t="n">
        <v>0</v>
      </c>
      <c r="V570" s="22" t="n">
        <v>0</v>
      </c>
      <c r="W570" s="22" t="n">
        <v>0</v>
      </c>
      <c r="X570" s="22" t="n">
        <v>0</v>
      </c>
      <c r="Y570" s="22" t="n">
        <v>0</v>
      </c>
      <c r="Z570" s="24" t="n">
        <f aca="false">SUM(V570:Y570)</f>
        <v>0</v>
      </c>
      <c r="AA570" s="25" t="n">
        <v>0</v>
      </c>
      <c r="AB570" s="22" t="n">
        <f aca="false">D570+J570+P570+V570</f>
        <v>2</v>
      </c>
      <c r="AC570" s="22" t="n">
        <f aca="false">E570+K570+Q570+W570</f>
        <v>0</v>
      </c>
      <c r="AD570" s="22" t="n">
        <f aca="false">F570+L570+R570+X570</f>
        <v>0</v>
      </c>
      <c r="AE570" s="22" t="n">
        <f aca="false">G570+M570+S570+Y570</f>
        <v>62</v>
      </c>
      <c r="AF570" s="24" t="n">
        <f aca="false">AB570+AC570+AD570+AE570</f>
        <v>64</v>
      </c>
      <c r="AG570" s="25" t="n">
        <f aca="false">I570+O570+U570+AA570</f>
        <v>5</v>
      </c>
    </row>
    <row r="571" customFormat="false" ht="14.5" hidden="false" customHeight="false" outlineLevel="0" collapsed="false">
      <c r="A571" s="27" t="s">
        <v>492</v>
      </c>
      <c r="B571" s="27" t="s">
        <v>593</v>
      </c>
      <c r="C571" s="28" t="n">
        <v>25851</v>
      </c>
      <c r="D571" s="21" t="n">
        <v>8</v>
      </c>
      <c r="E571" s="22" t="n">
        <v>3</v>
      </c>
      <c r="F571" s="22" t="n">
        <v>3</v>
      </c>
      <c r="G571" s="23" t="n">
        <v>84</v>
      </c>
      <c r="H571" s="24" t="n">
        <f aca="false">SUM(D571:G571)</f>
        <v>98</v>
      </c>
      <c r="I571" s="25" t="n">
        <v>11</v>
      </c>
      <c r="J571" s="26" t="n">
        <v>10</v>
      </c>
      <c r="K571" s="22" t="n">
        <v>9</v>
      </c>
      <c r="L571" s="22" t="n">
        <v>1</v>
      </c>
      <c r="M571" s="22" t="n">
        <v>187</v>
      </c>
      <c r="N571" s="24" t="n">
        <f aca="false">SUM(J571:M571)</f>
        <v>207</v>
      </c>
      <c r="O571" s="25" t="n">
        <v>4</v>
      </c>
      <c r="P571" s="22" t="n">
        <v>0</v>
      </c>
      <c r="Q571" s="22" t="n">
        <v>0</v>
      </c>
      <c r="R571" s="22" t="n">
        <v>0</v>
      </c>
      <c r="S571" s="22" t="n">
        <v>0</v>
      </c>
      <c r="T571" s="24" t="n">
        <f aca="false">SUM(P571:S571)</f>
        <v>0</v>
      </c>
      <c r="U571" s="25" t="n">
        <v>0</v>
      </c>
      <c r="V571" s="22" t="n">
        <v>0</v>
      </c>
      <c r="W571" s="22" t="n">
        <v>0</v>
      </c>
      <c r="X571" s="22" t="n">
        <v>0</v>
      </c>
      <c r="Y571" s="22" t="n">
        <v>0</v>
      </c>
      <c r="Z571" s="24" t="n">
        <f aca="false">SUM(V571:Y571)</f>
        <v>0</v>
      </c>
      <c r="AA571" s="25" t="n">
        <v>0</v>
      </c>
      <c r="AB571" s="22" t="n">
        <f aca="false">D571+J571+P571+V571</f>
        <v>18</v>
      </c>
      <c r="AC571" s="22" t="n">
        <f aca="false">E571+K571+Q571+W571</f>
        <v>12</v>
      </c>
      <c r="AD571" s="22" t="n">
        <f aca="false">F571+L571+R571+X571</f>
        <v>4</v>
      </c>
      <c r="AE571" s="22" t="n">
        <f aca="false">G571+M571+S571+Y571</f>
        <v>271</v>
      </c>
      <c r="AF571" s="24" t="n">
        <f aca="false">AB571+AC571+AD571+AE571</f>
        <v>305</v>
      </c>
      <c r="AG571" s="25" t="n">
        <f aca="false">I571+O571+U571+AA571</f>
        <v>15</v>
      </c>
    </row>
    <row r="572" customFormat="false" ht="14.5" hidden="false" customHeight="false" outlineLevel="0" collapsed="false">
      <c r="A572" s="19" t="s">
        <v>492</v>
      </c>
      <c r="B572" s="19" t="s">
        <v>594</v>
      </c>
      <c r="C572" s="20" t="n">
        <v>25862</v>
      </c>
      <c r="D572" s="21" t="n">
        <v>9</v>
      </c>
      <c r="E572" s="22" t="n">
        <v>1</v>
      </c>
      <c r="F572" s="22" t="n">
        <v>1</v>
      </c>
      <c r="G572" s="23" t="n">
        <v>73</v>
      </c>
      <c r="H572" s="24" t="n">
        <f aca="false">SUM(D572:G572)</f>
        <v>84</v>
      </c>
      <c r="I572" s="25" t="n">
        <v>9</v>
      </c>
      <c r="J572" s="26" t="n">
        <v>12</v>
      </c>
      <c r="K572" s="22" t="n">
        <v>2</v>
      </c>
      <c r="L572" s="22" t="n">
        <v>2</v>
      </c>
      <c r="M572" s="22" t="n">
        <v>108</v>
      </c>
      <c r="N572" s="24" t="n">
        <f aca="false">SUM(J572:M572)</f>
        <v>124</v>
      </c>
      <c r="O572" s="25" t="n">
        <v>4</v>
      </c>
      <c r="P572" s="22" t="n">
        <v>12</v>
      </c>
      <c r="Q572" s="22" t="n">
        <v>6</v>
      </c>
      <c r="R572" s="22" t="n">
        <v>1</v>
      </c>
      <c r="S572" s="22" t="n">
        <v>240</v>
      </c>
      <c r="T572" s="24" t="n">
        <f aca="false">SUM(P572:S572)</f>
        <v>259</v>
      </c>
      <c r="U572" s="25" t="n">
        <v>1</v>
      </c>
      <c r="V572" s="22" t="n">
        <v>0</v>
      </c>
      <c r="W572" s="22" t="n">
        <v>0</v>
      </c>
      <c r="X572" s="22" t="n">
        <v>0</v>
      </c>
      <c r="Y572" s="22" t="n">
        <v>0</v>
      </c>
      <c r="Z572" s="24" t="n">
        <f aca="false">SUM(V572:Y572)</f>
        <v>0</v>
      </c>
      <c r="AA572" s="25" t="n">
        <v>0</v>
      </c>
      <c r="AB572" s="22" t="n">
        <f aca="false">D572+J572+P572+V572</f>
        <v>33</v>
      </c>
      <c r="AC572" s="22" t="n">
        <f aca="false">E572+K572+Q572+W572</f>
        <v>9</v>
      </c>
      <c r="AD572" s="22" t="n">
        <f aca="false">F572+L572+R572+X572</f>
        <v>4</v>
      </c>
      <c r="AE572" s="22" t="n">
        <f aca="false">G572+M572+S572+Y572</f>
        <v>421</v>
      </c>
      <c r="AF572" s="24" t="n">
        <f aca="false">AB572+AC572+AD572+AE572</f>
        <v>467</v>
      </c>
      <c r="AG572" s="25" t="n">
        <f aca="false">I572+O572+U572+AA572</f>
        <v>14</v>
      </c>
    </row>
    <row r="573" customFormat="false" ht="14.5" hidden="false" customHeight="false" outlineLevel="0" collapsed="false">
      <c r="A573" s="27" t="s">
        <v>492</v>
      </c>
      <c r="B573" s="27" t="s">
        <v>595</v>
      </c>
      <c r="C573" s="28" t="n">
        <v>25867</v>
      </c>
      <c r="D573" s="21" t="n">
        <v>4</v>
      </c>
      <c r="E573" s="22" t="n">
        <v>2</v>
      </c>
      <c r="F573" s="22" t="n">
        <v>0</v>
      </c>
      <c r="G573" s="23" t="n">
        <v>58</v>
      </c>
      <c r="H573" s="24" t="n">
        <f aca="false">SUM(D573:G573)</f>
        <v>64</v>
      </c>
      <c r="I573" s="25" t="n">
        <v>5</v>
      </c>
      <c r="J573" s="26" t="n">
        <v>10</v>
      </c>
      <c r="K573" s="22" t="n">
        <v>9</v>
      </c>
      <c r="L573" s="22" t="n">
        <v>4</v>
      </c>
      <c r="M573" s="22" t="n">
        <v>137</v>
      </c>
      <c r="N573" s="24" t="n">
        <f aca="false">SUM(J573:M573)</f>
        <v>160</v>
      </c>
      <c r="O573" s="25" t="n">
        <v>5</v>
      </c>
      <c r="P573" s="22" t="n">
        <v>40</v>
      </c>
      <c r="Q573" s="22" t="n">
        <v>7</v>
      </c>
      <c r="R573" s="22" t="n">
        <v>2</v>
      </c>
      <c r="S573" s="22" t="n">
        <v>800</v>
      </c>
      <c r="T573" s="24" t="n">
        <f aca="false">SUM(P573:S573)</f>
        <v>849</v>
      </c>
      <c r="U573" s="25" t="n">
        <v>2</v>
      </c>
      <c r="V573" s="22" t="n">
        <v>0</v>
      </c>
      <c r="W573" s="22" t="n">
        <v>0</v>
      </c>
      <c r="X573" s="22" t="n">
        <v>0</v>
      </c>
      <c r="Y573" s="22" t="n">
        <v>0</v>
      </c>
      <c r="Z573" s="24" t="n">
        <f aca="false">SUM(V573:Y573)</f>
        <v>0</v>
      </c>
      <c r="AA573" s="25" t="n">
        <v>0</v>
      </c>
      <c r="AB573" s="22" t="n">
        <f aca="false">D573+J573+P573+V573</f>
        <v>54</v>
      </c>
      <c r="AC573" s="22" t="n">
        <f aca="false">E573+K573+Q573+W573</f>
        <v>18</v>
      </c>
      <c r="AD573" s="22" t="n">
        <f aca="false">F573+L573+R573+X573</f>
        <v>6</v>
      </c>
      <c r="AE573" s="22" t="n">
        <f aca="false">G573+M573+S573+Y573</f>
        <v>995</v>
      </c>
      <c r="AF573" s="24" t="n">
        <f aca="false">AB573+AC573+AD573+AE573</f>
        <v>1073</v>
      </c>
      <c r="AG573" s="25" t="n">
        <f aca="false">I573+O573+U573+AA573</f>
        <v>12</v>
      </c>
    </row>
    <row r="574" customFormat="false" ht="14.5" hidden="false" customHeight="false" outlineLevel="0" collapsed="false">
      <c r="A574" s="19" t="s">
        <v>492</v>
      </c>
      <c r="B574" s="19" t="s">
        <v>596</v>
      </c>
      <c r="C574" s="20" t="n">
        <v>25871</v>
      </c>
      <c r="D574" s="21" t="n">
        <v>6</v>
      </c>
      <c r="E574" s="22" t="n">
        <v>0</v>
      </c>
      <c r="F574" s="22" t="n">
        <v>0</v>
      </c>
      <c r="G574" s="23" t="n">
        <v>102</v>
      </c>
      <c r="H574" s="24" t="n">
        <f aca="false">SUM(D574:G574)</f>
        <v>108</v>
      </c>
      <c r="I574" s="25" t="n">
        <v>15</v>
      </c>
      <c r="J574" s="26" t="n">
        <v>13</v>
      </c>
      <c r="K574" s="22" t="n">
        <v>0</v>
      </c>
      <c r="L574" s="22" t="n">
        <v>2</v>
      </c>
      <c r="M574" s="22" t="n">
        <v>171</v>
      </c>
      <c r="N574" s="24" t="n">
        <f aca="false">SUM(J574:M574)</f>
        <v>186</v>
      </c>
      <c r="O574" s="25" t="n">
        <v>5</v>
      </c>
      <c r="P574" s="22" t="n">
        <v>41</v>
      </c>
      <c r="Q574" s="22" t="n">
        <v>0</v>
      </c>
      <c r="R574" s="22" t="n">
        <v>2</v>
      </c>
      <c r="S574" s="22" t="n">
        <v>820</v>
      </c>
      <c r="T574" s="24" t="n">
        <f aca="false">SUM(P574:S574)</f>
        <v>863</v>
      </c>
      <c r="U574" s="25" t="n">
        <v>1</v>
      </c>
      <c r="V574" s="22" t="n">
        <v>0</v>
      </c>
      <c r="W574" s="22" t="n">
        <v>0</v>
      </c>
      <c r="X574" s="22" t="n">
        <v>0</v>
      </c>
      <c r="Y574" s="22" t="n">
        <v>0</v>
      </c>
      <c r="Z574" s="24" t="n">
        <f aca="false">SUM(V574:Y574)</f>
        <v>0</v>
      </c>
      <c r="AA574" s="25" t="n">
        <v>0</v>
      </c>
      <c r="AB574" s="22" t="n">
        <f aca="false">D574+J574+P574+V574</f>
        <v>60</v>
      </c>
      <c r="AC574" s="22" t="n">
        <f aca="false">E574+K574+Q574+W574</f>
        <v>0</v>
      </c>
      <c r="AD574" s="22" t="n">
        <f aca="false">F574+L574+R574+X574</f>
        <v>4</v>
      </c>
      <c r="AE574" s="22" t="n">
        <f aca="false">G574+M574+S574+Y574</f>
        <v>1093</v>
      </c>
      <c r="AF574" s="24" t="n">
        <f aca="false">AB574+AC574+AD574+AE574</f>
        <v>1157</v>
      </c>
      <c r="AG574" s="25" t="n">
        <f aca="false">I574+O574+U574+AA574</f>
        <v>21</v>
      </c>
    </row>
    <row r="575" customFormat="false" ht="14.5" hidden="false" customHeight="false" outlineLevel="0" collapsed="false">
      <c r="A575" s="27" t="s">
        <v>492</v>
      </c>
      <c r="B575" s="27" t="s">
        <v>597</v>
      </c>
      <c r="C575" s="28" t="n">
        <v>25873</v>
      </c>
      <c r="D575" s="21" t="n">
        <v>2</v>
      </c>
      <c r="E575" s="22" t="n">
        <v>0</v>
      </c>
      <c r="F575" s="22" t="n">
        <v>0</v>
      </c>
      <c r="G575" s="23" t="n">
        <v>15</v>
      </c>
      <c r="H575" s="24" t="n">
        <f aca="false">SUM(D575:G575)</f>
        <v>17</v>
      </c>
      <c r="I575" s="25" t="n">
        <v>2</v>
      </c>
      <c r="J575" s="26" t="n">
        <v>9</v>
      </c>
      <c r="K575" s="22" t="n">
        <v>0</v>
      </c>
      <c r="L575" s="22" t="n">
        <v>1</v>
      </c>
      <c r="M575" s="22" t="n">
        <v>81</v>
      </c>
      <c r="N575" s="24" t="n">
        <f aca="false">SUM(J575:M575)</f>
        <v>91</v>
      </c>
      <c r="O575" s="25" t="n">
        <v>1</v>
      </c>
      <c r="P575" s="22" t="n">
        <v>0</v>
      </c>
      <c r="Q575" s="22" t="n">
        <v>0</v>
      </c>
      <c r="R575" s="22" t="n">
        <v>0</v>
      </c>
      <c r="S575" s="22" t="n">
        <v>0</v>
      </c>
      <c r="T575" s="24" t="n">
        <f aca="false">SUM(P575:S575)</f>
        <v>0</v>
      </c>
      <c r="U575" s="25" t="n">
        <v>0</v>
      </c>
      <c r="V575" s="22" t="n">
        <v>205</v>
      </c>
      <c r="W575" s="22" t="n">
        <v>43</v>
      </c>
      <c r="X575" s="22" t="n">
        <v>1</v>
      </c>
      <c r="Y575" s="22" t="n">
        <v>4658</v>
      </c>
      <c r="Z575" s="24" t="n">
        <f aca="false">SUM(V575:Y575)</f>
        <v>4907</v>
      </c>
      <c r="AA575" s="25" t="n">
        <v>1</v>
      </c>
      <c r="AB575" s="22" t="n">
        <f aca="false">D575+J575+P575+V575</f>
        <v>216</v>
      </c>
      <c r="AC575" s="22" t="n">
        <f aca="false">E575+K575+Q575+W575</f>
        <v>43</v>
      </c>
      <c r="AD575" s="22" t="n">
        <f aca="false">F575+L575+R575+X575</f>
        <v>2</v>
      </c>
      <c r="AE575" s="22" t="n">
        <f aca="false">G575+M575+S575+Y575</f>
        <v>4754</v>
      </c>
      <c r="AF575" s="24" t="n">
        <f aca="false">AB575+AC575+AD575+AE575</f>
        <v>5015</v>
      </c>
      <c r="AG575" s="25" t="n">
        <f aca="false">I575+O575+U575+AA575</f>
        <v>4</v>
      </c>
    </row>
    <row r="576" customFormat="false" ht="14.5" hidden="false" customHeight="false" outlineLevel="0" collapsed="false">
      <c r="A576" s="19" t="s">
        <v>492</v>
      </c>
      <c r="B576" s="19" t="s">
        <v>598</v>
      </c>
      <c r="C576" s="20" t="n">
        <v>25875</v>
      </c>
      <c r="D576" s="21" t="n">
        <v>2</v>
      </c>
      <c r="E576" s="22" t="n">
        <v>1</v>
      </c>
      <c r="F576" s="22" t="n">
        <v>0</v>
      </c>
      <c r="G576" s="23" t="n">
        <v>26</v>
      </c>
      <c r="H576" s="24" t="n">
        <f aca="false">SUM(D576:G576)</f>
        <v>29</v>
      </c>
      <c r="I576" s="25" t="n">
        <v>5</v>
      </c>
      <c r="J576" s="26" t="n">
        <v>11</v>
      </c>
      <c r="K576" s="22" t="n">
        <v>16</v>
      </c>
      <c r="L576" s="22" t="n">
        <v>1</v>
      </c>
      <c r="M576" s="22" t="n">
        <v>99</v>
      </c>
      <c r="N576" s="24" t="n">
        <f aca="false">SUM(J576:M576)</f>
        <v>127</v>
      </c>
      <c r="O576" s="25" t="n">
        <v>2</v>
      </c>
      <c r="P576" s="22" t="n">
        <v>32</v>
      </c>
      <c r="Q576" s="22" t="n">
        <v>1</v>
      </c>
      <c r="R576" s="22" t="n">
        <v>3</v>
      </c>
      <c r="S576" s="22" t="n">
        <v>640</v>
      </c>
      <c r="T576" s="24" t="n">
        <f aca="false">SUM(P576:S576)</f>
        <v>676</v>
      </c>
      <c r="U576" s="25" t="n">
        <v>2</v>
      </c>
      <c r="V576" s="22" t="n">
        <v>0</v>
      </c>
      <c r="W576" s="22" t="n">
        <v>0</v>
      </c>
      <c r="X576" s="22" t="n">
        <v>0</v>
      </c>
      <c r="Y576" s="22" t="n">
        <v>0</v>
      </c>
      <c r="Z576" s="24" t="n">
        <f aca="false">SUM(V576:Y576)</f>
        <v>0</v>
      </c>
      <c r="AA576" s="25" t="n">
        <v>0</v>
      </c>
      <c r="AB576" s="22" t="n">
        <f aca="false">D576+J576+P576+V576</f>
        <v>45</v>
      </c>
      <c r="AC576" s="22" t="n">
        <f aca="false">E576+K576+Q576+W576</f>
        <v>18</v>
      </c>
      <c r="AD576" s="22" t="n">
        <f aca="false">F576+L576+R576+X576</f>
        <v>4</v>
      </c>
      <c r="AE576" s="22" t="n">
        <f aca="false">G576+M576+S576+Y576</f>
        <v>765</v>
      </c>
      <c r="AF576" s="24" t="n">
        <f aca="false">AB576+AC576+AD576+AE576</f>
        <v>832</v>
      </c>
      <c r="AG576" s="25" t="n">
        <f aca="false">I576+O576+U576+AA576</f>
        <v>9</v>
      </c>
    </row>
    <row r="577" customFormat="false" ht="14.5" hidden="false" customHeight="false" outlineLevel="0" collapsed="false">
      <c r="A577" s="27" t="s">
        <v>492</v>
      </c>
      <c r="B577" s="27" t="s">
        <v>599</v>
      </c>
      <c r="C577" s="28" t="n">
        <v>25878</v>
      </c>
      <c r="D577" s="21" t="n">
        <v>100</v>
      </c>
      <c r="E577" s="22" t="n">
        <v>38</v>
      </c>
      <c r="F577" s="22" t="n">
        <v>6</v>
      </c>
      <c r="G577" s="23" t="n">
        <v>1226</v>
      </c>
      <c r="H577" s="24" t="n">
        <f aca="false">SUM(D577:G577)</f>
        <v>1370</v>
      </c>
      <c r="I577" s="25" t="n">
        <v>148</v>
      </c>
      <c r="J577" s="26" t="n">
        <v>179</v>
      </c>
      <c r="K577" s="22" t="n">
        <v>41</v>
      </c>
      <c r="L577" s="22" t="n">
        <v>25</v>
      </c>
      <c r="M577" s="22" t="n">
        <v>1920</v>
      </c>
      <c r="N577" s="24" t="n">
        <f aca="false">SUM(J577:M577)</f>
        <v>2165</v>
      </c>
      <c r="O577" s="25" t="n">
        <v>63</v>
      </c>
      <c r="P577" s="22" t="n">
        <v>56</v>
      </c>
      <c r="Q577" s="22" t="n">
        <v>6</v>
      </c>
      <c r="R577" s="22" t="n">
        <v>5</v>
      </c>
      <c r="S577" s="22" t="n">
        <v>1120</v>
      </c>
      <c r="T577" s="24" t="n">
        <f aca="false">SUM(P577:S577)</f>
        <v>1187</v>
      </c>
      <c r="U577" s="25" t="n">
        <v>3</v>
      </c>
      <c r="V577" s="22" t="n">
        <v>356</v>
      </c>
      <c r="W577" s="22" t="n">
        <v>25</v>
      </c>
      <c r="X577" s="22" t="n">
        <v>10</v>
      </c>
      <c r="Y577" s="22" t="n">
        <v>8088</v>
      </c>
      <c r="Z577" s="24" t="n">
        <f aca="false">SUM(V577:Y577)</f>
        <v>8479</v>
      </c>
      <c r="AA577" s="25" t="n">
        <v>1</v>
      </c>
      <c r="AB577" s="22" t="n">
        <f aca="false">D577+J577+P577+V577</f>
        <v>691</v>
      </c>
      <c r="AC577" s="22" t="n">
        <f aca="false">E577+K577+Q577+W577</f>
        <v>110</v>
      </c>
      <c r="AD577" s="22" t="n">
        <f aca="false">F577+L577+R577+X577</f>
        <v>46</v>
      </c>
      <c r="AE577" s="22" t="n">
        <f aca="false">G577+M577+S577+Y577</f>
        <v>12354</v>
      </c>
      <c r="AF577" s="24" t="n">
        <f aca="false">AB577+AC577+AD577+AE577</f>
        <v>13201</v>
      </c>
      <c r="AG577" s="25" t="n">
        <f aca="false">I577+O577+U577+AA577</f>
        <v>215</v>
      </c>
    </row>
    <row r="578" customFormat="false" ht="14.5" hidden="false" customHeight="false" outlineLevel="0" collapsed="false">
      <c r="A578" s="19" t="s">
        <v>492</v>
      </c>
      <c r="B578" s="19" t="s">
        <v>600</v>
      </c>
      <c r="C578" s="20" t="n">
        <v>25885</v>
      </c>
      <c r="D578" s="21" t="n">
        <v>6</v>
      </c>
      <c r="E578" s="22" t="n">
        <v>0</v>
      </c>
      <c r="F578" s="22" t="n">
        <v>0</v>
      </c>
      <c r="G578" s="23" t="n">
        <v>140</v>
      </c>
      <c r="H578" s="24" t="n">
        <f aca="false">SUM(D578:G578)</f>
        <v>146</v>
      </c>
      <c r="I578" s="25" t="n">
        <v>25</v>
      </c>
      <c r="J578" s="26" t="n">
        <v>30</v>
      </c>
      <c r="K578" s="22" t="n">
        <v>7</v>
      </c>
      <c r="L578" s="22" t="n">
        <v>4</v>
      </c>
      <c r="M578" s="22" t="n">
        <v>291</v>
      </c>
      <c r="N578" s="24" t="n">
        <f aca="false">SUM(J578:M578)</f>
        <v>332</v>
      </c>
      <c r="O578" s="25" t="n">
        <v>7</v>
      </c>
      <c r="P578" s="22" t="n">
        <v>59</v>
      </c>
      <c r="Q578" s="22" t="n">
        <v>5</v>
      </c>
      <c r="R578" s="22" t="n">
        <v>4</v>
      </c>
      <c r="S578" s="22" t="n">
        <v>1180</v>
      </c>
      <c r="T578" s="24" t="n">
        <f aca="false">SUM(P578:S578)</f>
        <v>1248</v>
      </c>
      <c r="U578" s="25" t="n">
        <v>2</v>
      </c>
      <c r="V578" s="22" t="n">
        <v>0</v>
      </c>
      <c r="W578" s="22" t="n">
        <v>0</v>
      </c>
      <c r="X578" s="22" t="n">
        <v>0</v>
      </c>
      <c r="Y578" s="22" t="n">
        <v>0</v>
      </c>
      <c r="Z578" s="24" t="n">
        <f aca="false">SUM(V578:Y578)</f>
        <v>0</v>
      </c>
      <c r="AA578" s="25" t="n">
        <v>0</v>
      </c>
      <c r="AB578" s="22" t="n">
        <f aca="false">D578+J578+P578+V578</f>
        <v>95</v>
      </c>
      <c r="AC578" s="22" t="n">
        <f aca="false">E578+K578+Q578+W578</f>
        <v>12</v>
      </c>
      <c r="AD578" s="22" t="n">
        <f aca="false">F578+L578+R578+X578</f>
        <v>8</v>
      </c>
      <c r="AE578" s="22" t="n">
        <f aca="false">G578+M578+S578+Y578</f>
        <v>1611</v>
      </c>
      <c r="AF578" s="24" t="n">
        <f aca="false">AB578+AC578+AD578+AE578</f>
        <v>1726</v>
      </c>
      <c r="AG578" s="25" t="n">
        <f aca="false">I578+O578+U578+AA578</f>
        <v>34</v>
      </c>
    </row>
    <row r="579" customFormat="false" ht="14.5" hidden="false" customHeight="false" outlineLevel="0" collapsed="false">
      <c r="A579" s="27" t="s">
        <v>492</v>
      </c>
      <c r="B579" s="27" t="s">
        <v>601</v>
      </c>
      <c r="C579" s="28" t="n">
        <v>25898</v>
      </c>
      <c r="D579" s="21" t="n">
        <v>3</v>
      </c>
      <c r="E579" s="22" t="n">
        <v>0</v>
      </c>
      <c r="F579" s="22" t="n">
        <v>0</v>
      </c>
      <c r="G579" s="23" t="n">
        <v>31</v>
      </c>
      <c r="H579" s="24" t="n">
        <f aca="false">SUM(D579:G579)</f>
        <v>34</v>
      </c>
      <c r="I579" s="25" t="n">
        <v>3</v>
      </c>
      <c r="J579" s="26" t="n">
        <v>19</v>
      </c>
      <c r="K579" s="22" t="n">
        <v>5</v>
      </c>
      <c r="L579" s="22" t="n">
        <v>1</v>
      </c>
      <c r="M579" s="22" t="n">
        <v>196</v>
      </c>
      <c r="N579" s="24" t="n">
        <f aca="false">SUM(J579:M579)</f>
        <v>221</v>
      </c>
      <c r="O579" s="25" t="n">
        <v>5</v>
      </c>
      <c r="P579" s="22" t="n">
        <v>0</v>
      </c>
      <c r="Q579" s="22" t="n">
        <v>0</v>
      </c>
      <c r="R579" s="22" t="n">
        <v>0</v>
      </c>
      <c r="S579" s="22" t="n">
        <v>0</v>
      </c>
      <c r="T579" s="24" t="n">
        <f aca="false">SUM(P579:S579)</f>
        <v>0</v>
      </c>
      <c r="U579" s="25" t="n">
        <v>0</v>
      </c>
      <c r="V579" s="22" t="n">
        <v>0</v>
      </c>
      <c r="W579" s="22" t="n">
        <v>0</v>
      </c>
      <c r="X579" s="22" t="n">
        <v>0</v>
      </c>
      <c r="Y579" s="22" t="n">
        <v>0</v>
      </c>
      <c r="Z579" s="24" t="n">
        <f aca="false">SUM(V579:Y579)</f>
        <v>0</v>
      </c>
      <c r="AA579" s="25" t="n">
        <v>0</v>
      </c>
      <c r="AB579" s="22" t="n">
        <f aca="false">D579+J579+P579+V579</f>
        <v>22</v>
      </c>
      <c r="AC579" s="22" t="n">
        <f aca="false">E579+K579+Q579+W579</f>
        <v>5</v>
      </c>
      <c r="AD579" s="22" t="n">
        <f aca="false">F579+L579+R579+X579</f>
        <v>1</v>
      </c>
      <c r="AE579" s="22" t="n">
        <f aca="false">G579+M579+S579+Y579</f>
        <v>227</v>
      </c>
      <c r="AF579" s="24" t="n">
        <f aca="false">AB579+AC579+AD579+AE579</f>
        <v>255</v>
      </c>
      <c r="AG579" s="25" t="n">
        <f aca="false">I579+O579+U579+AA579</f>
        <v>8</v>
      </c>
    </row>
    <row r="580" customFormat="false" ht="14.5" hidden="false" customHeight="false" outlineLevel="0" collapsed="false">
      <c r="A580" s="19" t="s">
        <v>492</v>
      </c>
      <c r="B580" s="19" t="s">
        <v>602</v>
      </c>
      <c r="C580" s="20" t="n">
        <v>25899</v>
      </c>
      <c r="D580" s="21" t="n">
        <v>24</v>
      </c>
      <c r="E580" s="22" t="n">
        <v>2</v>
      </c>
      <c r="F580" s="22" t="n">
        <v>3</v>
      </c>
      <c r="G580" s="23" t="n">
        <v>285</v>
      </c>
      <c r="H580" s="24" t="n">
        <f aca="false">SUM(D580:G580)</f>
        <v>314</v>
      </c>
      <c r="I580" s="25" t="n">
        <v>32</v>
      </c>
      <c r="J580" s="26" t="n">
        <v>37</v>
      </c>
      <c r="K580" s="22" t="n">
        <v>4</v>
      </c>
      <c r="L580" s="22" t="n">
        <v>6</v>
      </c>
      <c r="M580" s="22" t="n">
        <v>600</v>
      </c>
      <c r="N580" s="24" t="n">
        <f aca="false">SUM(J580:M580)</f>
        <v>647</v>
      </c>
      <c r="O580" s="25" t="n">
        <v>20</v>
      </c>
      <c r="P580" s="22" t="n">
        <v>46</v>
      </c>
      <c r="Q580" s="22" t="n">
        <v>12</v>
      </c>
      <c r="R580" s="22" t="n">
        <v>4</v>
      </c>
      <c r="S580" s="22" t="n">
        <v>1558</v>
      </c>
      <c r="T580" s="24" t="n">
        <f aca="false">SUM(P580:S580)</f>
        <v>1620</v>
      </c>
      <c r="U580" s="25" t="n">
        <v>6</v>
      </c>
      <c r="V580" s="22" t="n">
        <v>80</v>
      </c>
      <c r="W580" s="22" t="n">
        <v>10</v>
      </c>
      <c r="X580" s="22" t="n">
        <v>0</v>
      </c>
      <c r="Y580" s="22" t="n">
        <v>1818</v>
      </c>
      <c r="Z580" s="24" t="n">
        <f aca="false">SUM(V580:Y580)</f>
        <v>1908</v>
      </c>
      <c r="AA580" s="25" t="n">
        <v>1</v>
      </c>
      <c r="AB580" s="22" t="n">
        <f aca="false">D580+J580+P580+V580</f>
        <v>187</v>
      </c>
      <c r="AC580" s="22" t="n">
        <f aca="false">E580+K580+Q580+W580</f>
        <v>28</v>
      </c>
      <c r="AD580" s="22" t="n">
        <f aca="false">F580+L580+R580+X580</f>
        <v>13</v>
      </c>
      <c r="AE580" s="22" t="n">
        <f aca="false">G580+M580+S580+Y580</f>
        <v>4261</v>
      </c>
      <c r="AF580" s="24" t="n">
        <f aca="false">AB580+AC580+AD580+AE580</f>
        <v>4489</v>
      </c>
      <c r="AG580" s="25" t="n">
        <f aca="false">I580+O580+U580+AA580</f>
        <v>59</v>
      </c>
    </row>
    <row r="581" customFormat="false" ht="14.5" hidden="false" customHeight="false" outlineLevel="0" collapsed="false">
      <c r="A581" s="19" t="s">
        <v>603</v>
      </c>
      <c r="B581" s="19" t="s">
        <v>604</v>
      </c>
      <c r="C581" s="20" t="n">
        <v>27001</v>
      </c>
      <c r="D581" s="21" t="n">
        <v>2</v>
      </c>
      <c r="E581" s="22" t="n">
        <v>0</v>
      </c>
      <c r="F581" s="22" t="n">
        <v>1</v>
      </c>
      <c r="G581" s="23" t="n">
        <v>60</v>
      </c>
      <c r="H581" s="24" t="n">
        <f aca="false">SUM(D581:G581)</f>
        <v>63</v>
      </c>
      <c r="I581" s="25" t="n">
        <v>9</v>
      </c>
      <c r="J581" s="26" t="n">
        <v>12</v>
      </c>
      <c r="K581" s="22" t="n">
        <v>9</v>
      </c>
      <c r="L581" s="22" t="n">
        <v>3</v>
      </c>
      <c r="M581" s="22" t="n">
        <v>163</v>
      </c>
      <c r="N581" s="24" t="n">
        <f aca="false">SUM(J581:M581)</f>
        <v>187</v>
      </c>
      <c r="O581" s="25" t="n">
        <v>4</v>
      </c>
      <c r="P581" s="22" t="n">
        <v>15</v>
      </c>
      <c r="Q581" s="22" t="n">
        <v>3</v>
      </c>
      <c r="R581" s="22" t="n">
        <v>1</v>
      </c>
      <c r="S581" s="22" t="n">
        <v>300</v>
      </c>
      <c r="T581" s="24" t="n">
        <f aca="false">SUM(P581:S581)</f>
        <v>319</v>
      </c>
      <c r="U581" s="25" t="n">
        <v>1</v>
      </c>
      <c r="V581" s="22" t="n">
        <v>98</v>
      </c>
      <c r="W581" s="22" t="n">
        <v>29</v>
      </c>
      <c r="X581" s="22" t="n">
        <v>1</v>
      </c>
      <c r="Y581" s="22" t="n">
        <v>2227</v>
      </c>
      <c r="Z581" s="24" t="n">
        <f aca="false">SUM(V581:Y581)</f>
        <v>2355</v>
      </c>
      <c r="AA581" s="25" t="n">
        <v>1</v>
      </c>
      <c r="AB581" s="22" t="n">
        <f aca="false">D581+J581+P581+V581</f>
        <v>127</v>
      </c>
      <c r="AC581" s="22" t="n">
        <f aca="false">E581+K581+Q581+W581</f>
        <v>41</v>
      </c>
      <c r="AD581" s="22" t="n">
        <f aca="false">F581+L581+R581+X581</f>
        <v>6</v>
      </c>
      <c r="AE581" s="22" t="n">
        <f aca="false">G581+M581+S581+Y581</f>
        <v>2750</v>
      </c>
      <c r="AF581" s="24" t="n">
        <f aca="false">AB581+AC581+AD581+AE581</f>
        <v>2924</v>
      </c>
      <c r="AG581" s="25" t="n">
        <f aca="false">I581+O581+U581+AA581</f>
        <v>15</v>
      </c>
    </row>
    <row r="582" customFormat="false" ht="14.5" hidden="false" customHeight="false" outlineLevel="0" collapsed="false">
      <c r="A582" s="27" t="s">
        <v>603</v>
      </c>
      <c r="B582" s="27" t="s">
        <v>605</v>
      </c>
      <c r="C582" s="28" t="n">
        <v>27006</v>
      </c>
      <c r="D582" s="21" t="n">
        <v>48</v>
      </c>
      <c r="E582" s="22" t="n">
        <v>53</v>
      </c>
      <c r="F582" s="22" t="n">
        <v>28</v>
      </c>
      <c r="G582" s="23" t="n">
        <v>294</v>
      </c>
      <c r="H582" s="24" t="n">
        <f aca="false">SUM(D582:G582)</f>
        <v>423</v>
      </c>
      <c r="I582" s="25" t="n">
        <v>205</v>
      </c>
      <c r="J582" s="26" t="n">
        <v>42</v>
      </c>
      <c r="K582" s="22" t="n">
        <v>21</v>
      </c>
      <c r="L582" s="22" t="n">
        <v>6</v>
      </c>
      <c r="M582" s="22" t="n">
        <v>47</v>
      </c>
      <c r="N582" s="24" t="n">
        <f aca="false">SUM(J582:M582)</f>
        <v>116</v>
      </c>
      <c r="O582" s="25" t="n">
        <v>13</v>
      </c>
      <c r="P582" s="22" t="n">
        <v>0</v>
      </c>
      <c r="Q582" s="22" t="n">
        <v>0</v>
      </c>
      <c r="R582" s="22" t="n">
        <v>0</v>
      </c>
      <c r="S582" s="22" t="n">
        <v>0</v>
      </c>
      <c r="T582" s="24" t="n">
        <f aca="false">SUM(P582:S582)</f>
        <v>0</v>
      </c>
      <c r="U582" s="25" t="n">
        <v>0</v>
      </c>
      <c r="V582" s="22" t="n">
        <v>0</v>
      </c>
      <c r="W582" s="22" t="n">
        <v>0</v>
      </c>
      <c r="X582" s="22" t="n">
        <v>0</v>
      </c>
      <c r="Y582" s="22" t="n">
        <v>0</v>
      </c>
      <c r="Z582" s="24" t="n">
        <f aca="false">SUM(V582:Y582)</f>
        <v>0</v>
      </c>
      <c r="AA582" s="25" t="n">
        <v>0</v>
      </c>
      <c r="AB582" s="22" t="n">
        <f aca="false">D582+J582+P582+V582</f>
        <v>90</v>
      </c>
      <c r="AC582" s="22" t="n">
        <f aca="false">E582+K582+Q582+W582</f>
        <v>74</v>
      </c>
      <c r="AD582" s="22" t="n">
        <f aca="false">F582+L582+R582+X582</f>
        <v>34</v>
      </c>
      <c r="AE582" s="22" t="n">
        <f aca="false">G582+M582+S582+Y582</f>
        <v>341</v>
      </c>
      <c r="AF582" s="24" t="n">
        <f aca="false">AB582+AC582+AD582+AE582</f>
        <v>539</v>
      </c>
      <c r="AG582" s="25" t="n">
        <f aca="false">I582+O582+U582+AA582</f>
        <v>218</v>
      </c>
    </row>
    <row r="583" customFormat="false" ht="14.5" hidden="false" customHeight="false" outlineLevel="0" collapsed="false">
      <c r="A583" s="19" t="s">
        <v>603</v>
      </c>
      <c r="B583" s="19" t="s">
        <v>606</v>
      </c>
      <c r="C583" s="20" t="n">
        <v>27025</v>
      </c>
      <c r="D583" s="21" t="n">
        <v>4</v>
      </c>
      <c r="E583" s="22" t="n">
        <v>9</v>
      </c>
      <c r="F583" s="22" t="n">
        <v>4</v>
      </c>
      <c r="G583" s="23" t="n">
        <v>178</v>
      </c>
      <c r="H583" s="24" t="n">
        <f aca="false">SUM(D583:G583)</f>
        <v>195</v>
      </c>
      <c r="I583" s="25" t="n">
        <v>6</v>
      </c>
      <c r="J583" s="26" t="n">
        <v>29</v>
      </c>
      <c r="K583" s="22" t="n">
        <v>12</v>
      </c>
      <c r="L583" s="22" t="n">
        <v>8</v>
      </c>
      <c r="M583" s="22" t="n">
        <v>402</v>
      </c>
      <c r="N583" s="24" t="n">
        <f aca="false">SUM(J583:M583)</f>
        <v>451</v>
      </c>
      <c r="O583" s="25" t="n">
        <v>4</v>
      </c>
      <c r="P583" s="22" t="n">
        <v>0</v>
      </c>
      <c r="Q583" s="22" t="n">
        <v>0</v>
      </c>
      <c r="R583" s="22" t="n">
        <v>0</v>
      </c>
      <c r="S583" s="22" t="n">
        <v>0</v>
      </c>
      <c r="T583" s="24" t="n">
        <f aca="false">SUM(P583:S583)</f>
        <v>0</v>
      </c>
      <c r="U583" s="25" t="n">
        <v>0</v>
      </c>
      <c r="V583" s="22" t="n">
        <v>0</v>
      </c>
      <c r="W583" s="22" t="n">
        <v>0</v>
      </c>
      <c r="X583" s="22" t="n">
        <v>0</v>
      </c>
      <c r="Y583" s="22" t="n">
        <v>0</v>
      </c>
      <c r="Z583" s="24" t="n">
        <f aca="false">SUM(V583:Y583)</f>
        <v>0</v>
      </c>
      <c r="AA583" s="25" t="n">
        <v>0</v>
      </c>
      <c r="AB583" s="22" t="n">
        <f aca="false">D583+J583+P583+V583</f>
        <v>33</v>
      </c>
      <c r="AC583" s="22" t="n">
        <f aca="false">E583+K583+Q583+W583</f>
        <v>21</v>
      </c>
      <c r="AD583" s="22" t="n">
        <f aca="false">F583+L583+R583+X583</f>
        <v>12</v>
      </c>
      <c r="AE583" s="22" t="n">
        <f aca="false">G583+M583+S583+Y583</f>
        <v>580</v>
      </c>
      <c r="AF583" s="24" t="n">
        <f aca="false">AB583+AC583+AD583+AE583</f>
        <v>646</v>
      </c>
      <c r="AG583" s="25" t="n">
        <f aca="false">I583+O583+U583+AA583</f>
        <v>10</v>
      </c>
    </row>
    <row r="584" customFormat="false" ht="14.5" hidden="false" customHeight="false" outlineLevel="0" collapsed="false">
      <c r="A584" s="27" t="s">
        <v>603</v>
      </c>
      <c r="B584" s="27" t="s">
        <v>607</v>
      </c>
      <c r="C584" s="28" t="n">
        <v>27050</v>
      </c>
      <c r="D584" s="21" t="n">
        <v>0</v>
      </c>
      <c r="E584" s="22" t="n">
        <v>0</v>
      </c>
      <c r="F584" s="22" t="n">
        <v>0</v>
      </c>
      <c r="G584" s="23" t="n">
        <v>14</v>
      </c>
      <c r="H584" s="24" t="n">
        <f aca="false">SUM(D584:G584)</f>
        <v>14</v>
      </c>
      <c r="I584" s="25" t="n">
        <v>6</v>
      </c>
      <c r="J584" s="26" t="n">
        <v>5</v>
      </c>
      <c r="K584" s="22" t="n">
        <v>2</v>
      </c>
      <c r="L584" s="22" t="n">
        <v>1</v>
      </c>
      <c r="M584" s="22" t="n">
        <v>45</v>
      </c>
      <c r="N584" s="24" t="n">
        <f aca="false">SUM(J584:M584)</f>
        <v>53</v>
      </c>
      <c r="O584" s="25" t="n">
        <v>1</v>
      </c>
      <c r="P584" s="22" t="n">
        <v>12</v>
      </c>
      <c r="Q584" s="22" t="n">
        <v>6</v>
      </c>
      <c r="R584" s="22" t="n">
        <v>1</v>
      </c>
      <c r="S584" s="22" t="n">
        <v>240</v>
      </c>
      <c r="T584" s="24" t="n">
        <f aca="false">SUM(P584:S584)</f>
        <v>259</v>
      </c>
      <c r="U584" s="25" t="n">
        <v>1</v>
      </c>
      <c r="V584" s="22" t="n">
        <v>0</v>
      </c>
      <c r="W584" s="22" t="n">
        <v>0</v>
      </c>
      <c r="X584" s="22" t="n">
        <v>0</v>
      </c>
      <c r="Y584" s="22" t="n">
        <v>0</v>
      </c>
      <c r="Z584" s="24" t="n">
        <f aca="false">SUM(V584:Y584)</f>
        <v>0</v>
      </c>
      <c r="AA584" s="25" t="n">
        <v>0</v>
      </c>
      <c r="AB584" s="22" t="n">
        <f aca="false">D584+J584+P584+V584</f>
        <v>17</v>
      </c>
      <c r="AC584" s="22" t="n">
        <f aca="false">E584+K584+Q584+W584</f>
        <v>8</v>
      </c>
      <c r="AD584" s="22" t="n">
        <f aca="false">F584+L584+R584+X584</f>
        <v>2</v>
      </c>
      <c r="AE584" s="22" t="n">
        <f aca="false">G584+M584+S584+Y584</f>
        <v>299</v>
      </c>
      <c r="AF584" s="24" t="n">
        <f aca="false">AB584+AC584+AD584+AE584</f>
        <v>326</v>
      </c>
      <c r="AG584" s="25" t="n">
        <f aca="false">I584+O584+U584+AA584</f>
        <v>8</v>
      </c>
    </row>
    <row r="585" customFormat="false" ht="14.5" hidden="false" customHeight="false" outlineLevel="0" collapsed="false">
      <c r="A585" s="19" t="s">
        <v>603</v>
      </c>
      <c r="B585" s="19" t="s">
        <v>608</v>
      </c>
      <c r="C585" s="20" t="n">
        <v>27073</v>
      </c>
      <c r="D585" s="21" t="n">
        <v>9</v>
      </c>
      <c r="E585" s="22" t="n">
        <v>5</v>
      </c>
      <c r="F585" s="22" t="n">
        <v>2</v>
      </c>
      <c r="G585" s="23" t="n">
        <v>95</v>
      </c>
      <c r="H585" s="24" t="n">
        <f aca="false">SUM(D585:G585)</f>
        <v>111</v>
      </c>
      <c r="I585" s="25" t="n">
        <v>10</v>
      </c>
      <c r="J585" s="26" t="n">
        <v>13</v>
      </c>
      <c r="K585" s="22" t="n">
        <v>0</v>
      </c>
      <c r="L585" s="22" t="n">
        <v>3</v>
      </c>
      <c r="M585" s="22" t="n">
        <v>62</v>
      </c>
      <c r="N585" s="24" t="n">
        <f aca="false">SUM(J585:M585)</f>
        <v>78</v>
      </c>
      <c r="O585" s="25" t="n">
        <v>2</v>
      </c>
      <c r="P585" s="22" t="n">
        <v>0</v>
      </c>
      <c r="Q585" s="22" t="n">
        <v>0</v>
      </c>
      <c r="R585" s="22" t="n">
        <v>0</v>
      </c>
      <c r="S585" s="22" t="n">
        <v>0</v>
      </c>
      <c r="T585" s="24" t="n">
        <f aca="false">SUM(P585:S585)</f>
        <v>0</v>
      </c>
      <c r="U585" s="25" t="n">
        <v>0</v>
      </c>
      <c r="V585" s="22" t="n">
        <v>0</v>
      </c>
      <c r="W585" s="22" t="n">
        <v>0</v>
      </c>
      <c r="X585" s="22" t="n">
        <v>0</v>
      </c>
      <c r="Y585" s="22" t="n">
        <v>0</v>
      </c>
      <c r="Z585" s="24" t="n">
        <f aca="false">SUM(V585:Y585)</f>
        <v>0</v>
      </c>
      <c r="AA585" s="25" t="n">
        <v>0</v>
      </c>
      <c r="AB585" s="22" t="n">
        <f aca="false">D585+J585+P585+V585</f>
        <v>22</v>
      </c>
      <c r="AC585" s="22" t="n">
        <f aca="false">E585+K585+Q585+W585</f>
        <v>5</v>
      </c>
      <c r="AD585" s="22" t="n">
        <f aca="false">F585+L585+R585+X585</f>
        <v>5</v>
      </c>
      <c r="AE585" s="22" t="n">
        <f aca="false">G585+M585+S585+Y585</f>
        <v>157</v>
      </c>
      <c r="AF585" s="24" t="n">
        <f aca="false">AB585+AC585+AD585+AE585</f>
        <v>189</v>
      </c>
      <c r="AG585" s="25" t="n">
        <f aca="false">I585+O585+U585+AA585</f>
        <v>12</v>
      </c>
    </row>
    <row r="586" customFormat="false" ht="14.5" hidden="false" customHeight="false" outlineLevel="0" collapsed="false">
      <c r="A586" s="27" t="s">
        <v>603</v>
      </c>
      <c r="B586" s="27" t="s">
        <v>609</v>
      </c>
      <c r="C586" s="28" t="n">
        <v>27075</v>
      </c>
      <c r="D586" s="21" t="n">
        <v>32</v>
      </c>
      <c r="E586" s="22" t="n">
        <v>9</v>
      </c>
      <c r="F586" s="22" t="n">
        <v>14</v>
      </c>
      <c r="G586" s="23" t="n">
        <v>71</v>
      </c>
      <c r="H586" s="24" t="n">
        <f aca="false">SUM(D586:G586)</f>
        <v>126</v>
      </c>
      <c r="I586" s="25" t="n">
        <v>19</v>
      </c>
      <c r="J586" s="26" t="n">
        <v>14</v>
      </c>
      <c r="K586" s="22" t="n">
        <v>6</v>
      </c>
      <c r="L586" s="22" t="n">
        <v>4</v>
      </c>
      <c r="M586" s="22" t="n">
        <v>37</v>
      </c>
      <c r="N586" s="24" t="n">
        <f aca="false">SUM(J586:M586)</f>
        <v>61</v>
      </c>
      <c r="O586" s="25" t="n">
        <v>3</v>
      </c>
      <c r="P586" s="22" t="n">
        <v>51</v>
      </c>
      <c r="Q586" s="22" t="n">
        <v>12</v>
      </c>
      <c r="R586" s="22" t="n">
        <v>5</v>
      </c>
      <c r="S586" s="22" t="n">
        <v>181</v>
      </c>
      <c r="T586" s="24" t="n">
        <f aca="false">SUM(P586:S586)</f>
        <v>249</v>
      </c>
      <c r="U586" s="25" t="n">
        <v>2</v>
      </c>
      <c r="V586" s="22" t="n">
        <v>0</v>
      </c>
      <c r="W586" s="22" t="n">
        <v>0</v>
      </c>
      <c r="X586" s="22" t="n">
        <v>0</v>
      </c>
      <c r="Y586" s="22" t="n">
        <v>0</v>
      </c>
      <c r="Z586" s="24" t="n">
        <f aca="false">SUM(V586:Y586)</f>
        <v>0</v>
      </c>
      <c r="AA586" s="25" t="n">
        <v>0</v>
      </c>
      <c r="AB586" s="22" t="n">
        <f aca="false">D586+J586+P586+V586</f>
        <v>97</v>
      </c>
      <c r="AC586" s="22" t="n">
        <f aca="false">E586+K586+Q586+W586</f>
        <v>27</v>
      </c>
      <c r="AD586" s="22" t="n">
        <f aca="false">F586+L586+R586+X586</f>
        <v>23</v>
      </c>
      <c r="AE586" s="22" t="n">
        <f aca="false">G586+M586+S586+Y586</f>
        <v>289</v>
      </c>
      <c r="AF586" s="24" t="n">
        <f aca="false">AB586+AC586+AD586+AE586</f>
        <v>436</v>
      </c>
      <c r="AG586" s="25" t="n">
        <f aca="false">I586+O586+U586+AA586</f>
        <v>24</v>
      </c>
    </row>
    <row r="587" customFormat="false" ht="14.5" hidden="false" customHeight="false" outlineLevel="0" collapsed="false">
      <c r="A587" s="19" t="s">
        <v>603</v>
      </c>
      <c r="B587" s="19" t="s">
        <v>610</v>
      </c>
      <c r="C587" s="20" t="n">
        <v>27077</v>
      </c>
      <c r="D587" s="21" t="n">
        <v>16</v>
      </c>
      <c r="E587" s="22" t="n">
        <v>10</v>
      </c>
      <c r="F587" s="22" t="n">
        <v>13</v>
      </c>
      <c r="G587" s="23" t="n">
        <v>54</v>
      </c>
      <c r="H587" s="24" t="n">
        <f aca="false">SUM(D587:G587)</f>
        <v>93</v>
      </c>
      <c r="I587" s="25" t="n">
        <v>12</v>
      </c>
      <c r="J587" s="26" t="n">
        <v>58</v>
      </c>
      <c r="K587" s="22" t="n">
        <v>24</v>
      </c>
      <c r="L587" s="22" t="n">
        <v>22</v>
      </c>
      <c r="M587" s="22" t="n">
        <v>310</v>
      </c>
      <c r="N587" s="24" t="n">
        <f aca="false">SUM(J587:M587)</f>
        <v>414</v>
      </c>
      <c r="O587" s="25" t="n">
        <v>15</v>
      </c>
      <c r="P587" s="22" t="n">
        <v>0</v>
      </c>
      <c r="Q587" s="22" t="n">
        <v>0</v>
      </c>
      <c r="R587" s="22" t="n">
        <v>0</v>
      </c>
      <c r="S587" s="22" t="n">
        <v>0</v>
      </c>
      <c r="T587" s="24" t="n">
        <f aca="false">SUM(P587:S587)</f>
        <v>0</v>
      </c>
      <c r="U587" s="25" t="n">
        <v>0</v>
      </c>
      <c r="V587" s="22" t="n">
        <v>0</v>
      </c>
      <c r="W587" s="22" t="n">
        <v>0</v>
      </c>
      <c r="X587" s="22" t="n">
        <v>0</v>
      </c>
      <c r="Y587" s="22" t="n">
        <v>0</v>
      </c>
      <c r="Z587" s="24" t="n">
        <f aca="false">SUM(V587:Y587)</f>
        <v>0</v>
      </c>
      <c r="AA587" s="25" t="n">
        <v>0</v>
      </c>
      <c r="AB587" s="22" t="n">
        <f aca="false">D587+J587+P587+V587</f>
        <v>74</v>
      </c>
      <c r="AC587" s="22" t="n">
        <f aca="false">E587+K587+Q587+W587</f>
        <v>34</v>
      </c>
      <c r="AD587" s="22" t="n">
        <f aca="false">F587+L587+R587+X587</f>
        <v>35</v>
      </c>
      <c r="AE587" s="22" t="n">
        <f aca="false">G587+M587+S587+Y587</f>
        <v>364</v>
      </c>
      <c r="AF587" s="24" t="n">
        <f aca="false">AB587+AC587+AD587+AE587</f>
        <v>507</v>
      </c>
      <c r="AG587" s="25" t="n">
        <f aca="false">I587+O587+U587+AA587</f>
        <v>27</v>
      </c>
    </row>
    <row r="588" customFormat="false" ht="14.5" hidden="false" customHeight="false" outlineLevel="0" collapsed="false">
      <c r="A588" s="27" t="s">
        <v>603</v>
      </c>
      <c r="B588" s="27" t="s">
        <v>611</v>
      </c>
      <c r="C588" s="28" t="n">
        <v>27099</v>
      </c>
      <c r="D588" s="21" t="n">
        <v>46</v>
      </c>
      <c r="E588" s="22" t="n">
        <v>15</v>
      </c>
      <c r="F588" s="22" t="n">
        <v>5</v>
      </c>
      <c r="G588" s="23" t="n">
        <v>249</v>
      </c>
      <c r="H588" s="24" t="n">
        <f aca="false">SUM(D588:G588)</f>
        <v>315</v>
      </c>
      <c r="I588" s="25" t="n">
        <v>19</v>
      </c>
      <c r="J588" s="26" t="n">
        <v>0</v>
      </c>
      <c r="K588" s="22" t="n">
        <v>0</v>
      </c>
      <c r="L588" s="22" t="n">
        <v>0</v>
      </c>
      <c r="M588" s="22" t="n">
        <v>0</v>
      </c>
      <c r="N588" s="24" t="n">
        <f aca="false">SUM(J588:M588)</f>
        <v>0</v>
      </c>
      <c r="O588" s="25" t="n">
        <v>0</v>
      </c>
      <c r="P588" s="22" t="n">
        <v>0</v>
      </c>
      <c r="Q588" s="22" t="n">
        <v>0</v>
      </c>
      <c r="R588" s="22" t="n">
        <v>0</v>
      </c>
      <c r="S588" s="22" t="n">
        <v>0</v>
      </c>
      <c r="T588" s="24" t="n">
        <f aca="false">SUM(P588:S588)</f>
        <v>0</v>
      </c>
      <c r="U588" s="25" t="n">
        <v>0</v>
      </c>
      <c r="V588" s="22" t="n">
        <v>0</v>
      </c>
      <c r="W588" s="22" t="n">
        <v>0</v>
      </c>
      <c r="X588" s="22" t="n">
        <v>0</v>
      </c>
      <c r="Y588" s="22" t="n">
        <v>0</v>
      </c>
      <c r="Z588" s="24" t="n">
        <f aca="false">SUM(V588:Y588)</f>
        <v>0</v>
      </c>
      <c r="AA588" s="25" t="n">
        <v>0</v>
      </c>
      <c r="AB588" s="22" t="n">
        <f aca="false">D588+J588+P588+V588</f>
        <v>46</v>
      </c>
      <c r="AC588" s="22" t="n">
        <f aca="false">E588+K588+Q588+W588</f>
        <v>15</v>
      </c>
      <c r="AD588" s="22" t="n">
        <f aca="false">F588+L588+R588+X588</f>
        <v>5</v>
      </c>
      <c r="AE588" s="22" t="n">
        <f aca="false">G588+M588+S588+Y588</f>
        <v>249</v>
      </c>
      <c r="AF588" s="24" t="n">
        <f aca="false">AB588+AC588+AD588+AE588</f>
        <v>315</v>
      </c>
      <c r="AG588" s="25" t="n">
        <f aca="false">I588+O588+U588+AA588</f>
        <v>19</v>
      </c>
    </row>
    <row r="589" customFormat="false" ht="14.5" hidden="false" customHeight="false" outlineLevel="0" collapsed="false">
      <c r="A589" s="19" t="s">
        <v>603</v>
      </c>
      <c r="B589" s="19" t="s">
        <v>612</v>
      </c>
      <c r="C589" s="20" t="n">
        <v>27135</v>
      </c>
      <c r="D589" s="21" t="n">
        <v>1</v>
      </c>
      <c r="E589" s="22" t="n">
        <v>0</v>
      </c>
      <c r="F589" s="22" t="n">
        <v>0</v>
      </c>
      <c r="G589" s="23" t="n">
        <v>11</v>
      </c>
      <c r="H589" s="24" t="n">
        <f aca="false">SUM(D589:G589)</f>
        <v>12</v>
      </c>
      <c r="I589" s="25" t="n">
        <v>5</v>
      </c>
      <c r="J589" s="26" t="n">
        <v>32</v>
      </c>
      <c r="K589" s="22" t="n">
        <v>17</v>
      </c>
      <c r="L589" s="22" t="n">
        <v>5</v>
      </c>
      <c r="M589" s="22" t="n">
        <v>288</v>
      </c>
      <c r="N589" s="24" t="n">
        <f aca="false">SUM(J589:M589)</f>
        <v>342</v>
      </c>
      <c r="O589" s="25" t="n">
        <v>1</v>
      </c>
      <c r="P589" s="22" t="n">
        <v>12</v>
      </c>
      <c r="Q589" s="22" t="n">
        <v>8</v>
      </c>
      <c r="R589" s="22" t="n">
        <v>1</v>
      </c>
      <c r="S589" s="22" t="n">
        <v>240</v>
      </c>
      <c r="T589" s="24" t="n">
        <f aca="false">SUM(P589:S589)</f>
        <v>261</v>
      </c>
      <c r="U589" s="25" t="n">
        <v>1</v>
      </c>
      <c r="V589" s="22" t="n">
        <v>0</v>
      </c>
      <c r="W589" s="22" t="n">
        <v>0</v>
      </c>
      <c r="X589" s="22" t="n">
        <v>0</v>
      </c>
      <c r="Y589" s="22" t="n">
        <v>0</v>
      </c>
      <c r="Z589" s="24" t="n">
        <f aca="false">SUM(V589:Y589)</f>
        <v>0</v>
      </c>
      <c r="AA589" s="25" t="n">
        <v>0</v>
      </c>
      <c r="AB589" s="22" t="n">
        <f aca="false">D589+J589+P589+V589</f>
        <v>45</v>
      </c>
      <c r="AC589" s="22" t="n">
        <f aca="false">E589+K589+Q589+W589</f>
        <v>25</v>
      </c>
      <c r="AD589" s="22" t="n">
        <f aca="false">F589+L589+R589+X589</f>
        <v>6</v>
      </c>
      <c r="AE589" s="22" t="n">
        <f aca="false">G589+M589+S589+Y589</f>
        <v>539</v>
      </c>
      <c r="AF589" s="24" t="n">
        <f aca="false">AB589+AC589+AD589+AE589</f>
        <v>615</v>
      </c>
      <c r="AG589" s="25" t="n">
        <f aca="false">I589+O589+U589+AA589</f>
        <v>7</v>
      </c>
    </row>
    <row r="590" customFormat="false" ht="14.5" hidden="false" customHeight="false" outlineLevel="0" collapsed="false">
      <c r="A590" s="27" t="s">
        <v>603</v>
      </c>
      <c r="B590" s="27" t="s">
        <v>613</v>
      </c>
      <c r="C590" s="28" t="n">
        <v>27150</v>
      </c>
      <c r="D590" s="21" t="n">
        <v>34</v>
      </c>
      <c r="E590" s="22" t="n">
        <v>20</v>
      </c>
      <c r="F590" s="22" t="n">
        <v>3</v>
      </c>
      <c r="G590" s="23" t="n">
        <v>385</v>
      </c>
      <c r="H590" s="24" t="n">
        <f aca="false">SUM(D590:G590)</f>
        <v>442</v>
      </c>
      <c r="I590" s="25" t="n">
        <v>45</v>
      </c>
      <c r="J590" s="26" t="n">
        <v>5</v>
      </c>
      <c r="K590" s="22" t="n">
        <v>0</v>
      </c>
      <c r="L590" s="22" t="n">
        <v>2</v>
      </c>
      <c r="M590" s="22" t="n">
        <v>16</v>
      </c>
      <c r="N590" s="24" t="n">
        <f aca="false">SUM(J590:M590)</f>
        <v>23</v>
      </c>
      <c r="O590" s="25" t="n">
        <v>1</v>
      </c>
      <c r="P590" s="22" t="n">
        <v>0</v>
      </c>
      <c r="Q590" s="22" t="n">
        <v>0</v>
      </c>
      <c r="R590" s="22" t="n">
        <v>0</v>
      </c>
      <c r="S590" s="22" t="n">
        <v>0</v>
      </c>
      <c r="T590" s="24" t="n">
        <f aca="false">SUM(P590:S590)</f>
        <v>0</v>
      </c>
      <c r="U590" s="25" t="n">
        <v>0</v>
      </c>
      <c r="V590" s="22" t="n">
        <v>0</v>
      </c>
      <c r="W590" s="22" t="n">
        <v>0</v>
      </c>
      <c r="X590" s="22" t="n">
        <v>0</v>
      </c>
      <c r="Y590" s="22" t="n">
        <v>0</v>
      </c>
      <c r="Z590" s="24" t="n">
        <f aca="false">SUM(V590:Y590)</f>
        <v>0</v>
      </c>
      <c r="AA590" s="25" t="n">
        <v>0</v>
      </c>
      <c r="AB590" s="22" t="n">
        <f aca="false">D590+J590+P590+V590</f>
        <v>39</v>
      </c>
      <c r="AC590" s="22" t="n">
        <f aca="false">E590+K590+Q590+W590</f>
        <v>20</v>
      </c>
      <c r="AD590" s="22" t="n">
        <f aca="false">F590+L590+R590+X590</f>
        <v>5</v>
      </c>
      <c r="AE590" s="22" t="n">
        <f aca="false">G590+M590+S590+Y590</f>
        <v>401</v>
      </c>
      <c r="AF590" s="24" t="n">
        <f aca="false">AB590+AC590+AD590+AE590</f>
        <v>465</v>
      </c>
      <c r="AG590" s="25" t="n">
        <f aca="false">I590+O590+U590+AA590</f>
        <v>46</v>
      </c>
    </row>
    <row r="591" customFormat="false" ht="14.5" hidden="false" customHeight="false" outlineLevel="0" collapsed="false">
      <c r="A591" s="19" t="s">
        <v>603</v>
      </c>
      <c r="B591" s="19" t="s">
        <v>614</v>
      </c>
      <c r="C591" s="20" t="n">
        <v>27160</v>
      </c>
      <c r="D591" s="21" t="n">
        <v>0</v>
      </c>
      <c r="E591" s="22" t="n">
        <v>0</v>
      </c>
      <c r="F591" s="22" t="n">
        <v>0</v>
      </c>
      <c r="G591" s="23" t="n">
        <v>9</v>
      </c>
      <c r="H591" s="24" t="n">
        <f aca="false">SUM(D591:G591)</f>
        <v>9</v>
      </c>
      <c r="I591" s="25" t="n">
        <v>1</v>
      </c>
      <c r="J591" s="26" t="n">
        <v>5</v>
      </c>
      <c r="K591" s="22" t="n">
        <v>0</v>
      </c>
      <c r="L591" s="22" t="n">
        <v>0</v>
      </c>
      <c r="M591" s="22" t="n">
        <v>45</v>
      </c>
      <c r="N591" s="24" t="n">
        <f aca="false">SUM(J591:M591)</f>
        <v>50</v>
      </c>
      <c r="O591" s="25" t="n">
        <v>2</v>
      </c>
      <c r="P591" s="22" t="n">
        <v>0</v>
      </c>
      <c r="Q591" s="22" t="n">
        <v>0</v>
      </c>
      <c r="R591" s="22" t="n">
        <v>0</v>
      </c>
      <c r="S591" s="22" t="n">
        <v>0</v>
      </c>
      <c r="T591" s="24" t="n">
        <f aca="false">SUM(P591:S591)</f>
        <v>0</v>
      </c>
      <c r="U591" s="25" t="n">
        <v>0</v>
      </c>
      <c r="V591" s="22" t="n">
        <v>0</v>
      </c>
      <c r="W591" s="22" t="n">
        <v>0</v>
      </c>
      <c r="X591" s="22" t="n">
        <v>0</v>
      </c>
      <c r="Y591" s="22" t="n">
        <v>0</v>
      </c>
      <c r="Z591" s="24" t="n">
        <f aca="false">SUM(V591:Y591)</f>
        <v>0</v>
      </c>
      <c r="AA591" s="25" t="n">
        <v>0</v>
      </c>
      <c r="AB591" s="22" t="n">
        <f aca="false">D591+J591+P591+V591</f>
        <v>5</v>
      </c>
      <c r="AC591" s="22" t="n">
        <f aca="false">E591+K591+Q591+W591</f>
        <v>0</v>
      </c>
      <c r="AD591" s="22" t="n">
        <f aca="false">F591+L591+R591+X591</f>
        <v>0</v>
      </c>
      <c r="AE591" s="22" t="n">
        <f aca="false">G591+M591+S591+Y591</f>
        <v>54</v>
      </c>
      <c r="AF591" s="24" t="n">
        <f aca="false">AB591+AC591+AD591+AE591</f>
        <v>59</v>
      </c>
      <c r="AG591" s="25" t="n">
        <f aca="false">I591+O591+U591+AA591</f>
        <v>3</v>
      </c>
    </row>
    <row r="592" customFormat="false" ht="14.5" hidden="false" customHeight="false" outlineLevel="0" collapsed="false">
      <c r="A592" s="27" t="s">
        <v>603</v>
      </c>
      <c r="B592" s="27" t="s">
        <v>615</v>
      </c>
      <c r="C592" s="28" t="n">
        <v>27205</v>
      </c>
      <c r="D592" s="21" t="n">
        <v>8</v>
      </c>
      <c r="E592" s="22" t="n">
        <v>3</v>
      </c>
      <c r="F592" s="22" t="n">
        <v>7</v>
      </c>
      <c r="G592" s="23" t="n">
        <v>100</v>
      </c>
      <c r="H592" s="24" t="n">
        <f aca="false">SUM(D592:G592)</f>
        <v>118</v>
      </c>
      <c r="I592" s="25" t="n">
        <v>16</v>
      </c>
      <c r="J592" s="26" t="n">
        <v>24</v>
      </c>
      <c r="K592" s="22" t="n">
        <v>12</v>
      </c>
      <c r="L592" s="22" t="n">
        <v>6</v>
      </c>
      <c r="M592" s="22" t="n">
        <v>104</v>
      </c>
      <c r="N592" s="24" t="n">
        <f aca="false">SUM(J592:M592)</f>
        <v>146</v>
      </c>
      <c r="O592" s="25" t="n">
        <v>6</v>
      </c>
      <c r="P592" s="22" t="n">
        <v>11</v>
      </c>
      <c r="Q592" s="22" t="n">
        <v>31</v>
      </c>
      <c r="R592" s="22" t="n">
        <v>3</v>
      </c>
      <c r="S592" s="22" t="n">
        <v>82</v>
      </c>
      <c r="T592" s="24" t="n">
        <f aca="false">SUM(P592:S592)</f>
        <v>127</v>
      </c>
      <c r="U592" s="25" t="n">
        <v>1</v>
      </c>
      <c r="V592" s="22" t="n">
        <v>0</v>
      </c>
      <c r="W592" s="22" t="n">
        <v>0</v>
      </c>
      <c r="X592" s="22" t="n">
        <v>0</v>
      </c>
      <c r="Y592" s="22" t="n">
        <v>0</v>
      </c>
      <c r="Z592" s="24" t="n">
        <f aca="false">SUM(V592:Y592)</f>
        <v>0</v>
      </c>
      <c r="AA592" s="25" t="n">
        <v>0</v>
      </c>
      <c r="AB592" s="22" t="n">
        <f aca="false">D592+J592+P592+V592</f>
        <v>43</v>
      </c>
      <c r="AC592" s="22" t="n">
        <f aca="false">E592+K592+Q592+W592</f>
        <v>46</v>
      </c>
      <c r="AD592" s="22" t="n">
        <f aca="false">F592+L592+R592+X592</f>
        <v>16</v>
      </c>
      <c r="AE592" s="22" t="n">
        <f aca="false">G592+M592+S592+Y592</f>
        <v>286</v>
      </c>
      <c r="AF592" s="24" t="n">
        <f aca="false">AB592+AC592+AD592+AE592</f>
        <v>391</v>
      </c>
      <c r="AG592" s="25" t="n">
        <f aca="false">I592+O592+U592+AA592</f>
        <v>23</v>
      </c>
    </row>
    <row r="593" customFormat="false" ht="14.5" hidden="false" customHeight="false" outlineLevel="0" collapsed="false">
      <c r="A593" s="19" t="s">
        <v>603</v>
      </c>
      <c r="B593" s="19" t="s">
        <v>616</v>
      </c>
      <c r="C593" s="20" t="n">
        <v>27245</v>
      </c>
      <c r="D593" s="21" t="n">
        <v>0</v>
      </c>
      <c r="E593" s="22" t="n">
        <v>0</v>
      </c>
      <c r="F593" s="22" t="n">
        <v>0</v>
      </c>
      <c r="G593" s="23" t="n">
        <v>0</v>
      </c>
      <c r="H593" s="24" t="n">
        <f aca="false">SUM(D593:G593)</f>
        <v>0</v>
      </c>
      <c r="I593" s="25" t="n">
        <v>0</v>
      </c>
      <c r="J593" s="26" t="n">
        <v>0</v>
      </c>
      <c r="K593" s="22" t="n">
        <v>0</v>
      </c>
      <c r="L593" s="22" t="n">
        <v>0</v>
      </c>
      <c r="M593" s="22" t="n">
        <v>128</v>
      </c>
      <c r="N593" s="24" t="n">
        <f aca="false">SUM(J593:M593)</f>
        <v>128</v>
      </c>
      <c r="O593" s="25" t="n">
        <v>2</v>
      </c>
      <c r="P593" s="22" t="n">
        <v>25</v>
      </c>
      <c r="Q593" s="22" t="n">
        <v>0</v>
      </c>
      <c r="R593" s="22" t="n">
        <v>1</v>
      </c>
      <c r="S593" s="22" t="n">
        <v>500</v>
      </c>
      <c r="T593" s="24" t="n">
        <f aca="false">SUM(P593:S593)</f>
        <v>526</v>
      </c>
      <c r="U593" s="25" t="n">
        <v>1</v>
      </c>
      <c r="V593" s="22" t="n">
        <v>0</v>
      </c>
      <c r="W593" s="22" t="n">
        <v>0</v>
      </c>
      <c r="X593" s="22" t="n">
        <v>0</v>
      </c>
      <c r="Y593" s="22" t="n">
        <v>0</v>
      </c>
      <c r="Z593" s="24" t="n">
        <f aca="false">SUM(V593:Y593)</f>
        <v>0</v>
      </c>
      <c r="AA593" s="25" t="n">
        <v>0</v>
      </c>
      <c r="AB593" s="22" t="n">
        <f aca="false">D593+J593+P593+V593</f>
        <v>25</v>
      </c>
      <c r="AC593" s="22" t="n">
        <f aca="false">E593+K593+Q593+W593</f>
        <v>0</v>
      </c>
      <c r="AD593" s="22" t="n">
        <f aca="false">F593+L593+R593+X593</f>
        <v>1</v>
      </c>
      <c r="AE593" s="22" t="n">
        <f aca="false">G593+M593+S593+Y593</f>
        <v>628</v>
      </c>
      <c r="AF593" s="24" t="n">
        <f aca="false">AB593+AC593+AD593+AE593</f>
        <v>654</v>
      </c>
      <c r="AG593" s="25" t="n">
        <f aca="false">I593+O593+U593+AA593</f>
        <v>3</v>
      </c>
    </row>
    <row r="594" customFormat="false" ht="14.5" hidden="false" customHeight="false" outlineLevel="0" collapsed="false">
      <c r="A594" s="27" t="s">
        <v>603</v>
      </c>
      <c r="B594" s="27" t="s">
        <v>617</v>
      </c>
      <c r="C594" s="28" t="n">
        <v>27250</v>
      </c>
      <c r="D594" s="21" t="n">
        <v>4</v>
      </c>
      <c r="E594" s="22" t="n">
        <v>1</v>
      </c>
      <c r="F594" s="22" t="n">
        <v>2</v>
      </c>
      <c r="G594" s="23" t="n">
        <v>28</v>
      </c>
      <c r="H594" s="24" t="n">
        <f aca="false">SUM(D594:G594)</f>
        <v>35</v>
      </c>
      <c r="I594" s="25" t="n">
        <v>2</v>
      </c>
      <c r="J594" s="26" t="n">
        <v>0</v>
      </c>
      <c r="K594" s="22" t="n">
        <v>0</v>
      </c>
      <c r="L594" s="22" t="n">
        <v>0</v>
      </c>
      <c r="M594" s="22" t="n">
        <v>0</v>
      </c>
      <c r="N594" s="24" t="n">
        <f aca="false">SUM(J594:M594)</f>
        <v>0</v>
      </c>
      <c r="O594" s="25" t="n">
        <v>0</v>
      </c>
      <c r="P594" s="22" t="n">
        <v>0</v>
      </c>
      <c r="Q594" s="22" t="n">
        <v>0</v>
      </c>
      <c r="R594" s="22" t="n">
        <v>0</v>
      </c>
      <c r="S594" s="22" t="n">
        <v>0</v>
      </c>
      <c r="T594" s="24" t="n">
        <f aca="false">SUM(P594:S594)</f>
        <v>0</v>
      </c>
      <c r="U594" s="25" t="n">
        <v>0</v>
      </c>
      <c r="V594" s="22" t="n">
        <v>0</v>
      </c>
      <c r="W594" s="22" t="n">
        <v>0</v>
      </c>
      <c r="X594" s="22" t="n">
        <v>0</v>
      </c>
      <c r="Y594" s="22" t="n">
        <v>0</v>
      </c>
      <c r="Z594" s="24" t="n">
        <f aca="false">SUM(V594:Y594)</f>
        <v>0</v>
      </c>
      <c r="AA594" s="25" t="n">
        <v>0</v>
      </c>
      <c r="AB594" s="22" t="n">
        <f aca="false">D594+J594+P594+V594</f>
        <v>4</v>
      </c>
      <c r="AC594" s="22" t="n">
        <f aca="false">E594+K594+Q594+W594</f>
        <v>1</v>
      </c>
      <c r="AD594" s="22" t="n">
        <f aca="false">F594+L594+R594+X594</f>
        <v>2</v>
      </c>
      <c r="AE594" s="22" t="n">
        <f aca="false">G594+M594+S594+Y594</f>
        <v>28</v>
      </c>
      <c r="AF594" s="24" t="n">
        <f aca="false">AB594+AC594+AD594+AE594</f>
        <v>35</v>
      </c>
      <c r="AG594" s="25" t="n">
        <f aca="false">I594+O594+U594+AA594</f>
        <v>2</v>
      </c>
    </row>
    <row r="595" customFormat="false" ht="14.5" hidden="false" customHeight="false" outlineLevel="0" collapsed="false">
      <c r="A595" s="19" t="s">
        <v>603</v>
      </c>
      <c r="B595" s="19" t="s">
        <v>618</v>
      </c>
      <c r="C595" s="20" t="n">
        <v>27361</v>
      </c>
      <c r="D595" s="21" t="n">
        <v>11</v>
      </c>
      <c r="E595" s="22" t="n">
        <v>14</v>
      </c>
      <c r="F595" s="22" t="n">
        <v>8</v>
      </c>
      <c r="G595" s="23" t="n">
        <v>113</v>
      </c>
      <c r="H595" s="24" t="n">
        <f aca="false">SUM(D595:G595)</f>
        <v>146</v>
      </c>
      <c r="I595" s="25" t="n">
        <v>16</v>
      </c>
      <c r="J595" s="26" t="n">
        <v>21</v>
      </c>
      <c r="K595" s="22" t="n">
        <v>5</v>
      </c>
      <c r="L595" s="22" t="n">
        <v>6</v>
      </c>
      <c r="M595" s="22" t="n">
        <v>169</v>
      </c>
      <c r="N595" s="24" t="n">
        <f aca="false">SUM(J595:M595)</f>
        <v>201</v>
      </c>
      <c r="O595" s="25" t="n">
        <v>7</v>
      </c>
      <c r="P595" s="22" t="n">
        <v>60</v>
      </c>
      <c r="Q595" s="22" t="n">
        <v>9</v>
      </c>
      <c r="R595" s="22" t="n">
        <v>5</v>
      </c>
      <c r="S595" s="22" t="n">
        <v>416</v>
      </c>
      <c r="T595" s="24" t="n">
        <f aca="false">SUM(P595:S595)</f>
        <v>490</v>
      </c>
      <c r="U595" s="25" t="n">
        <v>4</v>
      </c>
      <c r="V595" s="22" t="n">
        <v>0</v>
      </c>
      <c r="W595" s="22" t="n">
        <v>0</v>
      </c>
      <c r="X595" s="22" t="n">
        <v>0</v>
      </c>
      <c r="Y595" s="22" t="n">
        <v>0</v>
      </c>
      <c r="Z595" s="24" t="n">
        <f aca="false">SUM(V595:Y595)</f>
        <v>0</v>
      </c>
      <c r="AA595" s="25" t="n">
        <v>0</v>
      </c>
      <c r="AB595" s="22" t="n">
        <f aca="false">D595+J595+P595+V595</f>
        <v>92</v>
      </c>
      <c r="AC595" s="22" t="n">
        <f aca="false">E595+K595+Q595+W595</f>
        <v>28</v>
      </c>
      <c r="AD595" s="22" t="n">
        <f aca="false">F595+L595+R595+X595</f>
        <v>19</v>
      </c>
      <c r="AE595" s="22" t="n">
        <f aca="false">G595+M595+S595+Y595</f>
        <v>698</v>
      </c>
      <c r="AF595" s="24" t="n">
        <f aca="false">AB595+AC595+AD595+AE595</f>
        <v>837</v>
      </c>
      <c r="AG595" s="25" t="n">
        <f aca="false">I595+O595+U595+AA595</f>
        <v>27</v>
      </c>
    </row>
    <row r="596" customFormat="false" ht="14.5" hidden="false" customHeight="false" outlineLevel="0" collapsed="false">
      <c r="A596" s="27" t="s">
        <v>603</v>
      </c>
      <c r="B596" s="27" t="s">
        <v>619</v>
      </c>
      <c r="C596" s="28" t="n">
        <v>27372</v>
      </c>
      <c r="D596" s="21" t="n">
        <v>21</v>
      </c>
      <c r="E596" s="22" t="n">
        <v>15</v>
      </c>
      <c r="F596" s="22" t="n">
        <v>18</v>
      </c>
      <c r="G596" s="23" t="n">
        <v>60</v>
      </c>
      <c r="H596" s="24" t="n">
        <f aca="false">SUM(D596:G596)</f>
        <v>114</v>
      </c>
      <c r="I596" s="25" t="n">
        <v>32</v>
      </c>
      <c r="J596" s="26" t="n">
        <v>11</v>
      </c>
      <c r="K596" s="22" t="n">
        <v>7</v>
      </c>
      <c r="L596" s="22" t="n">
        <v>3</v>
      </c>
      <c r="M596" s="22" t="n">
        <v>46</v>
      </c>
      <c r="N596" s="24" t="n">
        <f aca="false">SUM(J596:M596)</f>
        <v>67</v>
      </c>
      <c r="O596" s="25" t="n">
        <v>2</v>
      </c>
      <c r="P596" s="22" t="n">
        <v>0</v>
      </c>
      <c r="Q596" s="22" t="n">
        <v>0</v>
      </c>
      <c r="R596" s="22" t="n">
        <v>0</v>
      </c>
      <c r="S596" s="22" t="n">
        <v>0</v>
      </c>
      <c r="T596" s="24" t="n">
        <f aca="false">SUM(P596:S596)</f>
        <v>0</v>
      </c>
      <c r="U596" s="25" t="n">
        <v>0</v>
      </c>
      <c r="V596" s="22" t="n">
        <v>0</v>
      </c>
      <c r="W596" s="22" t="n">
        <v>0</v>
      </c>
      <c r="X596" s="22" t="n">
        <v>0</v>
      </c>
      <c r="Y596" s="22" t="n">
        <v>0</v>
      </c>
      <c r="Z596" s="24" t="n">
        <f aca="false">SUM(V596:Y596)</f>
        <v>0</v>
      </c>
      <c r="AA596" s="25" t="n">
        <v>0</v>
      </c>
      <c r="AB596" s="22" t="n">
        <f aca="false">D596+J596+P596+V596</f>
        <v>32</v>
      </c>
      <c r="AC596" s="22" t="n">
        <f aca="false">E596+K596+Q596+W596</f>
        <v>22</v>
      </c>
      <c r="AD596" s="22" t="n">
        <f aca="false">F596+L596+R596+X596</f>
        <v>21</v>
      </c>
      <c r="AE596" s="22" t="n">
        <f aca="false">G596+M596+S596+Y596</f>
        <v>106</v>
      </c>
      <c r="AF596" s="24" t="n">
        <f aca="false">AB596+AC596+AD596+AE596</f>
        <v>181</v>
      </c>
      <c r="AG596" s="25" t="n">
        <f aca="false">I596+O596+U596+AA596</f>
        <v>34</v>
      </c>
    </row>
    <row r="597" customFormat="false" ht="14.5" hidden="false" customHeight="false" outlineLevel="0" collapsed="false">
      <c r="A597" s="19" t="s">
        <v>603</v>
      </c>
      <c r="B597" s="19" t="s">
        <v>620</v>
      </c>
      <c r="C597" s="20" t="n">
        <v>27413</v>
      </c>
      <c r="D597" s="21" t="n">
        <v>4</v>
      </c>
      <c r="E597" s="22" t="n">
        <v>0</v>
      </c>
      <c r="F597" s="22" t="n">
        <v>2</v>
      </c>
      <c r="G597" s="23" t="n">
        <v>43</v>
      </c>
      <c r="H597" s="24" t="n">
        <f aca="false">SUM(D597:G597)</f>
        <v>49</v>
      </c>
      <c r="I597" s="25" t="n">
        <v>9</v>
      </c>
      <c r="J597" s="26" t="n">
        <v>6</v>
      </c>
      <c r="K597" s="22" t="n">
        <v>0</v>
      </c>
      <c r="L597" s="22" t="n">
        <v>2</v>
      </c>
      <c r="M597" s="22" t="n">
        <v>57</v>
      </c>
      <c r="N597" s="24" t="n">
        <f aca="false">SUM(J597:M597)</f>
        <v>65</v>
      </c>
      <c r="O597" s="25" t="n">
        <v>2</v>
      </c>
      <c r="P597" s="22" t="n">
        <v>0</v>
      </c>
      <c r="Q597" s="22" t="n">
        <v>0</v>
      </c>
      <c r="R597" s="22" t="n">
        <v>0</v>
      </c>
      <c r="S597" s="22" t="n">
        <v>0</v>
      </c>
      <c r="T597" s="24" t="n">
        <f aca="false">SUM(P597:S597)</f>
        <v>0</v>
      </c>
      <c r="U597" s="25" t="n">
        <v>0</v>
      </c>
      <c r="V597" s="22" t="n">
        <v>0</v>
      </c>
      <c r="W597" s="22" t="n">
        <v>0</v>
      </c>
      <c r="X597" s="22" t="n">
        <v>0</v>
      </c>
      <c r="Y597" s="22" t="n">
        <v>0</v>
      </c>
      <c r="Z597" s="24" t="n">
        <f aca="false">SUM(V597:Y597)</f>
        <v>0</v>
      </c>
      <c r="AA597" s="25" t="n">
        <v>0</v>
      </c>
      <c r="AB597" s="22" t="n">
        <f aca="false">D597+J597+P597+V597</f>
        <v>10</v>
      </c>
      <c r="AC597" s="22" t="n">
        <f aca="false">E597+K597+Q597+W597</f>
        <v>0</v>
      </c>
      <c r="AD597" s="22" t="n">
        <f aca="false">F597+L597+R597+X597</f>
        <v>4</v>
      </c>
      <c r="AE597" s="22" t="n">
        <f aca="false">G597+M597+S597+Y597</f>
        <v>100</v>
      </c>
      <c r="AF597" s="24" t="n">
        <f aca="false">AB597+AC597+AD597+AE597</f>
        <v>114</v>
      </c>
      <c r="AG597" s="25" t="n">
        <f aca="false">I597+O597+U597+AA597</f>
        <v>11</v>
      </c>
    </row>
    <row r="598" customFormat="false" ht="14.5" hidden="false" customHeight="false" outlineLevel="0" collapsed="false">
      <c r="A598" s="27" t="s">
        <v>603</v>
      </c>
      <c r="B598" s="27" t="s">
        <v>621</v>
      </c>
      <c r="C598" s="28" t="n">
        <v>27425</v>
      </c>
      <c r="D598" s="21" t="n">
        <v>3</v>
      </c>
      <c r="E598" s="22" t="n">
        <v>2</v>
      </c>
      <c r="F598" s="22" t="n">
        <v>1</v>
      </c>
      <c r="G598" s="23" t="n">
        <v>3</v>
      </c>
      <c r="H598" s="24" t="n">
        <f aca="false">SUM(D598:G598)</f>
        <v>9</v>
      </c>
      <c r="I598" s="25" t="n">
        <v>3</v>
      </c>
      <c r="J598" s="26" t="n">
        <v>0</v>
      </c>
      <c r="K598" s="22" t="n">
        <v>0</v>
      </c>
      <c r="L598" s="22" t="n">
        <v>0</v>
      </c>
      <c r="M598" s="22" t="n">
        <v>0</v>
      </c>
      <c r="N598" s="24" t="n">
        <f aca="false">SUM(J598:M598)</f>
        <v>0</v>
      </c>
      <c r="O598" s="25" t="n">
        <v>0</v>
      </c>
      <c r="P598" s="22" t="n">
        <v>0</v>
      </c>
      <c r="Q598" s="22" t="n">
        <v>0</v>
      </c>
      <c r="R598" s="22" t="n">
        <v>0</v>
      </c>
      <c r="S598" s="22" t="n">
        <v>0</v>
      </c>
      <c r="T598" s="24" t="n">
        <f aca="false">SUM(P598:S598)</f>
        <v>0</v>
      </c>
      <c r="U598" s="25" t="n">
        <v>0</v>
      </c>
      <c r="V598" s="22" t="n">
        <v>0</v>
      </c>
      <c r="W598" s="22" t="n">
        <v>0</v>
      </c>
      <c r="X598" s="22" t="n">
        <v>0</v>
      </c>
      <c r="Y598" s="22" t="n">
        <v>0</v>
      </c>
      <c r="Z598" s="24" t="n">
        <f aca="false">SUM(V598:Y598)</f>
        <v>0</v>
      </c>
      <c r="AA598" s="25" t="n">
        <v>0</v>
      </c>
      <c r="AB598" s="22" t="n">
        <f aca="false">D598+J598+P598+V598</f>
        <v>3</v>
      </c>
      <c r="AC598" s="22" t="n">
        <f aca="false">E598+K598+Q598+W598</f>
        <v>2</v>
      </c>
      <c r="AD598" s="22" t="n">
        <f aca="false">F598+L598+R598+X598</f>
        <v>1</v>
      </c>
      <c r="AE598" s="22" t="n">
        <f aca="false">G598+M598+S598+Y598</f>
        <v>3</v>
      </c>
      <c r="AF598" s="24" t="n">
        <f aca="false">AB598+AC598+AD598+AE598</f>
        <v>9</v>
      </c>
      <c r="AG598" s="25" t="n">
        <f aca="false">I598+O598+U598+AA598</f>
        <v>3</v>
      </c>
    </row>
    <row r="599" customFormat="false" ht="14.5" hidden="false" customHeight="false" outlineLevel="0" collapsed="false">
      <c r="A599" s="19" t="s">
        <v>603</v>
      </c>
      <c r="B599" s="19" t="s">
        <v>622</v>
      </c>
      <c r="C599" s="20" t="n">
        <v>27430</v>
      </c>
      <c r="D599" s="21" t="n">
        <v>11</v>
      </c>
      <c r="E599" s="22" t="n">
        <v>4</v>
      </c>
      <c r="F599" s="22" t="n">
        <v>5</v>
      </c>
      <c r="G599" s="23" t="n">
        <v>345</v>
      </c>
      <c r="H599" s="24" t="n">
        <f aca="false">SUM(D599:G599)</f>
        <v>365</v>
      </c>
      <c r="I599" s="25" t="n">
        <v>50</v>
      </c>
      <c r="J599" s="26" t="n">
        <v>26</v>
      </c>
      <c r="K599" s="22" t="n">
        <v>6</v>
      </c>
      <c r="L599" s="22" t="n">
        <v>5</v>
      </c>
      <c r="M599" s="22" t="n">
        <v>163</v>
      </c>
      <c r="N599" s="24" t="n">
        <f aca="false">SUM(J599:M599)</f>
        <v>200</v>
      </c>
      <c r="O599" s="25" t="n">
        <v>5</v>
      </c>
      <c r="P599" s="22" t="n">
        <v>41</v>
      </c>
      <c r="Q599" s="22" t="n">
        <v>8</v>
      </c>
      <c r="R599" s="22" t="n">
        <v>11</v>
      </c>
      <c r="S599" s="22" t="n">
        <v>170</v>
      </c>
      <c r="T599" s="24" t="n">
        <f aca="false">SUM(P599:S599)</f>
        <v>230</v>
      </c>
      <c r="U599" s="25" t="n">
        <v>3</v>
      </c>
      <c r="V599" s="22" t="n">
        <v>0</v>
      </c>
      <c r="W599" s="22" t="n">
        <v>0</v>
      </c>
      <c r="X599" s="22" t="n">
        <v>0</v>
      </c>
      <c r="Y599" s="22" t="n">
        <v>0</v>
      </c>
      <c r="Z599" s="24" t="n">
        <f aca="false">SUM(V599:Y599)</f>
        <v>0</v>
      </c>
      <c r="AA599" s="25" t="n">
        <v>0</v>
      </c>
      <c r="AB599" s="22" t="n">
        <f aca="false">D599+J599+P599+V599</f>
        <v>78</v>
      </c>
      <c r="AC599" s="22" t="n">
        <f aca="false">E599+K599+Q599+W599</f>
        <v>18</v>
      </c>
      <c r="AD599" s="22" t="n">
        <f aca="false">F599+L599+R599+X599</f>
        <v>21</v>
      </c>
      <c r="AE599" s="22" t="n">
        <f aca="false">G599+M599+S599+Y599</f>
        <v>678</v>
      </c>
      <c r="AF599" s="24" t="n">
        <f aca="false">AB599+AC599+AD599+AE599</f>
        <v>795</v>
      </c>
      <c r="AG599" s="25" t="n">
        <f aca="false">I599+O599+U599+AA599</f>
        <v>58</v>
      </c>
    </row>
    <row r="600" customFormat="false" ht="14.5" hidden="false" customHeight="false" outlineLevel="0" collapsed="false">
      <c r="A600" s="27" t="s">
        <v>603</v>
      </c>
      <c r="B600" s="27" t="s">
        <v>623</v>
      </c>
      <c r="C600" s="28" t="n">
        <v>27450</v>
      </c>
      <c r="D600" s="21" t="n">
        <v>10</v>
      </c>
      <c r="E600" s="22" t="n">
        <v>9</v>
      </c>
      <c r="F600" s="22" t="n">
        <v>3</v>
      </c>
      <c r="G600" s="23" t="n">
        <v>53</v>
      </c>
      <c r="H600" s="24" t="n">
        <f aca="false">SUM(D600:G600)</f>
        <v>75</v>
      </c>
      <c r="I600" s="25" t="n">
        <v>10</v>
      </c>
      <c r="J600" s="26" t="n">
        <v>4</v>
      </c>
      <c r="K600" s="22" t="n">
        <v>0</v>
      </c>
      <c r="L600" s="22" t="n">
        <v>2</v>
      </c>
      <c r="M600" s="22" t="n">
        <v>0</v>
      </c>
      <c r="N600" s="24" t="n">
        <f aca="false">SUM(J600:M600)</f>
        <v>6</v>
      </c>
      <c r="O600" s="25" t="n">
        <v>1</v>
      </c>
      <c r="P600" s="22" t="n">
        <v>0</v>
      </c>
      <c r="Q600" s="22" t="n">
        <v>0</v>
      </c>
      <c r="R600" s="22" t="n">
        <v>0</v>
      </c>
      <c r="S600" s="22" t="n">
        <v>0</v>
      </c>
      <c r="T600" s="24" t="n">
        <f aca="false">SUM(P600:S600)</f>
        <v>0</v>
      </c>
      <c r="U600" s="25" t="n">
        <v>0</v>
      </c>
      <c r="V600" s="22" t="n">
        <v>0</v>
      </c>
      <c r="W600" s="22" t="n">
        <v>0</v>
      </c>
      <c r="X600" s="22" t="n">
        <v>0</v>
      </c>
      <c r="Y600" s="22" t="n">
        <v>0</v>
      </c>
      <c r="Z600" s="24" t="n">
        <f aca="false">SUM(V600:Y600)</f>
        <v>0</v>
      </c>
      <c r="AA600" s="25" t="n">
        <v>0</v>
      </c>
      <c r="AB600" s="22" t="n">
        <f aca="false">D600+J600+P600+V600</f>
        <v>14</v>
      </c>
      <c r="AC600" s="22" t="n">
        <f aca="false">E600+K600+Q600+W600</f>
        <v>9</v>
      </c>
      <c r="AD600" s="22" t="n">
        <f aca="false">F600+L600+R600+X600</f>
        <v>5</v>
      </c>
      <c r="AE600" s="22" t="n">
        <f aca="false">G600+M600+S600+Y600</f>
        <v>53</v>
      </c>
      <c r="AF600" s="24" t="n">
        <f aca="false">AB600+AC600+AD600+AE600</f>
        <v>81</v>
      </c>
      <c r="AG600" s="25" t="n">
        <f aca="false">I600+O600+U600+AA600</f>
        <v>11</v>
      </c>
    </row>
    <row r="601" customFormat="false" ht="14.5" hidden="false" customHeight="false" outlineLevel="0" collapsed="false">
      <c r="A601" s="19" t="s">
        <v>603</v>
      </c>
      <c r="B601" s="19" t="s">
        <v>624</v>
      </c>
      <c r="C601" s="20" t="n">
        <v>27491</v>
      </c>
      <c r="D601" s="21" t="n">
        <v>36</v>
      </c>
      <c r="E601" s="22" t="n">
        <v>6</v>
      </c>
      <c r="F601" s="22" t="n">
        <v>16</v>
      </c>
      <c r="G601" s="23" t="n">
        <v>152</v>
      </c>
      <c r="H601" s="24" t="n">
        <f aca="false">SUM(D601:G601)</f>
        <v>210</v>
      </c>
      <c r="I601" s="25" t="n">
        <v>36</v>
      </c>
      <c r="J601" s="26" t="n">
        <v>33</v>
      </c>
      <c r="K601" s="22" t="n">
        <v>8</v>
      </c>
      <c r="L601" s="22" t="n">
        <v>5</v>
      </c>
      <c r="M601" s="22" t="n">
        <v>70</v>
      </c>
      <c r="N601" s="24" t="n">
        <f aca="false">SUM(J601:M601)</f>
        <v>116</v>
      </c>
      <c r="O601" s="25" t="n">
        <v>9</v>
      </c>
      <c r="P601" s="22" t="n">
        <v>0</v>
      </c>
      <c r="Q601" s="22" t="n">
        <v>0</v>
      </c>
      <c r="R601" s="22" t="n">
        <v>0</v>
      </c>
      <c r="S601" s="22" t="n">
        <v>0</v>
      </c>
      <c r="T601" s="24" t="n">
        <f aca="false">SUM(P601:S601)</f>
        <v>0</v>
      </c>
      <c r="U601" s="25" t="n">
        <v>0</v>
      </c>
      <c r="V601" s="22" t="n">
        <v>0</v>
      </c>
      <c r="W601" s="22" t="n">
        <v>0</v>
      </c>
      <c r="X601" s="22" t="n">
        <v>0</v>
      </c>
      <c r="Y601" s="22" t="n">
        <v>0</v>
      </c>
      <c r="Z601" s="24" t="n">
        <f aca="false">SUM(V601:Y601)</f>
        <v>0</v>
      </c>
      <c r="AA601" s="25" t="n">
        <v>0</v>
      </c>
      <c r="AB601" s="22" t="n">
        <f aca="false">D601+J601+P601+V601</f>
        <v>69</v>
      </c>
      <c r="AC601" s="22" t="n">
        <f aca="false">E601+K601+Q601+W601</f>
        <v>14</v>
      </c>
      <c r="AD601" s="22" t="n">
        <f aca="false">F601+L601+R601+X601</f>
        <v>21</v>
      </c>
      <c r="AE601" s="22" t="n">
        <f aca="false">G601+M601+S601+Y601</f>
        <v>222</v>
      </c>
      <c r="AF601" s="24" t="n">
        <f aca="false">AB601+AC601+AD601+AE601</f>
        <v>326</v>
      </c>
      <c r="AG601" s="25" t="n">
        <f aca="false">I601+O601+U601+AA601</f>
        <v>45</v>
      </c>
    </row>
    <row r="602" customFormat="false" ht="14.5" hidden="false" customHeight="false" outlineLevel="0" collapsed="false">
      <c r="A602" s="27" t="s">
        <v>603</v>
      </c>
      <c r="B602" s="27" t="s">
        <v>625</v>
      </c>
      <c r="C602" s="28" t="n">
        <v>27495</v>
      </c>
      <c r="D602" s="21" t="n">
        <v>5</v>
      </c>
      <c r="E602" s="22" t="n">
        <v>1</v>
      </c>
      <c r="F602" s="22" t="n">
        <v>2</v>
      </c>
      <c r="G602" s="23" t="n">
        <v>38</v>
      </c>
      <c r="H602" s="24" t="n">
        <f aca="false">SUM(D602:G602)</f>
        <v>46</v>
      </c>
      <c r="I602" s="25" t="n">
        <v>4</v>
      </c>
      <c r="J602" s="26" t="n">
        <v>7</v>
      </c>
      <c r="K602" s="22" t="n">
        <v>6</v>
      </c>
      <c r="L602" s="22" t="n">
        <v>2</v>
      </c>
      <c r="M602" s="22" t="n">
        <v>19</v>
      </c>
      <c r="N602" s="24" t="n">
        <f aca="false">SUM(J602:M602)</f>
        <v>34</v>
      </c>
      <c r="O602" s="25" t="n">
        <v>1</v>
      </c>
      <c r="P602" s="22" t="n">
        <v>0</v>
      </c>
      <c r="Q602" s="22" t="n">
        <v>0</v>
      </c>
      <c r="R602" s="22" t="n">
        <v>0</v>
      </c>
      <c r="S602" s="22" t="n">
        <v>0</v>
      </c>
      <c r="T602" s="24" t="n">
        <f aca="false">SUM(P602:S602)</f>
        <v>0</v>
      </c>
      <c r="U602" s="25" t="n">
        <v>0</v>
      </c>
      <c r="V602" s="22" t="n">
        <v>0</v>
      </c>
      <c r="W602" s="22" t="n">
        <v>0</v>
      </c>
      <c r="X602" s="22" t="n">
        <v>0</v>
      </c>
      <c r="Y602" s="22" t="n">
        <v>0</v>
      </c>
      <c r="Z602" s="24" t="n">
        <f aca="false">SUM(V602:Y602)</f>
        <v>0</v>
      </c>
      <c r="AA602" s="25" t="n">
        <v>0</v>
      </c>
      <c r="AB602" s="22" t="n">
        <f aca="false">D602+J602+P602+V602</f>
        <v>12</v>
      </c>
      <c r="AC602" s="22" t="n">
        <f aca="false">E602+K602+Q602+W602</f>
        <v>7</v>
      </c>
      <c r="AD602" s="22" t="n">
        <f aca="false">F602+L602+R602+X602</f>
        <v>4</v>
      </c>
      <c r="AE602" s="22" t="n">
        <f aca="false">G602+M602+S602+Y602</f>
        <v>57</v>
      </c>
      <c r="AF602" s="24" t="n">
        <f aca="false">AB602+AC602+AD602+AE602</f>
        <v>80</v>
      </c>
      <c r="AG602" s="25" t="n">
        <f aca="false">I602+O602+U602+AA602</f>
        <v>5</v>
      </c>
    </row>
    <row r="603" customFormat="false" ht="14.5" hidden="false" customHeight="false" outlineLevel="0" collapsed="false">
      <c r="A603" s="19" t="s">
        <v>603</v>
      </c>
      <c r="B603" s="19" t="s">
        <v>626</v>
      </c>
      <c r="C603" s="20" t="n">
        <v>27580</v>
      </c>
      <c r="D603" s="21" t="n">
        <v>24</v>
      </c>
      <c r="E603" s="22" t="n">
        <v>12</v>
      </c>
      <c r="F603" s="22" t="n">
        <v>10</v>
      </c>
      <c r="G603" s="23" t="n">
        <v>123</v>
      </c>
      <c r="H603" s="24" t="n">
        <f aca="false">SUM(D603:G603)</f>
        <v>169</v>
      </c>
      <c r="I603" s="25" t="n">
        <v>24</v>
      </c>
      <c r="J603" s="26" t="n">
        <v>16</v>
      </c>
      <c r="K603" s="22" t="n">
        <v>5</v>
      </c>
      <c r="L603" s="22" t="n">
        <v>8</v>
      </c>
      <c r="M603" s="22" t="n">
        <v>62</v>
      </c>
      <c r="N603" s="24" t="n">
        <f aca="false">SUM(J603:M603)</f>
        <v>91</v>
      </c>
      <c r="O603" s="25" t="n">
        <v>5</v>
      </c>
      <c r="P603" s="22" t="n">
        <v>0</v>
      </c>
      <c r="Q603" s="22" t="n">
        <v>0</v>
      </c>
      <c r="R603" s="22" t="n">
        <v>0</v>
      </c>
      <c r="S603" s="22" t="n">
        <v>0</v>
      </c>
      <c r="T603" s="24" t="n">
        <f aca="false">SUM(P603:S603)</f>
        <v>0</v>
      </c>
      <c r="U603" s="25" t="n">
        <v>0</v>
      </c>
      <c r="V603" s="22" t="n">
        <v>0</v>
      </c>
      <c r="W603" s="22" t="n">
        <v>0</v>
      </c>
      <c r="X603" s="22" t="n">
        <v>0</v>
      </c>
      <c r="Y603" s="22" t="n">
        <v>0</v>
      </c>
      <c r="Z603" s="24" t="n">
        <f aca="false">SUM(V603:Y603)</f>
        <v>0</v>
      </c>
      <c r="AA603" s="25" t="n">
        <v>0</v>
      </c>
      <c r="AB603" s="22" t="n">
        <f aca="false">D603+J603+P603+V603</f>
        <v>40</v>
      </c>
      <c r="AC603" s="22" t="n">
        <f aca="false">E603+K603+Q603+W603</f>
        <v>17</v>
      </c>
      <c r="AD603" s="22" t="n">
        <f aca="false">F603+L603+R603+X603</f>
        <v>18</v>
      </c>
      <c r="AE603" s="22" t="n">
        <f aca="false">G603+M603+S603+Y603</f>
        <v>185</v>
      </c>
      <c r="AF603" s="24" t="n">
        <f aca="false">AB603+AC603+AD603+AE603</f>
        <v>260</v>
      </c>
      <c r="AG603" s="25" t="n">
        <f aca="false">I603+O603+U603+AA603</f>
        <v>29</v>
      </c>
    </row>
    <row r="604" customFormat="false" ht="14.5" hidden="false" customHeight="false" outlineLevel="0" collapsed="false">
      <c r="A604" s="27" t="s">
        <v>603</v>
      </c>
      <c r="B604" s="27" t="s">
        <v>627</v>
      </c>
      <c r="C604" s="28" t="n">
        <v>27600</v>
      </c>
      <c r="D604" s="21" t="n">
        <v>13</v>
      </c>
      <c r="E604" s="22" t="n">
        <v>6</v>
      </c>
      <c r="F604" s="22" t="n">
        <v>5</v>
      </c>
      <c r="G604" s="23" t="n">
        <v>91</v>
      </c>
      <c r="H604" s="24" t="n">
        <f aca="false">SUM(D604:G604)</f>
        <v>115</v>
      </c>
      <c r="I604" s="25" t="n">
        <v>15</v>
      </c>
      <c r="J604" s="26" t="n">
        <v>13</v>
      </c>
      <c r="K604" s="22" t="n">
        <v>5</v>
      </c>
      <c r="L604" s="22" t="n">
        <v>5</v>
      </c>
      <c r="M604" s="22" t="n">
        <v>52</v>
      </c>
      <c r="N604" s="24" t="n">
        <f aca="false">SUM(J604:M604)</f>
        <v>75</v>
      </c>
      <c r="O604" s="25" t="n">
        <v>4</v>
      </c>
      <c r="P604" s="22" t="n">
        <v>0</v>
      </c>
      <c r="Q604" s="22" t="n">
        <v>0</v>
      </c>
      <c r="R604" s="22" t="n">
        <v>0</v>
      </c>
      <c r="S604" s="22" t="n">
        <v>0</v>
      </c>
      <c r="T604" s="24" t="n">
        <f aca="false">SUM(P604:S604)</f>
        <v>0</v>
      </c>
      <c r="U604" s="25" t="n">
        <v>0</v>
      </c>
      <c r="V604" s="22" t="n">
        <v>0</v>
      </c>
      <c r="W604" s="22" t="n">
        <v>0</v>
      </c>
      <c r="X604" s="22" t="n">
        <v>0</v>
      </c>
      <c r="Y604" s="22" t="n">
        <v>0</v>
      </c>
      <c r="Z604" s="24" t="n">
        <f aca="false">SUM(V604:Y604)</f>
        <v>0</v>
      </c>
      <c r="AA604" s="25" t="n">
        <v>0</v>
      </c>
      <c r="AB604" s="22" t="n">
        <f aca="false">D604+J604+P604+V604</f>
        <v>26</v>
      </c>
      <c r="AC604" s="22" t="n">
        <f aca="false">E604+K604+Q604+W604</f>
        <v>11</v>
      </c>
      <c r="AD604" s="22" t="n">
        <f aca="false">F604+L604+R604+X604</f>
        <v>10</v>
      </c>
      <c r="AE604" s="22" t="n">
        <f aca="false">G604+M604+S604+Y604</f>
        <v>143</v>
      </c>
      <c r="AF604" s="24" t="n">
        <f aca="false">AB604+AC604+AD604+AE604</f>
        <v>190</v>
      </c>
      <c r="AG604" s="25" t="n">
        <f aca="false">I604+O604+U604+AA604</f>
        <v>19</v>
      </c>
    </row>
    <row r="605" customFormat="false" ht="14.5" hidden="false" customHeight="false" outlineLevel="0" collapsed="false">
      <c r="A605" s="19" t="s">
        <v>603</v>
      </c>
      <c r="B605" s="19" t="s">
        <v>376</v>
      </c>
      <c r="C605" s="20" t="n">
        <v>27615</v>
      </c>
      <c r="D605" s="21" t="n">
        <v>0</v>
      </c>
      <c r="E605" s="22" t="n">
        <v>0</v>
      </c>
      <c r="F605" s="22" t="n">
        <v>0</v>
      </c>
      <c r="G605" s="23" t="n">
        <v>0</v>
      </c>
      <c r="H605" s="24" t="n">
        <f aca="false">SUM(D605:G605)</f>
        <v>0</v>
      </c>
      <c r="I605" s="25" t="n">
        <v>0</v>
      </c>
      <c r="J605" s="26" t="n">
        <v>13</v>
      </c>
      <c r="K605" s="22" t="n">
        <v>3</v>
      </c>
      <c r="L605" s="22" t="n">
        <v>2</v>
      </c>
      <c r="M605" s="22" t="n">
        <v>156</v>
      </c>
      <c r="N605" s="24" t="n">
        <f aca="false">SUM(J605:M605)</f>
        <v>174</v>
      </c>
      <c r="O605" s="25" t="n">
        <v>3</v>
      </c>
      <c r="P605" s="22" t="n">
        <v>0</v>
      </c>
      <c r="Q605" s="22" t="n">
        <v>0</v>
      </c>
      <c r="R605" s="22" t="n">
        <v>0</v>
      </c>
      <c r="S605" s="22" t="n">
        <v>650</v>
      </c>
      <c r="T605" s="24" t="n">
        <f aca="false">SUM(P605:S605)</f>
        <v>650</v>
      </c>
      <c r="U605" s="25" t="n">
        <v>2</v>
      </c>
      <c r="V605" s="22" t="n">
        <v>0</v>
      </c>
      <c r="W605" s="22" t="n">
        <v>0</v>
      </c>
      <c r="X605" s="22" t="n">
        <v>0</v>
      </c>
      <c r="Y605" s="22" t="n">
        <v>0</v>
      </c>
      <c r="Z605" s="24" t="n">
        <f aca="false">SUM(V605:Y605)</f>
        <v>0</v>
      </c>
      <c r="AA605" s="25" t="n">
        <v>0</v>
      </c>
      <c r="AB605" s="22" t="n">
        <f aca="false">D605+J605+P605+V605</f>
        <v>13</v>
      </c>
      <c r="AC605" s="22" t="n">
        <f aca="false">E605+K605+Q605+W605</f>
        <v>3</v>
      </c>
      <c r="AD605" s="22" t="n">
        <f aca="false">F605+L605+R605+X605</f>
        <v>2</v>
      </c>
      <c r="AE605" s="22" t="n">
        <f aca="false">G605+M605+S605+Y605</f>
        <v>806</v>
      </c>
      <c r="AF605" s="24" t="n">
        <f aca="false">AB605+AC605+AD605+AE605</f>
        <v>824</v>
      </c>
      <c r="AG605" s="25" t="n">
        <f aca="false">I605+O605+U605+AA605</f>
        <v>5</v>
      </c>
    </row>
    <row r="606" customFormat="false" ht="14.5" hidden="false" customHeight="false" outlineLevel="0" collapsed="false">
      <c r="A606" s="27" t="s">
        <v>603</v>
      </c>
      <c r="B606" s="27" t="s">
        <v>628</v>
      </c>
      <c r="C606" s="28" t="n">
        <v>27660</v>
      </c>
      <c r="D606" s="21" t="n">
        <v>88</v>
      </c>
      <c r="E606" s="22" t="n">
        <v>24</v>
      </c>
      <c r="F606" s="22" t="n">
        <v>45</v>
      </c>
      <c r="G606" s="23" t="n">
        <v>301</v>
      </c>
      <c r="H606" s="24" t="n">
        <f aca="false">SUM(D606:G606)</f>
        <v>458</v>
      </c>
      <c r="I606" s="25" t="n">
        <v>58</v>
      </c>
      <c r="J606" s="26" t="n">
        <v>43</v>
      </c>
      <c r="K606" s="22" t="n">
        <v>6</v>
      </c>
      <c r="L606" s="22" t="n">
        <v>19</v>
      </c>
      <c r="M606" s="22" t="n">
        <v>90</v>
      </c>
      <c r="N606" s="24" t="n">
        <f aca="false">SUM(J606:M606)</f>
        <v>158</v>
      </c>
      <c r="O606" s="25" t="n">
        <v>6</v>
      </c>
      <c r="P606" s="22" t="n">
        <v>0</v>
      </c>
      <c r="Q606" s="22" t="n">
        <v>0</v>
      </c>
      <c r="R606" s="22" t="n">
        <v>0</v>
      </c>
      <c r="S606" s="22" t="n">
        <v>0</v>
      </c>
      <c r="T606" s="24" t="n">
        <f aca="false">SUM(P606:S606)</f>
        <v>0</v>
      </c>
      <c r="U606" s="25" t="n">
        <v>0</v>
      </c>
      <c r="V606" s="22" t="n">
        <v>0</v>
      </c>
      <c r="W606" s="22" t="n">
        <v>0</v>
      </c>
      <c r="X606" s="22" t="n">
        <v>0</v>
      </c>
      <c r="Y606" s="22" t="n">
        <v>0</v>
      </c>
      <c r="Z606" s="24" t="n">
        <f aca="false">SUM(V606:Y606)</f>
        <v>0</v>
      </c>
      <c r="AA606" s="25" t="n">
        <v>0</v>
      </c>
      <c r="AB606" s="22" t="n">
        <f aca="false">D606+J606+P606+V606</f>
        <v>131</v>
      </c>
      <c r="AC606" s="22" t="n">
        <f aca="false">E606+K606+Q606+W606</f>
        <v>30</v>
      </c>
      <c r="AD606" s="22" t="n">
        <f aca="false">F606+L606+R606+X606</f>
        <v>64</v>
      </c>
      <c r="AE606" s="22" t="n">
        <f aca="false">G606+M606+S606+Y606</f>
        <v>391</v>
      </c>
      <c r="AF606" s="24" t="n">
        <f aca="false">AB606+AC606+AD606+AE606</f>
        <v>616</v>
      </c>
      <c r="AG606" s="25" t="n">
        <f aca="false">I606+O606+U606+AA606</f>
        <v>64</v>
      </c>
    </row>
    <row r="607" customFormat="false" ht="14.5" hidden="false" customHeight="false" outlineLevel="0" collapsed="false">
      <c r="A607" s="19" t="s">
        <v>603</v>
      </c>
      <c r="B607" s="19" t="s">
        <v>629</v>
      </c>
      <c r="C607" s="20" t="n">
        <v>27745</v>
      </c>
      <c r="D607" s="21" t="n">
        <v>4</v>
      </c>
      <c r="E607" s="22" t="n">
        <v>0</v>
      </c>
      <c r="F607" s="22" t="n">
        <v>2</v>
      </c>
      <c r="G607" s="23" t="n">
        <v>7</v>
      </c>
      <c r="H607" s="24" t="n">
        <f aca="false">SUM(D607:G607)</f>
        <v>13</v>
      </c>
      <c r="I607" s="25" t="n">
        <v>4</v>
      </c>
      <c r="J607" s="26" t="n">
        <v>3</v>
      </c>
      <c r="K607" s="22" t="n">
        <v>0</v>
      </c>
      <c r="L607" s="22" t="n">
        <v>1</v>
      </c>
      <c r="M607" s="22" t="n">
        <v>44</v>
      </c>
      <c r="N607" s="24" t="n">
        <f aca="false">SUM(J607:M607)</f>
        <v>48</v>
      </c>
      <c r="O607" s="25" t="n">
        <v>1</v>
      </c>
      <c r="P607" s="22" t="n">
        <v>0</v>
      </c>
      <c r="Q607" s="22" t="n">
        <v>0</v>
      </c>
      <c r="R607" s="22" t="n">
        <v>0</v>
      </c>
      <c r="S607" s="22" t="n">
        <v>0</v>
      </c>
      <c r="T607" s="24" t="n">
        <f aca="false">SUM(P607:S607)</f>
        <v>0</v>
      </c>
      <c r="U607" s="25" t="n">
        <v>0</v>
      </c>
      <c r="V607" s="22" t="n">
        <v>0</v>
      </c>
      <c r="W607" s="22" t="n">
        <v>0</v>
      </c>
      <c r="X607" s="22" t="n">
        <v>0</v>
      </c>
      <c r="Y607" s="22" t="n">
        <v>0</v>
      </c>
      <c r="Z607" s="24" t="n">
        <f aca="false">SUM(V607:Y607)</f>
        <v>0</v>
      </c>
      <c r="AA607" s="25" t="n">
        <v>0</v>
      </c>
      <c r="AB607" s="22" t="n">
        <f aca="false">D607+J607+P607+V607</f>
        <v>7</v>
      </c>
      <c r="AC607" s="22" t="n">
        <f aca="false">E607+K607+Q607+W607</f>
        <v>0</v>
      </c>
      <c r="AD607" s="22" t="n">
        <f aca="false">F607+L607+R607+X607</f>
        <v>3</v>
      </c>
      <c r="AE607" s="22" t="n">
        <f aca="false">G607+M607+S607+Y607</f>
        <v>51</v>
      </c>
      <c r="AF607" s="24" t="n">
        <f aca="false">AB607+AC607+AD607+AE607</f>
        <v>61</v>
      </c>
      <c r="AG607" s="25" t="n">
        <f aca="false">I607+O607+U607+AA607</f>
        <v>5</v>
      </c>
    </row>
    <row r="608" customFormat="false" ht="14.5" hidden="false" customHeight="false" outlineLevel="0" collapsed="false">
      <c r="A608" s="27" t="s">
        <v>603</v>
      </c>
      <c r="B608" s="27" t="s">
        <v>630</v>
      </c>
      <c r="C608" s="28" t="n">
        <v>27787</v>
      </c>
      <c r="D608" s="21" t="n">
        <v>4</v>
      </c>
      <c r="E608" s="22" t="n">
        <v>2</v>
      </c>
      <c r="F608" s="22" t="n">
        <v>4</v>
      </c>
      <c r="G608" s="23" t="n">
        <v>53</v>
      </c>
      <c r="H608" s="24" t="n">
        <f aca="false">SUM(D608:G608)</f>
        <v>63</v>
      </c>
      <c r="I608" s="25" t="n">
        <v>10</v>
      </c>
      <c r="J608" s="26" t="n">
        <v>0</v>
      </c>
      <c r="K608" s="22" t="n">
        <v>0</v>
      </c>
      <c r="L608" s="22" t="n">
        <v>0</v>
      </c>
      <c r="M608" s="22" t="n">
        <v>0</v>
      </c>
      <c r="N608" s="24" t="n">
        <f aca="false">SUM(J608:M608)</f>
        <v>0</v>
      </c>
      <c r="O608" s="25" t="n">
        <v>0</v>
      </c>
      <c r="P608" s="22" t="n">
        <v>0</v>
      </c>
      <c r="Q608" s="22" t="n">
        <v>0</v>
      </c>
      <c r="R608" s="22" t="n">
        <v>0</v>
      </c>
      <c r="S608" s="22" t="n">
        <v>0</v>
      </c>
      <c r="T608" s="24" t="n">
        <f aca="false">SUM(P608:S608)</f>
        <v>0</v>
      </c>
      <c r="U608" s="25" t="n">
        <v>0</v>
      </c>
      <c r="V608" s="22" t="n">
        <v>0</v>
      </c>
      <c r="W608" s="22" t="n">
        <v>0</v>
      </c>
      <c r="X608" s="22" t="n">
        <v>0</v>
      </c>
      <c r="Y608" s="22" t="n">
        <v>0</v>
      </c>
      <c r="Z608" s="24" t="n">
        <f aca="false">SUM(V608:Y608)</f>
        <v>0</v>
      </c>
      <c r="AA608" s="25" t="n">
        <v>0</v>
      </c>
      <c r="AB608" s="22" t="n">
        <f aca="false">D608+J608+P608+V608</f>
        <v>4</v>
      </c>
      <c r="AC608" s="22" t="n">
        <f aca="false">E608+K608+Q608+W608</f>
        <v>2</v>
      </c>
      <c r="AD608" s="22" t="n">
        <f aca="false">F608+L608+R608+X608</f>
        <v>4</v>
      </c>
      <c r="AE608" s="22" t="n">
        <f aca="false">G608+M608+S608+Y608</f>
        <v>53</v>
      </c>
      <c r="AF608" s="24" t="n">
        <f aca="false">AB608+AC608+AD608+AE608</f>
        <v>63</v>
      </c>
      <c r="AG608" s="25" t="n">
        <f aca="false">I608+O608+U608+AA608</f>
        <v>10</v>
      </c>
    </row>
    <row r="609" customFormat="false" ht="14.5" hidden="false" customHeight="false" outlineLevel="0" collapsed="false">
      <c r="A609" s="19" t="s">
        <v>603</v>
      </c>
      <c r="B609" s="19" t="s">
        <v>631</v>
      </c>
      <c r="C609" s="20" t="n">
        <v>27800</v>
      </c>
      <c r="D609" s="21" t="n">
        <v>27</v>
      </c>
      <c r="E609" s="22" t="n">
        <v>0</v>
      </c>
      <c r="F609" s="22" t="n">
        <v>0</v>
      </c>
      <c r="G609" s="23" t="n">
        <v>360</v>
      </c>
      <c r="H609" s="24" t="n">
        <f aca="false">SUM(D609:G609)</f>
        <v>387</v>
      </c>
      <c r="I609" s="25" t="n">
        <v>92</v>
      </c>
      <c r="J609" s="26" t="n">
        <v>18</v>
      </c>
      <c r="K609" s="22" t="n">
        <v>0</v>
      </c>
      <c r="L609" s="22" t="n">
        <v>0</v>
      </c>
      <c r="M609" s="22" t="n">
        <v>162</v>
      </c>
      <c r="N609" s="24" t="n">
        <f aca="false">SUM(J609:M609)</f>
        <v>180</v>
      </c>
      <c r="O609" s="25" t="n">
        <v>6</v>
      </c>
      <c r="P609" s="22" t="n">
        <v>0</v>
      </c>
      <c r="Q609" s="22" t="n">
        <v>0</v>
      </c>
      <c r="R609" s="22" t="n">
        <v>0</v>
      </c>
      <c r="S609" s="22" t="n">
        <v>0</v>
      </c>
      <c r="T609" s="24" t="n">
        <f aca="false">SUM(P609:S609)</f>
        <v>0</v>
      </c>
      <c r="U609" s="25" t="n">
        <v>0</v>
      </c>
      <c r="V609" s="22" t="n">
        <v>0</v>
      </c>
      <c r="W609" s="22" t="n">
        <v>0</v>
      </c>
      <c r="X609" s="22" t="n">
        <v>0</v>
      </c>
      <c r="Y609" s="22" t="n">
        <v>0</v>
      </c>
      <c r="Z609" s="24" t="n">
        <f aca="false">SUM(V609:Y609)</f>
        <v>0</v>
      </c>
      <c r="AA609" s="25" t="n">
        <v>0</v>
      </c>
      <c r="AB609" s="22" t="n">
        <f aca="false">D609+J609+P609+V609</f>
        <v>45</v>
      </c>
      <c r="AC609" s="22" t="n">
        <f aca="false">E609+K609+Q609+W609</f>
        <v>0</v>
      </c>
      <c r="AD609" s="22" t="n">
        <f aca="false">F609+L609+R609+X609</f>
        <v>0</v>
      </c>
      <c r="AE609" s="22" t="n">
        <f aca="false">G609+M609+S609+Y609</f>
        <v>522</v>
      </c>
      <c r="AF609" s="24" t="n">
        <f aca="false">AB609+AC609+AD609+AE609</f>
        <v>567</v>
      </c>
      <c r="AG609" s="25" t="n">
        <f aca="false">I609+O609+U609+AA609</f>
        <v>98</v>
      </c>
    </row>
    <row r="610" customFormat="false" ht="14.5" hidden="false" customHeight="false" outlineLevel="0" collapsed="false">
      <c r="A610" s="27" t="s">
        <v>603</v>
      </c>
      <c r="B610" s="27" t="s">
        <v>632</v>
      </c>
      <c r="C610" s="28" t="n">
        <v>27810</v>
      </c>
      <c r="D610" s="21" t="n">
        <v>19</v>
      </c>
      <c r="E610" s="22" t="n">
        <v>10</v>
      </c>
      <c r="F610" s="22" t="n">
        <v>7</v>
      </c>
      <c r="G610" s="23" t="n">
        <v>119</v>
      </c>
      <c r="H610" s="24" t="n">
        <f aca="false">SUM(D610:G610)</f>
        <v>155</v>
      </c>
      <c r="I610" s="25" t="n">
        <v>20</v>
      </c>
      <c r="J610" s="26" t="n">
        <v>35</v>
      </c>
      <c r="K610" s="22" t="n">
        <v>1</v>
      </c>
      <c r="L610" s="22" t="n">
        <v>8</v>
      </c>
      <c r="M610" s="22" t="n">
        <v>147</v>
      </c>
      <c r="N610" s="24" t="n">
        <f aca="false">SUM(J610:M610)</f>
        <v>191</v>
      </c>
      <c r="O610" s="25" t="n">
        <v>8</v>
      </c>
      <c r="P610" s="22" t="n">
        <v>10</v>
      </c>
      <c r="Q610" s="22" t="n">
        <v>8</v>
      </c>
      <c r="R610" s="22" t="n">
        <v>2</v>
      </c>
      <c r="S610" s="22" t="n">
        <v>27</v>
      </c>
      <c r="T610" s="24" t="n">
        <f aca="false">SUM(P610:S610)</f>
        <v>47</v>
      </c>
      <c r="U610" s="25" t="n">
        <v>1</v>
      </c>
      <c r="V610" s="22" t="n">
        <v>0</v>
      </c>
      <c r="W610" s="22" t="n">
        <v>0</v>
      </c>
      <c r="X610" s="22" t="n">
        <v>0</v>
      </c>
      <c r="Y610" s="22" t="n">
        <v>0</v>
      </c>
      <c r="Z610" s="24" t="n">
        <f aca="false">SUM(V610:Y610)</f>
        <v>0</v>
      </c>
      <c r="AA610" s="25" t="n">
        <v>0</v>
      </c>
      <c r="AB610" s="22" t="n">
        <f aca="false">D610+J610+P610+V610</f>
        <v>64</v>
      </c>
      <c r="AC610" s="22" t="n">
        <f aca="false">E610+K610+Q610+W610</f>
        <v>19</v>
      </c>
      <c r="AD610" s="22" t="n">
        <f aca="false">F610+L610+R610+X610</f>
        <v>17</v>
      </c>
      <c r="AE610" s="22" t="n">
        <f aca="false">G610+M610+S610+Y610</f>
        <v>293</v>
      </c>
      <c r="AF610" s="24" t="n">
        <f aca="false">AB610+AC610+AD610+AE610</f>
        <v>393</v>
      </c>
      <c r="AG610" s="25" t="n">
        <f aca="false">I610+O610+U610+AA610</f>
        <v>29</v>
      </c>
    </row>
    <row r="611" customFormat="false" ht="14.5" hidden="false" customHeight="false" outlineLevel="0" collapsed="false">
      <c r="A611" s="19" t="s">
        <v>633</v>
      </c>
      <c r="B611" s="19" t="s">
        <v>634</v>
      </c>
      <c r="C611" s="20" t="n">
        <v>41001</v>
      </c>
      <c r="D611" s="21" t="n">
        <v>24</v>
      </c>
      <c r="E611" s="22" t="n">
        <v>2</v>
      </c>
      <c r="F611" s="22" t="n">
        <v>5</v>
      </c>
      <c r="G611" s="23" t="n">
        <v>326</v>
      </c>
      <c r="H611" s="24" t="n">
        <f aca="false">SUM(D611:G611)</f>
        <v>357</v>
      </c>
      <c r="I611" s="25" t="n">
        <v>62</v>
      </c>
      <c r="J611" s="26" t="n">
        <v>88</v>
      </c>
      <c r="K611" s="22" t="n">
        <v>8</v>
      </c>
      <c r="L611" s="22" t="n">
        <v>12</v>
      </c>
      <c r="M611" s="22" t="n">
        <v>904</v>
      </c>
      <c r="N611" s="24" t="n">
        <f aca="false">SUM(J611:M611)</f>
        <v>1012</v>
      </c>
      <c r="O611" s="25" t="n">
        <v>26</v>
      </c>
      <c r="P611" s="22" t="n">
        <v>143</v>
      </c>
      <c r="Q611" s="22" t="n">
        <v>29</v>
      </c>
      <c r="R611" s="22" t="n">
        <v>12</v>
      </c>
      <c r="S611" s="22" t="n">
        <v>3940</v>
      </c>
      <c r="T611" s="24" t="n">
        <f aca="false">SUM(P611:S611)</f>
        <v>4124</v>
      </c>
      <c r="U611" s="25" t="n">
        <v>12</v>
      </c>
      <c r="V611" s="22" t="n">
        <v>818</v>
      </c>
      <c r="W611" s="22" t="n">
        <v>65</v>
      </c>
      <c r="X611" s="22" t="n">
        <v>14</v>
      </c>
      <c r="Y611" s="22" t="n">
        <v>18585</v>
      </c>
      <c r="Z611" s="24" t="n">
        <f aca="false">SUM(V611:Y611)</f>
        <v>19482</v>
      </c>
      <c r="AA611" s="25" t="n">
        <v>3</v>
      </c>
      <c r="AB611" s="22" t="n">
        <f aca="false">D611+J611+P611+V611</f>
        <v>1073</v>
      </c>
      <c r="AC611" s="22" t="n">
        <f aca="false">E611+K611+Q611+W611</f>
        <v>104</v>
      </c>
      <c r="AD611" s="22" t="n">
        <f aca="false">F611+L611+R611+X611</f>
        <v>43</v>
      </c>
      <c r="AE611" s="22" t="n">
        <f aca="false">G611+M611+S611+Y611</f>
        <v>23755</v>
      </c>
      <c r="AF611" s="24" t="n">
        <f aca="false">AB611+AC611+AD611+AE611</f>
        <v>24975</v>
      </c>
      <c r="AG611" s="25" t="n">
        <f aca="false">I611+O611+U611+AA611</f>
        <v>103</v>
      </c>
    </row>
    <row r="612" customFormat="false" ht="14.5" hidden="false" customHeight="false" outlineLevel="0" collapsed="false">
      <c r="A612" s="27" t="s">
        <v>633</v>
      </c>
      <c r="B612" s="27" t="s">
        <v>635</v>
      </c>
      <c r="C612" s="28" t="n">
        <v>41006</v>
      </c>
      <c r="D612" s="21" t="n">
        <v>2</v>
      </c>
      <c r="E612" s="22" t="n">
        <v>3</v>
      </c>
      <c r="F612" s="22" t="n">
        <v>0</v>
      </c>
      <c r="G612" s="23" t="n">
        <v>83</v>
      </c>
      <c r="H612" s="24" t="n">
        <f aca="false">SUM(D612:G612)</f>
        <v>88</v>
      </c>
      <c r="I612" s="25" t="n">
        <v>20</v>
      </c>
      <c r="J612" s="26" t="n">
        <v>37</v>
      </c>
      <c r="K612" s="22" t="n">
        <v>7</v>
      </c>
      <c r="L612" s="22" t="n">
        <v>6</v>
      </c>
      <c r="M612" s="22" t="n">
        <v>349</v>
      </c>
      <c r="N612" s="24" t="n">
        <f aca="false">SUM(J612:M612)</f>
        <v>399</v>
      </c>
      <c r="O612" s="25" t="n">
        <v>12</v>
      </c>
      <c r="P612" s="22" t="n">
        <v>35</v>
      </c>
      <c r="Q612" s="22" t="n">
        <v>8</v>
      </c>
      <c r="R612" s="22" t="n">
        <v>4</v>
      </c>
      <c r="S612" s="22" t="n">
        <v>700</v>
      </c>
      <c r="T612" s="24" t="n">
        <f aca="false">SUM(P612:S612)</f>
        <v>747</v>
      </c>
      <c r="U612" s="25" t="n">
        <v>2</v>
      </c>
      <c r="V612" s="22" t="n">
        <v>0</v>
      </c>
      <c r="W612" s="22" t="n">
        <v>0</v>
      </c>
      <c r="X612" s="22" t="n">
        <v>0</v>
      </c>
      <c r="Y612" s="22" t="n">
        <v>0</v>
      </c>
      <c r="Z612" s="24" t="n">
        <f aca="false">SUM(V612:Y612)</f>
        <v>0</v>
      </c>
      <c r="AA612" s="25" t="n">
        <v>0</v>
      </c>
      <c r="AB612" s="22" t="n">
        <f aca="false">D612+J612+P612+V612</f>
        <v>74</v>
      </c>
      <c r="AC612" s="22" t="n">
        <f aca="false">E612+K612+Q612+W612</f>
        <v>18</v>
      </c>
      <c r="AD612" s="22" t="n">
        <f aca="false">F612+L612+R612+X612</f>
        <v>10</v>
      </c>
      <c r="AE612" s="22" t="n">
        <f aca="false">G612+M612+S612+Y612</f>
        <v>1132</v>
      </c>
      <c r="AF612" s="24" t="n">
        <f aca="false">AB612+AC612+AD612+AE612</f>
        <v>1234</v>
      </c>
      <c r="AG612" s="25" t="n">
        <f aca="false">I612+O612+U612+AA612</f>
        <v>34</v>
      </c>
    </row>
    <row r="613" customFormat="false" ht="14.5" hidden="false" customHeight="false" outlineLevel="0" collapsed="false">
      <c r="A613" s="19" t="s">
        <v>633</v>
      </c>
      <c r="B613" s="19" t="s">
        <v>636</v>
      </c>
      <c r="C613" s="20" t="n">
        <v>41013</v>
      </c>
      <c r="D613" s="21" t="n">
        <v>1</v>
      </c>
      <c r="E613" s="22" t="n">
        <v>0</v>
      </c>
      <c r="F613" s="22" t="n">
        <v>0</v>
      </c>
      <c r="G613" s="23" t="n">
        <v>144</v>
      </c>
      <c r="H613" s="24" t="n">
        <f aca="false">SUM(D613:G613)</f>
        <v>145</v>
      </c>
      <c r="I613" s="25" t="n">
        <v>26</v>
      </c>
      <c r="J613" s="26" t="n">
        <v>0</v>
      </c>
      <c r="K613" s="22" t="n">
        <v>0</v>
      </c>
      <c r="L613" s="22" t="n">
        <v>0</v>
      </c>
      <c r="M613" s="22" t="n">
        <v>30</v>
      </c>
      <c r="N613" s="24" t="n">
        <f aca="false">SUM(J613:M613)</f>
        <v>30</v>
      </c>
      <c r="O613" s="25" t="n">
        <v>1</v>
      </c>
      <c r="P613" s="22" t="n">
        <v>0</v>
      </c>
      <c r="Q613" s="22" t="n">
        <v>0</v>
      </c>
      <c r="R613" s="22" t="n">
        <v>0</v>
      </c>
      <c r="S613" s="22" t="n">
        <v>0</v>
      </c>
      <c r="T613" s="24" t="n">
        <f aca="false">SUM(P613:S613)</f>
        <v>0</v>
      </c>
      <c r="U613" s="25" t="n">
        <v>0</v>
      </c>
      <c r="V613" s="22" t="n">
        <v>0</v>
      </c>
      <c r="W613" s="22" t="n">
        <v>0</v>
      </c>
      <c r="X613" s="22" t="n">
        <v>0</v>
      </c>
      <c r="Y613" s="22" t="n">
        <v>800</v>
      </c>
      <c r="Z613" s="24" t="n">
        <f aca="false">SUM(V613:Y613)</f>
        <v>800</v>
      </c>
      <c r="AA613" s="25" t="n">
        <v>1</v>
      </c>
      <c r="AB613" s="22" t="n">
        <f aca="false">D613+J613+P613+V613</f>
        <v>1</v>
      </c>
      <c r="AC613" s="22" t="n">
        <f aca="false">E613+K613+Q613+W613</f>
        <v>0</v>
      </c>
      <c r="AD613" s="22" t="n">
        <f aca="false">F613+L613+R613+X613</f>
        <v>0</v>
      </c>
      <c r="AE613" s="22" t="n">
        <f aca="false">G613+M613+S613+Y613</f>
        <v>974</v>
      </c>
      <c r="AF613" s="24" t="n">
        <f aca="false">AB613+AC613+AD613+AE613</f>
        <v>975</v>
      </c>
      <c r="AG613" s="25" t="n">
        <f aca="false">I613+O613+U613+AA613</f>
        <v>28</v>
      </c>
    </row>
    <row r="614" customFormat="false" ht="14.5" hidden="false" customHeight="false" outlineLevel="0" collapsed="false">
      <c r="A614" s="27" t="s">
        <v>633</v>
      </c>
      <c r="B614" s="27" t="s">
        <v>637</v>
      </c>
      <c r="C614" s="28" t="n">
        <v>41016</v>
      </c>
      <c r="D614" s="21" t="n">
        <v>1</v>
      </c>
      <c r="E614" s="22" t="n">
        <v>0</v>
      </c>
      <c r="F614" s="22" t="n">
        <v>0</v>
      </c>
      <c r="G614" s="23" t="n">
        <v>284</v>
      </c>
      <c r="H614" s="24" t="n">
        <f aca="false">SUM(D614:G614)</f>
        <v>285</v>
      </c>
      <c r="I614" s="25" t="n">
        <v>46</v>
      </c>
      <c r="J614" s="26" t="n">
        <v>81</v>
      </c>
      <c r="K614" s="22" t="n">
        <v>0</v>
      </c>
      <c r="L614" s="22" t="n">
        <v>13</v>
      </c>
      <c r="M614" s="22" t="n">
        <v>987</v>
      </c>
      <c r="N614" s="24" t="n">
        <f aca="false">SUM(J614:M614)</f>
        <v>1081</v>
      </c>
      <c r="O614" s="25" t="n">
        <v>25</v>
      </c>
      <c r="P614" s="22" t="n">
        <v>50</v>
      </c>
      <c r="Q614" s="22" t="n">
        <v>2</v>
      </c>
      <c r="R614" s="22" t="n">
        <v>6</v>
      </c>
      <c r="S614" s="22" t="n">
        <v>1000</v>
      </c>
      <c r="T614" s="24" t="n">
        <f aca="false">SUM(P614:S614)</f>
        <v>1058</v>
      </c>
      <c r="U614" s="25" t="n">
        <v>3</v>
      </c>
      <c r="V614" s="22" t="n">
        <v>0</v>
      </c>
      <c r="W614" s="22" t="n">
        <v>0</v>
      </c>
      <c r="X614" s="22" t="n">
        <v>0</v>
      </c>
      <c r="Y614" s="22" t="n">
        <v>0</v>
      </c>
      <c r="Z614" s="24" t="n">
        <f aca="false">SUM(V614:Y614)</f>
        <v>0</v>
      </c>
      <c r="AA614" s="25" t="n">
        <v>0</v>
      </c>
      <c r="AB614" s="22" t="n">
        <f aca="false">D614+J614+P614+V614</f>
        <v>132</v>
      </c>
      <c r="AC614" s="22" t="n">
        <f aca="false">E614+K614+Q614+W614</f>
        <v>2</v>
      </c>
      <c r="AD614" s="22" t="n">
        <f aca="false">F614+L614+R614+X614</f>
        <v>19</v>
      </c>
      <c r="AE614" s="22" t="n">
        <f aca="false">G614+M614+S614+Y614</f>
        <v>2271</v>
      </c>
      <c r="AF614" s="24" t="n">
        <f aca="false">AB614+AC614+AD614+AE614</f>
        <v>2424</v>
      </c>
      <c r="AG614" s="25" t="n">
        <f aca="false">I614+O614+U614+AA614</f>
        <v>74</v>
      </c>
    </row>
    <row r="615" customFormat="false" ht="14.5" hidden="false" customHeight="false" outlineLevel="0" collapsed="false">
      <c r="A615" s="19" t="s">
        <v>633</v>
      </c>
      <c r="B615" s="19" t="s">
        <v>638</v>
      </c>
      <c r="C615" s="20" t="n">
        <v>41020</v>
      </c>
      <c r="D615" s="21" t="n">
        <v>0</v>
      </c>
      <c r="E615" s="22" t="n">
        <v>0</v>
      </c>
      <c r="F615" s="22" t="n">
        <v>0</v>
      </c>
      <c r="G615" s="23" t="n">
        <v>115</v>
      </c>
      <c r="H615" s="24" t="n">
        <f aca="false">SUM(D615:G615)</f>
        <v>115</v>
      </c>
      <c r="I615" s="25" t="n">
        <v>19</v>
      </c>
      <c r="J615" s="26" t="n">
        <v>39</v>
      </c>
      <c r="K615" s="22" t="n">
        <v>3</v>
      </c>
      <c r="L615" s="22" t="n">
        <v>6</v>
      </c>
      <c r="M615" s="22" t="n">
        <v>445</v>
      </c>
      <c r="N615" s="24" t="n">
        <f aca="false">SUM(J615:M615)</f>
        <v>493</v>
      </c>
      <c r="O615" s="25" t="n">
        <v>14</v>
      </c>
      <c r="P615" s="22" t="n">
        <v>0</v>
      </c>
      <c r="Q615" s="22" t="n">
        <v>0</v>
      </c>
      <c r="R615" s="22" t="n">
        <v>0</v>
      </c>
      <c r="S615" s="22" t="n">
        <v>0</v>
      </c>
      <c r="T615" s="24" t="n">
        <f aca="false">SUM(P615:S615)</f>
        <v>0</v>
      </c>
      <c r="U615" s="25" t="n">
        <v>0</v>
      </c>
      <c r="V615" s="22" t="n">
        <v>0</v>
      </c>
      <c r="W615" s="22" t="n">
        <v>0</v>
      </c>
      <c r="X615" s="22" t="n">
        <v>0</v>
      </c>
      <c r="Y615" s="22" t="n">
        <v>0</v>
      </c>
      <c r="Z615" s="24" t="n">
        <f aca="false">SUM(V615:Y615)</f>
        <v>0</v>
      </c>
      <c r="AA615" s="25" t="n">
        <v>0</v>
      </c>
      <c r="AB615" s="22" t="n">
        <f aca="false">D615+J615+P615+V615</f>
        <v>39</v>
      </c>
      <c r="AC615" s="22" t="n">
        <f aca="false">E615+K615+Q615+W615</f>
        <v>3</v>
      </c>
      <c r="AD615" s="22" t="n">
        <f aca="false">F615+L615+R615+X615</f>
        <v>6</v>
      </c>
      <c r="AE615" s="22" t="n">
        <f aca="false">G615+M615+S615+Y615</f>
        <v>560</v>
      </c>
      <c r="AF615" s="24" t="n">
        <f aca="false">AB615+AC615+AD615+AE615</f>
        <v>608</v>
      </c>
      <c r="AG615" s="25" t="n">
        <f aca="false">I615+O615+U615+AA615</f>
        <v>33</v>
      </c>
    </row>
    <row r="616" customFormat="false" ht="14.5" hidden="false" customHeight="false" outlineLevel="0" collapsed="false">
      <c r="A616" s="27" t="s">
        <v>633</v>
      </c>
      <c r="B616" s="27" t="s">
        <v>639</v>
      </c>
      <c r="C616" s="28" t="n">
        <v>41026</v>
      </c>
      <c r="D616" s="21" t="n">
        <v>9</v>
      </c>
      <c r="E616" s="22" t="n">
        <v>5</v>
      </c>
      <c r="F616" s="22" t="n">
        <v>0</v>
      </c>
      <c r="G616" s="23" t="n">
        <v>178</v>
      </c>
      <c r="H616" s="24" t="n">
        <f aca="false">SUM(D616:G616)</f>
        <v>192</v>
      </c>
      <c r="I616" s="25" t="n">
        <v>45</v>
      </c>
      <c r="J616" s="26" t="n">
        <v>93</v>
      </c>
      <c r="K616" s="22" t="n">
        <v>15</v>
      </c>
      <c r="L616" s="22" t="n">
        <v>9</v>
      </c>
      <c r="M616" s="22" t="n">
        <v>902</v>
      </c>
      <c r="N616" s="24" t="n">
        <f aca="false">SUM(J616:M616)</f>
        <v>1019</v>
      </c>
      <c r="O616" s="25" t="n">
        <v>24</v>
      </c>
      <c r="P616" s="22" t="n">
        <v>12</v>
      </c>
      <c r="Q616" s="22" t="n">
        <v>0</v>
      </c>
      <c r="R616" s="22" t="n">
        <v>1</v>
      </c>
      <c r="S616" s="22" t="n">
        <v>240</v>
      </c>
      <c r="T616" s="24" t="n">
        <f aca="false">SUM(P616:S616)</f>
        <v>253</v>
      </c>
      <c r="U616" s="25" t="n">
        <v>1</v>
      </c>
      <c r="V616" s="22" t="n">
        <v>0</v>
      </c>
      <c r="W616" s="22" t="n">
        <v>0</v>
      </c>
      <c r="X616" s="22" t="n">
        <v>0</v>
      </c>
      <c r="Y616" s="22" t="n">
        <v>0</v>
      </c>
      <c r="Z616" s="24" t="n">
        <f aca="false">SUM(V616:Y616)</f>
        <v>0</v>
      </c>
      <c r="AA616" s="25" t="n">
        <v>0</v>
      </c>
      <c r="AB616" s="22" t="n">
        <f aca="false">D616+J616+P616+V616</f>
        <v>114</v>
      </c>
      <c r="AC616" s="22" t="n">
        <f aca="false">E616+K616+Q616+W616</f>
        <v>20</v>
      </c>
      <c r="AD616" s="22" t="n">
        <f aca="false">F616+L616+R616+X616</f>
        <v>10</v>
      </c>
      <c r="AE616" s="22" t="n">
        <f aca="false">G616+M616+S616+Y616</f>
        <v>1320</v>
      </c>
      <c r="AF616" s="24" t="n">
        <f aca="false">AB616+AC616+AD616+AE616</f>
        <v>1464</v>
      </c>
      <c r="AG616" s="25" t="n">
        <f aca="false">I616+O616+U616+AA616</f>
        <v>70</v>
      </c>
    </row>
    <row r="617" customFormat="false" ht="14.5" hidden="false" customHeight="false" outlineLevel="0" collapsed="false">
      <c r="A617" s="19" t="s">
        <v>633</v>
      </c>
      <c r="B617" s="19" t="s">
        <v>640</v>
      </c>
      <c r="C617" s="20" t="n">
        <v>41078</v>
      </c>
      <c r="D617" s="21" t="n">
        <v>28</v>
      </c>
      <c r="E617" s="22" t="n">
        <v>2</v>
      </c>
      <c r="F617" s="22" t="n">
        <v>5</v>
      </c>
      <c r="G617" s="23" t="n">
        <v>471</v>
      </c>
      <c r="H617" s="24" t="n">
        <f aca="false">SUM(D617:G617)</f>
        <v>506</v>
      </c>
      <c r="I617" s="25" t="n">
        <v>93</v>
      </c>
      <c r="J617" s="26" t="n">
        <v>57</v>
      </c>
      <c r="K617" s="22" t="n">
        <v>4</v>
      </c>
      <c r="L617" s="22" t="n">
        <v>11</v>
      </c>
      <c r="M617" s="22" t="n">
        <v>586</v>
      </c>
      <c r="N617" s="24" t="n">
        <f aca="false">SUM(J617:M617)</f>
        <v>658</v>
      </c>
      <c r="O617" s="25" t="n">
        <v>16</v>
      </c>
      <c r="P617" s="22" t="n">
        <v>0</v>
      </c>
      <c r="Q617" s="22" t="n">
        <v>0</v>
      </c>
      <c r="R617" s="22" t="n">
        <v>0</v>
      </c>
      <c r="S617" s="22" t="n">
        <v>0</v>
      </c>
      <c r="T617" s="24" t="n">
        <f aca="false">SUM(P617:S617)</f>
        <v>0</v>
      </c>
      <c r="U617" s="25" t="n">
        <v>0</v>
      </c>
      <c r="V617" s="22" t="n">
        <v>0</v>
      </c>
      <c r="W617" s="22" t="n">
        <v>0</v>
      </c>
      <c r="X617" s="22" t="n">
        <v>0</v>
      </c>
      <c r="Y617" s="22" t="n">
        <v>0</v>
      </c>
      <c r="Z617" s="24" t="n">
        <f aca="false">SUM(V617:Y617)</f>
        <v>0</v>
      </c>
      <c r="AA617" s="25" t="n">
        <v>0</v>
      </c>
      <c r="AB617" s="22" t="n">
        <f aca="false">D617+J617+P617+V617</f>
        <v>85</v>
      </c>
      <c r="AC617" s="22" t="n">
        <f aca="false">E617+K617+Q617+W617</f>
        <v>6</v>
      </c>
      <c r="AD617" s="22" t="n">
        <f aca="false">F617+L617+R617+X617</f>
        <v>16</v>
      </c>
      <c r="AE617" s="22" t="n">
        <f aca="false">G617+M617+S617+Y617</f>
        <v>1057</v>
      </c>
      <c r="AF617" s="24" t="n">
        <f aca="false">AB617+AC617+AD617+AE617</f>
        <v>1164</v>
      </c>
      <c r="AG617" s="25" t="n">
        <f aca="false">I617+O617+U617+AA617</f>
        <v>109</v>
      </c>
    </row>
    <row r="618" customFormat="false" ht="14.5" hidden="false" customHeight="false" outlineLevel="0" collapsed="false">
      <c r="A618" s="27" t="s">
        <v>633</v>
      </c>
      <c r="B618" s="27" t="s">
        <v>641</v>
      </c>
      <c r="C618" s="28" t="n">
        <v>41132</v>
      </c>
      <c r="D618" s="21" t="n">
        <v>19</v>
      </c>
      <c r="E618" s="22" t="n">
        <v>7</v>
      </c>
      <c r="F618" s="22" t="n">
        <v>5</v>
      </c>
      <c r="G618" s="23" t="n">
        <v>217</v>
      </c>
      <c r="H618" s="24" t="n">
        <f aca="false">SUM(D618:G618)</f>
        <v>248</v>
      </c>
      <c r="I618" s="25" t="n">
        <v>36</v>
      </c>
      <c r="J618" s="26" t="n">
        <v>120</v>
      </c>
      <c r="K618" s="22" t="n">
        <v>27</v>
      </c>
      <c r="L618" s="22" t="n">
        <v>18</v>
      </c>
      <c r="M618" s="22" t="n">
        <v>1108</v>
      </c>
      <c r="N618" s="24" t="n">
        <f aca="false">SUM(J618:M618)</f>
        <v>1273</v>
      </c>
      <c r="O618" s="25" t="n">
        <v>27</v>
      </c>
      <c r="P618" s="22" t="n">
        <v>314</v>
      </c>
      <c r="Q618" s="22" t="n">
        <v>66</v>
      </c>
      <c r="R618" s="22" t="n">
        <v>29</v>
      </c>
      <c r="S618" s="22" t="n">
        <v>6280</v>
      </c>
      <c r="T618" s="24" t="n">
        <f aca="false">SUM(P618:S618)</f>
        <v>6689</v>
      </c>
      <c r="U618" s="25" t="n">
        <v>14</v>
      </c>
      <c r="V618" s="22" t="n">
        <v>306</v>
      </c>
      <c r="W618" s="22" t="n">
        <v>98</v>
      </c>
      <c r="X618" s="22" t="n">
        <v>5</v>
      </c>
      <c r="Y618" s="22" t="n">
        <v>6953</v>
      </c>
      <c r="Z618" s="24" t="n">
        <f aca="false">SUM(V618:Y618)</f>
        <v>7362</v>
      </c>
      <c r="AA618" s="25" t="n">
        <v>2</v>
      </c>
      <c r="AB618" s="22" t="n">
        <f aca="false">D618+J618+P618+V618</f>
        <v>759</v>
      </c>
      <c r="AC618" s="22" t="n">
        <f aca="false">E618+K618+Q618+W618</f>
        <v>198</v>
      </c>
      <c r="AD618" s="22" t="n">
        <f aca="false">F618+L618+R618+X618</f>
        <v>57</v>
      </c>
      <c r="AE618" s="22" t="n">
        <f aca="false">G618+M618+S618+Y618</f>
        <v>14558</v>
      </c>
      <c r="AF618" s="24" t="n">
        <f aca="false">AB618+AC618+AD618+AE618</f>
        <v>15572</v>
      </c>
      <c r="AG618" s="25" t="n">
        <f aca="false">I618+O618+U618+AA618</f>
        <v>79</v>
      </c>
    </row>
    <row r="619" customFormat="false" ht="14.5" hidden="false" customHeight="false" outlineLevel="0" collapsed="false">
      <c r="A619" s="19" t="s">
        <v>633</v>
      </c>
      <c r="B619" s="19" t="s">
        <v>642</v>
      </c>
      <c r="C619" s="20" t="n">
        <v>41206</v>
      </c>
      <c r="D619" s="21" t="n">
        <v>2</v>
      </c>
      <c r="E619" s="22" t="n">
        <v>0</v>
      </c>
      <c r="F619" s="22" t="n">
        <v>1</v>
      </c>
      <c r="G619" s="23" t="n">
        <v>68</v>
      </c>
      <c r="H619" s="24" t="n">
        <f aca="false">SUM(D619:G619)</f>
        <v>71</v>
      </c>
      <c r="I619" s="25" t="n">
        <v>16</v>
      </c>
      <c r="J619" s="26" t="n">
        <v>24</v>
      </c>
      <c r="K619" s="22" t="n">
        <v>2</v>
      </c>
      <c r="L619" s="22" t="n">
        <v>6</v>
      </c>
      <c r="M619" s="22" t="n">
        <v>216</v>
      </c>
      <c r="N619" s="24" t="n">
        <f aca="false">SUM(J619:M619)</f>
        <v>248</v>
      </c>
      <c r="O619" s="25" t="n">
        <v>7</v>
      </c>
      <c r="P619" s="22" t="n">
        <v>0</v>
      </c>
      <c r="Q619" s="22" t="n">
        <v>0</v>
      </c>
      <c r="R619" s="22" t="n">
        <v>0</v>
      </c>
      <c r="S619" s="22" t="n">
        <v>0</v>
      </c>
      <c r="T619" s="24" t="n">
        <f aca="false">SUM(P619:S619)</f>
        <v>0</v>
      </c>
      <c r="U619" s="25" t="n">
        <v>0</v>
      </c>
      <c r="V619" s="22" t="n">
        <v>0</v>
      </c>
      <c r="W619" s="22" t="n">
        <v>0</v>
      </c>
      <c r="X619" s="22" t="n">
        <v>0</v>
      </c>
      <c r="Y619" s="22" t="n">
        <v>0</v>
      </c>
      <c r="Z619" s="24" t="n">
        <f aca="false">SUM(V619:Y619)</f>
        <v>0</v>
      </c>
      <c r="AA619" s="25" t="n">
        <v>0</v>
      </c>
      <c r="AB619" s="22" t="n">
        <f aca="false">D619+J619+P619+V619</f>
        <v>26</v>
      </c>
      <c r="AC619" s="22" t="n">
        <f aca="false">E619+K619+Q619+W619</f>
        <v>2</v>
      </c>
      <c r="AD619" s="22" t="n">
        <f aca="false">F619+L619+R619+X619</f>
        <v>7</v>
      </c>
      <c r="AE619" s="22" t="n">
        <f aca="false">G619+M619+S619+Y619</f>
        <v>284</v>
      </c>
      <c r="AF619" s="24" t="n">
        <f aca="false">AB619+AC619+AD619+AE619</f>
        <v>319</v>
      </c>
      <c r="AG619" s="25" t="n">
        <f aca="false">I619+O619+U619+AA619</f>
        <v>23</v>
      </c>
    </row>
    <row r="620" customFormat="false" ht="14.5" hidden="false" customHeight="false" outlineLevel="0" collapsed="false">
      <c r="A620" s="27" t="s">
        <v>633</v>
      </c>
      <c r="B620" s="27" t="s">
        <v>643</v>
      </c>
      <c r="C620" s="28" t="n">
        <v>41244</v>
      </c>
      <c r="D620" s="21" t="n">
        <v>3</v>
      </c>
      <c r="E620" s="22" t="n">
        <v>0</v>
      </c>
      <c r="F620" s="22" t="n">
        <v>0</v>
      </c>
      <c r="G620" s="23" t="n">
        <v>102</v>
      </c>
      <c r="H620" s="24" t="n">
        <f aca="false">SUM(D620:G620)</f>
        <v>105</v>
      </c>
      <c r="I620" s="25" t="n">
        <v>18</v>
      </c>
      <c r="J620" s="26" t="n">
        <v>43</v>
      </c>
      <c r="K620" s="22" t="n">
        <v>3</v>
      </c>
      <c r="L620" s="22" t="n">
        <v>3</v>
      </c>
      <c r="M620" s="22" t="n">
        <v>430</v>
      </c>
      <c r="N620" s="24" t="n">
        <f aca="false">SUM(J620:M620)</f>
        <v>479</v>
      </c>
      <c r="O620" s="25" t="n">
        <v>12</v>
      </c>
      <c r="P620" s="22" t="n">
        <v>0</v>
      </c>
      <c r="Q620" s="22" t="n">
        <v>0</v>
      </c>
      <c r="R620" s="22" t="n">
        <v>0</v>
      </c>
      <c r="S620" s="22" t="n">
        <v>0</v>
      </c>
      <c r="T620" s="24" t="n">
        <f aca="false">SUM(P620:S620)</f>
        <v>0</v>
      </c>
      <c r="U620" s="25" t="n">
        <v>0</v>
      </c>
      <c r="V620" s="22" t="n">
        <v>0</v>
      </c>
      <c r="W620" s="22" t="n">
        <v>0</v>
      </c>
      <c r="X620" s="22" t="n">
        <v>0</v>
      </c>
      <c r="Y620" s="22" t="n">
        <v>0</v>
      </c>
      <c r="Z620" s="24" t="n">
        <f aca="false">SUM(V620:Y620)</f>
        <v>0</v>
      </c>
      <c r="AA620" s="25" t="n">
        <v>0</v>
      </c>
      <c r="AB620" s="22" t="n">
        <f aca="false">D620+J620+P620+V620</f>
        <v>46</v>
      </c>
      <c r="AC620" s="22" t="n">
        <f aca="false">E620+K620+Q620+W620</f>
        <v>3</v>
      </c>
      <c r="AD620" s="22" t="n">
        <f aca="false">F620+L620+R620+X620</f>
        <v>3</v>
      </c>
      <c r="AE620" s="22" t="n">
        <f aca="false">G620+M620+S620+Y620</f>
        <v>532</v>
      </c>
      <c r="AF620" s="24" t="n">
        <f aca="false">AB620+AC620+AD620+AE620</f>
        <v>584</v>
      </c>
      <c r="AG620" s="25" t="n">
        <f aca="false">I620+O620+U620+AA620</f>
        <v>30</v>
      </c>
    </row>
    <row r="621" customFormat="false" ht="14.5" hidden="false" customHeight="false" outlineLevel="0" collapsed="false">
      <c r="A621" s="19" t="s">
        <v>633</v>
      </c>
      <c r="B621" s="19" t="s">
        <v>644</v>
      </c>
      <c r="C621" s="20" t="n">
        <v>41298</v>
      </c>
      <c r="D621" s="21" t="n">
        <v>17</v>
      </c>
      <c r="E621" s="22" t="n">
        <v>0</v>
      </c>
      <c r="F621" s="22" t="n">
        <v>3</v>
      </c>
      <c r="G621" s="23" t="n">
        <v>239</v>
      </c>
      <c r="H621" s="24" t="n">
        <f aca="false">SUM(D621:G621)</f>
        <v>259</v>
      </c>
      <c r="I621" s="25" t="n">
        <v>37</v>
      </c>
      <c r="J621" s="26" t="n">
        <v>150</v>
      </c>
      <c r="K621" s="22" t="n">
        <v>6</v>
      </c>
      <c r="L621" s="22" t="n">
        <v>29</v>
      </c>
      <c r="M621" s="22" t="n">
        <v>1415</v>
      </c>
      <c r="N621" s="24" t="n">
        <f aca="false">SUM(J621:M621)</f>
        <v>1600</v>
      </c>
      <c r="O621" s="25" t="n">
        <v>33</v>
      </c>
      <c r="P621" s="22" t="n">
        <v>113</v>
      </c>
      <c r="Q621" s="22" t="n">
        <v>0</v>
      </c>
      <c r="R621" s="22" t="n">
        <v>27</v>
      </c>
      <c r="S621" s="22" t="n">
        <v>2360</v>
      </c>
      <c r="T621" s="24" t="n">
        <f aca="false">SUM(P621:S621)</f>
        <v>2500</v>
      </c>
      <c r="U621" s="25" t="n">
        <v>8</v>
      </c>
      <c r="V621" s="22" t="n">
        <v>50</v>
      </c>
      <c r="W621" s="22" t="n">
        <v>10</v>
      </c>
      <c r="X621" s="22" t="n">
        <v>2</v>
      </c>
      <c r="Y621" s="22" t="n">
        <v>1136</v>
      </c>
      <c r="Z621" s="24" t="n">
        <f aca="false">SUM(V621:Y621)</f>
        <v>1198</v>
      </c>
      <c r="AA621" s="25" t="n">
        <v>1</v>
      </c>
      <c r="AB621" s="22" t="n">
        <f aca="false">D621+J621+P621+V621</f>
        <v>330</v>
      </c>
      <c r="AC621" s="22" t="n">
        <f aca="false">E621+K621+Q621+W621</f>
        <v>16</v>
      </c>
      <c r="AD621" s="22" t="n">
        <f aca="false">F621+L621+R621+X621</f>
        <v>61</v>
      </c>
      <c r="AE621" s="22" t="n">
        <f aca="false">G621+M621+S621+Y621</f>
        <v>5150</v>
      </c>
      <c r="AF621" s="24" t="n">
        <f aca="false">AB621+AC621+AD621+AE621</f>
        <v>5557</v>
      </c>
      <c r="AG621" s="25" t="n">
        <f aca="false">I621+O621+U621+AA621</f>
        <v>79</v>
      </c>
    </row>
    <row r="622" customFormat="false" ht="14.5" hidden="false" customHeight="false" outlineLevel="0" collapsed="false">
      <c r="A622" s="27" t="s">
        <v>633</v>
      </c>
      <c r="B622" s="27" t="s">
        <v>645</v>
      </c>
      <c r="C622" s="28" t="n">
        <v>41306</v>
      </c>
      <c r="D622" s="21" t="n">
        <v>26</v>
      </c>
      <c r="E622" s="22" t="n">
        <v>0</v>
      </c>
      <c r="F622" s="22" t="n">
        <v>3</v>
      </c>
      <c r="G622" s="23" t="n">
        <v>339</v>
      </c>
      <c r="H622" s="24" t="n">
        <f aca="false">SUM(D622:G622)</f>
        <v>368</v>
      </c>
      <c r="I622" s="25" t="n">
        <v>56</v>
      </c>
      <c r="J622" s="26" t="n">
        <v>82</v>
      </c>
      <c r="K622" s="22" t="n">
        <v>4</v>
      </c>
      <c r="L622" s="22" t="n">
        <v>11</v>
      </c>
      <c r="M622" s="22" t="n">
        <v>861</v>
      </c>
      <c r="N622" s="24" t="n">
        <f aca="false">SUM(J622:M622)</f>
        <v>958</v>
      </c>
      <c r="O622" s="25" t="n">
        <v>20</v>
      </c>
      <c r="P622" s="22" t="n">
        <v>42</v>
      </c>
      <c r="Q622" s="22" t="n">
        <v>0</v>
      </c>
      <c r="R622" s="22" t="n">
        <v>5</v>
      </c>
      <c r="S622" s="22" t="n">
        <v>840</v>
      </c>
      <c r="T622" s="24" t="n">
        <f aca="false">SUM(P622:S622)</f>
        <v>887</v>
      </c>
      <c r="U622" s="25" t="n">
        <v>4</v>
      </c>
      <c r="V622" s="22" t="n">
        <v>0</v>
      </c>
      <c r="W622" s="22" t="n">
        <v>0</v>
      </c>
      <c r="X622" s="22" t="n">
        <v>0</v>
      </c>
      <c r="Y622" s="22" t="n">
        <v>0</v>
      </c>
      <c r="Z622" s="24" t="n">
        <f aca="false">SUM(V622:Y622)</f>
        <v>0</v>
      </c>
      <c r="AA622" s="25" t="n">
        <v>0</v>
      </c>
      <c r="AB622" s="22" t="n">
        <f aca="false">D622+J622+P622+V622</f>
        <v>150</v>
      </c>
      <c r="AC622" s="22" t="n">
        <f aca="false">E622+K622+Q622+W622</f>
        <v>4</v>
      </c>
      <c r="AD622" s="22" t="n">
        <f aca="false">F622+L622+R622+X622</f>
        <v>19</v>
      </c>
      <c r="AE622" s="22" t="n">
        <f aca="false">G622+M622+S622+Y622</f>
        <v>2040</v>
      </c>
      <c r="AF622" s="24" t="n">
        <f aca="false">AB622+AC622+AD622+AE622</f>
        <v>2213</v>
      </c>
      <c r="AG622" s="25" t="n">
        <f aca="false">I622+O622+U622+AA622</f>
        <v>80</v>
      </c>
    </row>
    <row r="623" customFormat="false" ht="14.5" hidden="false" customHeight="false" outlineLevel="0" collapsed="false">
      <c r="A623" s="19" t="s">
        <v>633</v>
      </c>
      <c r="B623" s="19" t="s">
        <v>95</v>
      </c>
      <c r="C623" s="20" t="n">
        <v>41319</v>
      </c>
      <c r="D623" s="21" t="n">
        <v>16</v>
      </c>
      <c r="E623" s="22" t="n">
        <v>4</v>
      </c>
      <c r="F623" s="22" t="n">
        <v>1</v>
      </c>
      <c r="G623" s="23" t="n">
        <v>157</v>
      </c>
      <c r="H623" s="24" t="n">
        <f aca="false">SUM(D623:G623)</f>
        <v>178</v>
      </c>
      <c r="I623" s="25" t="n">
        <v>23</v>
      </c>
      <c r="J623" s="26" t="n">
        <v>25</v>
      </c>
      <c r="K623" s="22" t="n">
        <v>6</v>
      </c>
      <c r="L623" s="22" t="n">
        <v>2</v>
      </c>
      <c r="M623" s="22" t="n">
        <v>225</v>
      </c>
      <c r="N623" s="24" t="n">
        <f aca="false">SUM(J623:M623)</f>
        <v>258</v>
      </c>
      <c r="O623" s="25" t="n">
        <v>5</v>
      </c>
      <c r="P623" s="22" t="n">
        <v>49</v>
      </c>
      <c r="Q623" s="22" t="n">
        <v>19</v>
      </c>
      <c r="R623" s="22" t="n">
        <v>10</v>
      </c>
      <c r="S623" s="22" t="n">
        <v>980</v>
      </c>
      <c r="T623" s="24" t="n">
        <f aca="false">SUM(P623:S623)</f>
        <v>1058</v>
      </c>
      <c r="U623" s="25" t="n">
        <v>3</v>
      </c>
      <c r="V623" s="22" t="n">
        <v>0</v>
      </c>
      <c r="W623" s="22" t="n">
        <v>0</v>
      </c>
      <c r="X623" s="22" t="n">
        <v>0</v>
      </c>
      <c r="Y623" s="22" t="n">
        <v>0</v>
      </c>
      <c r="Z623" s="24" t="n">
        <f aca="false">SUM(V623:Y623)</f>
        <v>0</v>
      </c>
      <c r="AA623" s="25" t="n">
        <v>0</v>
      </c>
      <c r="AB623" s="22" t="n">
        <f aca="false">D623+J623+P623+V623</f>
        <v>90</v>
      </c>
      <c r="AC623" s="22" t="n">
        <f aca="false">E623+K623+Q623+W623</f>
        <v>29</v>
      </c>
      <c r="AD623" s="22" t="n">
        <f aca="false">F623+L623+R623+X623</f>
        <v>13</v>
      </c>
      <c r="AE623" s="22" t="n">
        <f aca="false">G623+M623+S623+Y623</f>
        <v>1362</v>
      </c>
      <c r="AF623" s="24" t="n">
        <f aca="false">AB623+AC623+AD623+AE623</f>
        <v>1494</v>
      </c>
      <c r="AG623" s="25" t="n">
        <f aca="false">I623+O623+U623+AA623</f>
        <v>31</v>
      </c>
    </row>
    <row r="624" customFormat="false" ht="14.5" hidden="false" customHeight="false" outlineLevel="0" collapsed="false">
      <c r="A624" s="27" t="s">
        <v>633</v>
      </c>
      <c r="B624" s="27" t="s">
        <v>646</v>
      </c>
      <c r="C624" s="28" t="n">
        <v>41349</v>
      </c>
      <c r="D624" s="21" t="n">
        <v>2</v>
      </c>
      <c r="E624" s="22" t="n">
        <v>0</v>
      </c>
      <c r="F624" s="22" t="n">
        <v>0</v>
      </c>
      <c r="G624" s="23" t="n">
        <v>133</v>
      </c>
      <c r="H624" s="24" t="n">
        <f aca="false">SUM(D624:G624)</f>
        <v>135</v>
      </c>
      <c r="I624" s="25" t="n">
        <v>22</v>
      </c>
      <c r="J624" s="26" t="n">
        <v>17</v>
      </c>
      <c r="K624" s="22" t="n">
        <v>1</v>
      </c>
      <c r="L624" s="22" t="n">
        <v>2</v>
      </c>
      <c r="M624" s="22" t="n">
        <v>191</v>
      </c>
      <c r="N624" s="24" t="n">
        <f aca="false">SUM(J624:M624)</f>
        <v>211</v>
      </c>
      <c r="O624" s="25" t="n">
        <v>4</v>
      </c>
      <c r="P624" s="22" t="n">
        <v>25</v>
      </c>
      <c r="Q624" s="22" t="n">
        <v>0</v>
      </c>
      <c r="R624" s="22" t="n">
        <v>3</v>
      </c>
      <c r="S624" s="22" t="n">
        <v>500</v>
      </c>
      <c r="T624" s="24" t="n">
        <f aca="false">SUM(P624:S624)</f>
        <v>528</v>
      </c>
      <c r="U624" s="25" t="n">
        <v>2</v>
      </c>
      <c r="V624" s="22" t="n">
        <v>0</v>
      </c>
      <c r="W624" s="22" t="n">
        <v>0</v>
      </c>
      <c r="X624" s="22" t="n">
        <v>0</v>
      </c>
      <c r="Y624" s="22" t="n">
        <v>0</v>
      </c>
      <c r="Z624" s="24" t="n">
        <f aca="false">SUM(V624:Y624)</f>
        <v>0</v>
      </c>
      <c r="AA624" s="25" t="n">
        <v>0</v>
      </c>
      <c r="AB624" s="22" t="n">
        <f aca="false">D624+J624+P624+V624</f>
        <v>44</v>
      </c>
      <c r="AC624" s="22" t="n">
        <f aca="false">E624+K624+Q624+W624</f>
        <v>1</v>
      </c>
      <c r="AD624" s="22" t="n">
        <f aca="false">F624+L624+R624+X624</f>
        <v>5</v>
      </c>
      <c r="AE624" s="22" t="n">
        <f aca="false">G624+M624+S624+Y624</f>
        <v>824</v>
      </c>
      <c r="AF624" s="24" t="n">
        <f aca="false">AB624+AC624+AD624+AE624</f>
        <v>874</v>
      </c>
      <c r="AG624" s="25" t="n">
        <f aca="false">I624+O624+U624+AA624</f>
        <v>28</v>
      </c>
    </row>
    <row r="625" customFormat="false" ht="14.5" hidden="false" customHeight="false" outlineLevel="0" collapsed="false">
      <c r="A625" s="19" t="s">
        <v>633</v>
      </c>
      <c r="B625" s="19" t="s">
        <v>647</v>
      </c>
      <c r="C625" s="20" t="n">
        <v>41357</v>
      </c>
      <c r="D625" s="21" t="n">
        <v>3</v>
      </c>
      <c r="E625" s="22" t="n">
        <v>4</v>
      </c>
      <c r="F625" s="22" t="n">
        <v>3</v>
      </c>
      <c r="G625" s="23" t="n">
        <v>50</v>
      </c>
      <c r="H625" s="24" t="n">
        <f aca="false">SUM(D625:G625)</f>
        <v>60</v>
      </c>
      <c r="I625" s="25" t="n">
        <v>10</v>
      </c>
      <c r="J625" s="26" t="n">
        <v>22</v>
      </c>
      <c r="K625" s="22" t="n">
        <v>7</v>
      </c>
      <c r="L625" s="22" t="n">
        <v>5</v>
      </c>
      <c r="M625" s="22" t="n">
        <v>198</v>
      </c>
      <c r="N625" s="24" t="n">
        <f aca="false">SUM(J625:M625)</f>
        <v>232</v>
      </c>
      <c r="O625" s="25" t="n">
        <v>5</v>
      </c>
      <c r="P625" s="22" t="n">
        <v>20</v>
      </c>
      <c r="Q625" s="22" t="n">
        <v>0</v>
      </c>
      <c r="R625" s="22" t="n">
        <v>3</v>
      </c>
      <c r="S625" s="22" t="n">
        <v>750</v>
      </c>
      <c r="T625" s="24" t="n">
        <f aca="false">SUM(P625:S625)</f>
        <v>773</v>
      </c>
      <c r="U625" s="25" t="n">
        <v>2</v>
      </c>
      <c r="V625" s="22" t="n">
        <v>0</v>
      </c>
      <c r="W625" s="22" t="n">
        <v>0</v>
      </c>
      <c r="X625" s="22" t="n">
        <v>0</v>
      </c>
      <c r="Y625" s="22" t="n">
        <v>0</v>
      </c>
      <c r="Z625" s="24" t="n">
        <f aca="false">SUM(V625:Y625)</f>
        <v>0</v>
      </c>
      <c r="AA625" s="25" t="n">
        <v>0</v>
      </c>
      <c r="AB625" s="22" t="n">
        <f aca="false">D625+J625+P625+V625</f>
        <v>45</v>
      </c>
      <c r="AC625" s="22" t="n">
        <f aca="false">E625+K625+Q625+W625</f>
        <v>11</v>
      </c>
      <c r="AD625" s="22" t="n">
        <f aca="false">F625+L625+R625+X625</f>
        <v>11</v>
      </c>
      <c r="AE625" s="22" t="n">
        <f aca="false">G625+M625+S625+Y625</f>
        <v>998</v>
      </c>
      <c r="AF625" s="24" t="n">
        <f aca="false">AB625+AC625+AD625+AE625</f>
        <v>1065</v>
      </c>
      <c r="AG625" s="25" t="n">
        <f aca="false">I625+O625+U625+AA625</f>
        <v>17</v>
      </c>
    </row>
    <row r="626" customFormat="false" ht="14.5" hidden="false" customHeight="false" outlineLevel="0" collapsed="false">
      <c r="A626" s="27" t="s">
        <v>633</v>
      </c>
      <c r="B626" s="27" t="s">
        <v>648</v>
      </c>
      <c r="C626" s="28" t="n">
        <v>41359</v>
      </c>
      <c r="D626" s="21" t="n">
        <v>59</v>
      </c>
      <c r="E626" s="22" t="n">
        <v>41</v>
      </c>
      <c r="F626" s="22" t="n">
        <v>11</v>
      </c>
      <c r="G626" s="23" t="n">
        <v>924</v>
      </c>
      <c r="H626" s="24" t="n">
        <f aca="false">SUM(D626:G626)</f>
        <v>1035</v>
      </c>
      <c r="I626" s="25" t="n">
        <v>190</v>
      </c>
      <c r="J626" s="26" t="n">
        <v>135</v>
      </c>
      <c r="K626" s="22" t="n">
        <v>54</v>
      </c>
      <c r="L626" s="22" t="n">
        <v>25</v>
      </c>
      <c r="M626" s="22" t="n">
        <v>1462</v>
      </c>
      <c r="N626" s="24" t="n">
        <f aca="false">SUM(J626:M626)</f>
        <v>1676</v>
      </c>
      <c r="O626" s="25" t="n">
        <v>44</v>
      </c>
      <c r="P626" s="22" t="n">
        <v>40</v>
      </c>
      <c r="Q626" s="22" t="n">
        <v>0</v>
      </c>
      <c r="R626" s="22" t="n">
        <v>3</v>
      </c>
      <c r="S626" s="22" t="n">
        <v>800</v>
      </c>
      <c r="T626" s="24" t="n">
        <f aca="false">SUM(P626:S626)</f>
        <v>843</v>
      </c>
      <c r="U626" s="25" t="n">
        <v>3</v>
      </c>
      <c r="V626" s="22" t="n">
        <v>0</v>
      </c>
      <c r="W626" s="22" t="n">
        <v>0</v>
      </c>
      <c r="X626" s="22" t="n">
        <v>0</v>
      </c>
      <c r="Y626" s="22" t="n">
        <v>0</v>
      </c>
      <c r="Z626" s="24" t="n">
        <f aca="false">SUM(V626:Y626)</f>
        <v>0</v>
      </c>
      <c r="AA626" s="25" t="n">
        <v>0</v>
      </c>
      <c r="AB626" s="22" t="n">
        <f aca="false">D626+J626+P626+V626</f>
        <v>234</v>
      </c>
      <c r="AC626" s="22" t="n">
        <f aca="false">E626+K626+Q626+W626</f>
        <v>95</v>
      </c>
      <c r="AD626" s="22" t="n">
        <f aca="false">F626+L626+R626+X626</f>
        <v>39</v>
      </c>
      <c r="AE626" s="22" t="n">
        <f aca="false">G626+M626+S626+Y626</f>
        <v>3186</v>
      </c>
      <c r="AF626" s="24" t="n">
        <f aca="false">AB626+AC626+AD626+AE626</f>
        <v>3554</v>
      </c>
      <c r="AG626" s="25" t="n">
        <f aca="false">I626+O626+U626+AA626</f>
        <v>237</v>
      </c>
    </row>
    <row r="627" customFormat="false" ht="14.5" hidden="false" customHeight="false" outlineLevel="0" collapsed="false">
      <c r="A627" s="19" t="s">
        <v>633</v>
      </c>
      <c r="B627" s="19" t="s">
        <v>649</v>
      </c>
      <c r="C627" s="20" t="n">
        <v>41378</v>
      </c>
      <c r="D627" s="21" t="n">
        <v>7</v>
      </c>
      <c r="E627" s="22" t="n">
        <v>2</v>
      </c>
      <c r="F627" s="22" t="n">
        <v>0</v>
      </c>
      <c r="G627" s="23" t="n">
        <v>66</v>
      </c>
      <c r="H627" s="24" t="n">
        <f aca="false">SUM(D627:G627)</f>
        <v>75</v>
      </c>
      <c r="I627" s="25" t="n">
        <v>6</v>
      </c>
      <c r="J627" s="26" t="n">
        <v>32</v>
      </c>
      <c r="K627" s="22" t="n">
        <v>10</v>
      </c>
      <c r="L627" s="22" t="n">
        <v>10</v>
      </c>
      <c r="M627" s="22" t="n">
        <v>303</v>
      </c>
      <c r="N627" s="24" t="n">
        <f aca="false">SUM(J627:M627)</f>
        <v>355</v>
      </c>
      <c r="O627" s="25" t="n">
        <v>9</v>
      </c>
      <c r="P627" s="22" t="n">
        <v>37</v>
      </c>
      <c r="Q627" s="22" t="n">
        <v>3</v>
      </c>
      <c r="R627" s="22" t="n">
        <v>4</v>
      </c>
      <c r="S627" s="22" t="n">
        <v>740</v>
      </c>
      <c r="T627" s="24" t="n">
        <f aca="false">SUM(P627:S627)</f>
        <v>784</v>
      </c>
      <c r="U627" s="25" t="n">
        <v>3</v>
      </c>
      <c r="V627" s="22" t="n">
        <v>0</v>
      </c>
      <c r="W627" s="22" t="n">
        <v>0</v>
      </c>
      <c r="X627" s="22" t="n">
        <v>0</v>
      </c>
      <c r="Y627" s="22" t="n">
        <v>0</v>
      </c>
      <c r="Z627" s="24" t="n">
        <f aca="false">SUM(V627:Y627)</f>
        <v>0</v>
      </c>
      <c r="AA627" s="25" t="n">
        <v>0</v>
      </c>
      <c r="AB627" s="22" t="n">
        <f aca="false">D627+J627+P627+V627</f>
        <v>76</v>
      </c>
      <c r="AC627" s="22" t="n">
        <f aca="false">E627+K627+Q627+W627</f>
        <v>15</v>
      </c>
      <c r="AD627" s="22" t="n">
        <f aca="false">F627+L627+R627+X627</f>
        <v>14</v>
      </c>
      <c r="AE627" s="22" t="n">
        <f aca="false">G627+M627+S627+Y627</f>
        <v>1109</v>
      </c>
      <c r="AF627" s="24" t="n">
        <f aca="false">AB627+AC627+AD627+AE627</f>
        <v>1214</v>
      </c>
      <c r="AG627" s="25" t="n">
        <f aca="false">I627+O627+U627+AA627</f>
        <v>18</v>
      </c>
    </row>
    <row r="628" customFormat="false" ht="14.5" hidden="false" customHeight="false" outlineLevel="0" collapsed="false">
      <c r="A628" s="27" t="s">
        <v>633</v>
      </c>
      <c r="B628" s="27" t="s">
        <v>650</v>
      </c>
      <c r="C628" s="28" t="n">
        <v>41396</v>
      </c>
      <c r="D628" s="21" t="n">
        <v>29</v>
      </c>
      <c r="E628" s="22" t="n">
        <v>25</v>
      </c>
      <c r="F628" s="22" t="n">
        <v>2</v>
      </c>
      <c r="G628" s="23" t="n">
        <v>317</v>
      </c>
      <c r="H628" s="24" t="n">
        <f aca="false">SUM(D628:G628)</f>
        <v>373</v>
      </c>
      <c r="I628" s="25" t="n">
        <v>45</v>
      </c>
      <c r="J628" s="26" t="n">
        <v>96</v>
      </c>
      <c r="K628" s="22" t="n">
        <v>30</v>
      </c>
      <c r="L628" s="22" t="n">
        <v>12</v>
      </c>
      <c r="M628" s="22" t="n">
        <v>954</v>
      </c>
      <c r="N628" s="24" t="n">
        <f aca="false">SUM(J628:M628)</f>
        <v>1092</v>
      </c>
      <c r="O628" s="25" t="n">
        <v>30</v>
      </c>
      <c r="P628" s="22" t="n">
        <v>117</v>
      </c>
      <c r="Q628" s="22" t="n">
        <v>14</v>
      </c>
      <c r="R628" s="22" t="n">
        <v>8</v>
      </c>
      <c r="S628" s="22" t="n">
        <v>2340</v>
      </c>
      <c r="T628" s="24" t="n">
        <f aca="false">SUM(P628:S628)</f>
        <v>2479</v>
      </c>
      <c r="U628" s="25" t="n">
        <v>8</v>
      </c>
      <c r="V628" s="22" t="n">
        <v>0</v>
      </c>
      <c r="W628" s="22" t="n">
        <v>0</v>
      </c>
      <c r="X628" s="22" t="n">
        <v>0</v>
      </c>
      <c r="Y628" s="22" t="n">
        <v>0</v>
      </c>
      <c r="Z628" s="24" t="n">
        <f aca="false">SUM(V628:Y628)</f>
        <v>0</v>
      </c>
      <c r="AA628" s="25" t="n">
        <v>0</v>
      </c>
      <c r="AB628" s="22" t="n">
        <f aca="false">D628+J628+P628+V628</f>
        <v>242</v>
      </c>
      <c r="AC628" s="22" t="n">
        <f aca="false">E628+K628+Q628+W628</f>
        <v>69</v>
      </c>
      <c r="AD628" s="22" t="n">
        <f aca="false">F628+L628+R628+X628</f>
        <v>22</v>
      </c>
      <c r="AE628" s="22" t="n">
        <f aca="false">G628+M628+S628+Y628</f>
        <v>3611</v>
      </c>
      <c r="AF628" s="24" t="n">
        <f aca="false">AB628+AC628+AD628+AE628</f>
        <v>3944</v>
      </c>
      <c r="AG628" s="25" t="n">
        <f aca="false">I628+O628+U628+AA628</f>
        <v>83</v>
      </c>
    </row>
    <row r="629" customFormat="false" ht="14.5" hidden="false" customHeight="false" outlineLevel="0" collapsed="false">
      <c r="A629" s="19" t="s">
        <v>633</v>
      </c>
      <c r="B629" s="19" t="s">
        <v>651</v>
      </c>
      <c r="C629" s="20" t="n">
        <v>41483</v>
      </c>
      <c r="D629" s="21" t="n">
        <v>17</v>
      </c>
      <c r="E629" s="22" t="n">
        <v>3</v>
      </c>
      <c r="F629" s="22" t="n">
        <v>2</v>
      </c>
      <c r="G629" s="23" t="n">
        <v>199</v>
      </c>
      <c r="H629" s="24" t="n">
        <f aca="false">SUM(D629:G629)</f>
        <v>221</v>
      </c>
      <c r="I629" s="25" t="n">
        <v>27</v>
      </c>
      <c r="J629" s="26" t="n">
        <v>41</v>
      </c>
      <c r="K629" s="22" t="n">
        <v>2</v>
      </c>
      <c r="L629" s="22" t="n">
        <v>6</v>
      </c>
      <c r="M629" s="22" t="n">
        <v>402</v>
      </c>
      <c r="N629" s="24" t="n">
        <f aca="false">SUM(J629:M629)</f>
        <v>451</v>
      </c>
      <c r="O629" s="25" t="n">
        <v>9</v>
      </c>
      <c r="P629" s="22" t="n">
        <v>0</v>
      </c>
      <c r="Q629" s="22" t="n">
        <v>0</v>
      </c>
      <c r="R629" s="22" t="n">
        <v>0</v>
      </c>
      <c r="S629" s="22" t="n">
        <v>0</v>
      </c>
      <c r="T629" s="24" t="n">
        <f aca="false">SUM(P629:S629)</f>
        <v>0</v>
      </c>
      <c r="U629" s="25" t="n">
        <v>0</v>
      </c>
      <c r="V629" s="22" t="n">
        <v>0</v>
      </c>
      <c r="W629" s="22" t="n">
        <v>0</v>
      </c>
      <c r="X629" s="22" t="n">
        <v>0</v>
      </c>
      <c r="Y629" s="22" t="n">
        <v>0</v>
      </c>
      <c r="Z629" s="24" t="n">
        <f aca="false">SUM(V629:Y629)</f>
        <v>0</v>
      </c>
      <c r="AA629" s="25" t="n">
        <v>0</v>
      </c>
      <c r="AB629" s="22" t="n">
        <f aca="false">D629+J629+P629+V629</f>
        <v>58</v>
      </c>
      <c r="AC629" s="22" t="n">
        <f aca="false">E629+K629+Q629+W629</f>
        <v>5</v>
      </c>
      <c r="AD629" s="22" t="n">
        <f aca="false">F629+L629+R629+X629</f>
        <v>8</v>
      </c>
      <c r="AE629" s="22" t="n">
        <f aca="false">G629+M629+S629+Y629</f>
        <v>601</v>
      </c>
      <c r="AF629" s="24" t="n">
        <f aca="false">AB629+AC629+AD629+AE629</f>
        <v>672</v>
      </c>
      <c r="AG629" s="25" t="n">
        <f aca="false">I629+O629+U629+AA629</f>
        <v>36</v>
      </c>
    </row>
    <row r="630" customFormat="false" ht="14.5" hidden="false" customHeight="false" outlineLevel="0" collapsed="false">
      <c r="A630" s="27" t="s">
        <v>633</v>
      </c>
      <c r="B630" s="27" t="s">
        <v>652</v>
      </c>
      <c r="C630" s="28" t="n">
        <v>41503</v>
      </c>
      <c r="D630" s="21" t="n">
        <v>42</v>
      </c>
      <c r="E630" s="22" t="n">
        <v>32</v>
      </c>
      <c r="F630" s="22" t="n">
        <v>9</v>
      </c>
      <c r="G630" s="23" t="n">
        <v>997</v>
      </c>
      <c r="H630" s="24" t="n">
        <f aca="false">SUM(D630:G630)</f>
        <v>1080</v>
      </c>
      <c r="I630" s="25" t="n">
        <v>194</v>
      </c>
      <c r="J630" s="26" t="n">
        <v>64</v>
      </c>
      <c r="K630" s="22" t="n">
        <v>0</v>
      </c>
      <c r="L630" s="22" t="n">
        <v>8</v>
      </c>
      <c r="M630" s="22" t="n">
        <v>610</v>
      </c>
      <c r="N630" s="24" t="n">
        <f aca="false">SUM(J630:M630)</f>
        <v>682</v>
      </c>
      <c r="O630" s="25" t="n">
        <v>17</v>
      </c>
      <c r="P630" s="22" t="n">
        <v>0</v>
      </c>
      <c r="Q630" s="22" t="n">
        <v>0</v>
      </c>
      <c r="R630" s="22" t="n">
        <v>0</v>
      </c>
      <c r="S630" s="22" t="n">
        <v>0</v>
      </c>
      <c r="T630" s="24" t="n">
        <f aca="false">SUM(P630:S630)</f>
        <v>0</v>
      </c>
      <c r="U630" s="25" t="n">
        <v>0</v>
      </c>
      <c r="V630" s="22" t="n">
        <v>0</v>
      </c>
      <c r="W630" s="22" t="n">
        <v>0</v>
      </c>
      <c r="X630" s="22" t="n">
        <v>0</v>
      </c>
      <c r="Y630" s="22" t="n">
        <v>0</v>
      </c>
      <c r="Z630" s="24" t="n">
        <f aca="false">SUM(V630:Y630)</f>
        <v>0</v>
      </c>
      <c r="AA630" s="25" t="n">
        <v>0</v>
      </c>
      <c r="AB630" s="22" t="n">
        <f aca="false">D630+J630+P630+V630</f>
        <v>106</v>
      </c>
      <c r="AC630" s="22" t="n">
        <f aca="false">E630+K630+Q630+W630</f>
        <v>32</v>
      </c>
      <c r="AD630" s="22" t="n">
        <f aca="false">F630+L630+R630+X630</f>
        <v>17</v>
      </c>
      <c r="AE630" s="22" t="n">
        <f aca="false">G630+M630+S630+Y630</f>
        <v>1607</v>
      </c>
      <c r="AF630" s="24" t="n">
        <f aca="false">AB630+AC630+AD630+AE630</f>
        <v>1762</v>
      </c>
      <c r="AG630" s="25" t="n">
        <f aca="false">I630+O630+U630+AA630</f>
        <v>211</v>
      </c>
    </row>
    <row r="631" customFormat="false" ht="14.5" hidden="false" customHeight="false" outlineLevel="0" collapsed="false">
      <c r="A631" s="19" t="s">
        <v>633</v>
      </c>
      <c r="B631" s="19" t="s">
        <v>653</v>
      </c>
      <c r="C631" s="20" t="n">
        <v>41518</v>
      </c>
      <c r="D631" s="21" t="n">
        <v>11</v>
      </c>
      <c r="E631" s="22" t="n">
        <v>4</v>
      </c>
      <c r="F631" s="22" t="n">
        <v>1</v>
      </c>
      <c r="G631" s="23" t="n">
        <v>129</v>
      </c>
      <c r="H631" s="24" t="n">
        <f aca="false">SUM(D631:G631)</f>
        <v>145</v>
      </c>
      <c r="I631" s="25" t="n">
        <v>23</v>
      </c>
      <c r="J631" s="26" t="n">
        <v>18</v>
      </c>
      <c r="K631" s="22" t="n">
        <v>5</v>
      </c>
      <c r="L631" s="22" t="n">
        <v>3</v>
      </c>
      <c r="M631" s="22" t="n">
        <v>273</v>
      </c>
      <c r="N631" s="24" t="n">
        <f aca="false">SUM(J631:M631)</f>
        <v>299</v>
      </c>
      <c r="O631" s="25" t="n">
        <v>11</v>
      </c>
      <c r="P631" s="22" t="n">
        <v>25</v>
      </c>
      <c r="Q631" s="22" t="n">
        <v>2</v>
      </c>
      <c r="R631" s="22" t="n">
        <v>2</v>
      </c>
      <c r="S631" s="22" t="n">
        <v>500</v>
      </c>
      <c r="T631" s="24" t="n">
        <f aca="false">SUM(P631:S631)</f>
        <v>529</v>
      </c>
      <c r="U631" s="25" t="n">
        <v>2</v>
      </c>
      <c r="V631" s="22" t="n">
        <v>0</v>
      </c>
      <c r="W631" s="22" t="n">
        <v>0</v>
      </c>
      <c r="X631" s="22" t="n">
        <v>0</v>
      </c>
      <c r="Y631" s="22" t="n">
        <v>0</v>
      </c>
      <c r="Z631" s="24" t="n">
        <f aca="false">SUM(V631:Y631)</f>
        <v>0</v>
      </c>
      <c r="AA631" s="25" t="n">
        <v>0</v>
      </c>
      <c r="AB631" s="22" t="n">
        <f aca="false">D631+J631+P631+V631</f>
        <v>54</v>
      </c>
      <c r="AC631" s="22" t="n">
        <f aca="false">E631+K631+Q631+W631</f>
        <v>11</v>
      </c>
      <c r="AD631" s="22" t="n">
        <f aca="false">F631+L631+R631+X631</f>
        <v>6</v>
      </c>
      <c r="AE631" s="22" t="n">
        <f aca="false">G631+M631+S631+Y631</f>
        <v>902</v>
      </c>
      <c r="AF631" s="24" t="n">
        <f aca="false">AB631+AC631+AD631+AE631</f>
        <v>973</v>
      </c>
      <c r="AG631" s="25" t="n">
        <f aca="false">I631+O631+U631+AA631</f>
        <v>36</v>
      </c>
    </row>
    <row r="632" customFormat="false" ht="14.5" hidden="false" customHeight="false" outlineLevel="0" collapsed="false">
      <c r="A632" s="27" t="s">
        <v>633</v>
      </c>
      <c r="B632" s="27" t="s">
        <v>654</v>
      </c>
      <c r="C632" s="28" t="n">
        <v>41524</v>
      </c>
      <c r="D632" s="21" t="n">
        <v>27</v>
      </c>
      <c r="E632" s="22" t="n">
        <v>5</v>
      </c>
      <c r="F632" s="22" t="n">
        <v>12</v>
      </c>
      <c r="G632" s="23" t="n">
        <v>371</v>
      </c>
      <c r="H632" s="24" t="n">
        <f aca="false">SUM(D632:G632)</f>
        <v>415</v>
      </c>
      <c r="I632" s="25" t="n">
        <v>68</v>
      </c>
      <c r="J632" s="26" t="n">
        <v>102</v>
      </c>
      <c r="K632" s="22" t="n">
        <v>7</v>
      </c>
      <c r="L632" s="22" t="n">
        <v>20</v>
      </c>
      <c r="M632" s="22" t="n">
        <v>943</v>
      </c>
      <c r="N632" s="24" t="n">
        <f aca="false">SUM(J632:M632)</f>
        <v>1072</v>
      </c>
      <c r="O632" s="25" t="n">
        <v>22</v>
      </c>
      <c r="P632" s="22" t="n">
        <v>91</v>
      </c>
      <c r="Q632" s="22" t="n">
        <v>8</v>
      </c>
      <c r="R632" s="22" t="n">
        <v>3</v>
      </c>
      <c r="S632" s="22" t="n">
        <v>1820</v>
      </c>
      <c r="T632" s="24" t="n">
        <f aca="false">SUM(P632:S632)</f>
        <v>1922</v>
      </c>
      <c r="U632" s="25" t="n">
        <v>3</v>
      </c>
      <c r="V632" s="22" t="n">
        <v>51</v>
      </c>
      <c r="W632" s="22" t="n">
        <v>11</v>
      </c>
      <c r="X632" s="22" t="n">
        <v>1</v>
      </c>
      <c r="Y632" s="22" t="n">
        <v>1159</v>
      </c>
      <c r="Z632" s="24" t="n">
        <f aca="false">SUM(V632:Y632)</f>
        <v>1222</v>
      </c>
      <c r="AA632" s="25" t="n">
        <v>1</v>
      </c>
      <c r="AB632" s="22" t="n">
        <f aca="false">D632+J632+P632+V632</f>
        <v>271</v>
      </c>
      <c r="AC632" s="22" t="n">
        <f aca="false">E632+K632+Q632+W632</f>
        <v>31</v>
      </c>
      <c r="AD632" s="22" t="n">
        <f aca="false">F632+L632+R632+X632</f>
        <v>36</v>
      </c>
      <c r="AE632" s="22" t="n">
        <f aca="false">G632+M632+S632+Y632</f>
        <v>4293</v>
      </c>
      <c r="AF632" s="24" t="n">
        <f aca="false">AB632+AC632+AD632+AE632</f>
        <v>4631</v>
      </c>
      <c r="AG632" s="25" t="n">
        <f aca="false">I632+O632+U632+AA632</f>
        <v>94</v>
      </c>
    </row>
    <row r="633" customFormat="false" ht="14.5" hidden="false" customHeight="false" outlineLevel="0" collapsed="false">
      <c r="A633" s="19" t="s">
        <v>633</v>
      </c>
      <c r="B633" s="19" t="s">
        <v>374</v>
      </c>
      <c r="C633" s="20" t="n">
        <v>41530</v>
      </c>
      <c r="D633" s="21" t="n">
        <v>7</v>
      </c>
      <c r="E633" s="22" t="n">
        <v>12</v>
      </c>
      <c r="F633" s="22" t="n">
        <v>1</v>
      </c>
      <c r="G633" s="23" t="n">
        <v>288</v>
      </c>
      <c r="H633" s="24" t="n">
        <f aca="false">SUM(D633:G633)</f>
        <v>308</v>
      </c>
      <c r="I633" s="25" t="n">
        <v>53</v>
      </c>
      <c r="J633" s="26" t="n">
        <v>7</v>
      </c>
      <c r="K633" s="22" t="n">
        <v>0</v>
      </c>
      <c r="L633" s="22" t="n">
        <v>1</v>
      </c>
      <c r="M633" s="22" t="n">
        <v>78</v>
      </c>
      <c r="N633" s="24" t="n">
        <f aca="false">SUM(J633:M633)</f>
        <v>86</v>
      </c>
      <c r="O633" s="25" t="n">
        <v>2</v>
      </c>
      <c r="P633" s="22" t="n">
        <v>0</v>
      </c>
      <c r="Q633" s="22" t="n">
        <v>0</v>
      </c>
      <c r="R633" s="22" t="n">
        <v>0</v>
      </c>
      <c r="S633" s="22" t="n">
        <v>0</v>
      </c>
      <c r="T633" s="24" t="n">
        <f aca="false">SUM(P633:S633)</f>
        <v>0</v>
      </c>
      <c r="U633" s="25" t="n">
        <v>0</v>
      </c>
      <c r="V633" s="22" t="n">
        <v>0</v>
      </c>
      <c r="W633" s="22" t="n">
        <v>0</v>
      </c>
      <c r="X633" s="22" t="n">
        <v>0</v>
      </c>
      <c r="Y633" s="22" t="n">
        <v>0</v>
      </c>
      <c r="Z633" s="24" t="n">
        <f aca="false">SUM(V633:Y633)</f>
        <v>0</v>
      </c>
      <c r="AA633" s="25" t="n">
        <v>0</v>
      </c>
      <c r="AB633" s="22" t="n">
        <f aca="false">D633+J633+P633+V633</f>
        <v>14</v>
      </c>
      <c r="AC633" s="22" t="n">
        <f aca="false">E633+K633+Q633+W633</f>
        <v>12</v>
      </c>
      <c r="AD633" s="22" t="n">
        <f aca="false">F633+L633+R633+X633</f>
        <v>2</v>
      </c>
      <c r="AE633" s="22" t="n">
        <f aca="false">G633+M633+S633+Y633</f>
        <v>366</v>
      </c>
      <c r="AF633" s="24" t="n">
        <f aca="false">AB633+AC633+AD633+AE633</f>
        <v>394</v>
      </c>
      <c r="AG633" s="25" t="n">
        <f aca="false">I633+O633+U633+AA633</f>
        <v>55</v>
      </c>
    </row>
    <row r="634" customFormat="false" ht="14.5" hidden="false" customHeight="false" outlineLevel="0" collapsed="false">
      <c r="A634" s="27" t="s">
        <v>633</v>
      </c>
      <c r="B634" s="27" t="s">
        <v>655</v>
      </c>
      <c r="C634" s="28" t="n">
        <v>41548</v>
      </c>
      <c r="D634" s="21" t="n">
        <v>8</v>
      </c>
      <c r="E634" s="22" t="n">
        <v>1</v>
      </c>
      <c r="F634" s="22" t="n">
        <v>0</v>
      </c>
      <c r="G634" s="23" t="n">
        <v>534</v>
      </c>
      <c r="H634" s="24" t="n">
        <f aca="false">SUM(D634:G634)</f>
        <v>543</v>
      </c>
      <c r="I634" s="25" t="n">
        <v>98</v>
      </c>
      <c r="J634" s="26" t="n">
        <v>20</v>
      </c>
      <c r="K634" s="22" t="n">
        <v>1</v>
      </c>
      <c r="L634" s="22" t="n">
        <v>2</v>
      </c>
      <c r="M634" s="22" t="n">
        <v>313</v>
      </c>
      <c r="N634" s="24" t="n">
        <f aca="false">SUM(J634:M634)</f>
        <v>336</v>
      </c>
      <c r="O634" s="25" t="n">
        <v>12</v>
      </c>
      <c r="P634" s="22" t="n">
        <v>20</v>
      </c>
      <c r="Q634" s="22" t="n">
        <v>0</v>
      </c>
      <c r="R634" s="22" t="n">
        <v>2</v>
      </c>
      <c r="S634" s="22" t="n">
        <v>400</v>
      </c>
      <c r="T634" s="24" t="n">
        <f aca="false">SUM(P634:S634)</f>
        <v>422</v>
      </c>
      <c r="U634" s="25" t="n">
        <v>2</v>
      </c>
      <c r="V634" s="22" t="n">
        <v>0</v>
      </c>
      <c r="W634" s="22" t="n">
        <v>0</v>
      </c>
      <c r="X634" s="22" t="n">
        <v>0</v>
      </c>
      <c r="Y634" s="22" t="n">
        <v>0</v>
      </c>
      <c r="Z634" s="24" t="n">
        <f aca="false">SUM(V634:Y634)</f>
        <v>0</v>
      </c>
      <c r="AA634" s="25" t="n">
        <v>0</v>
      </c>
      <c r="AB634" s="22" t="n">
        <f aca="false">D634+J634+P634+V634</f>
        <v>48</v>
      </c>
      <c r="AC634" s="22" t="n">
        <f aca="false">E634+K634+Q634+W634</f>
        <v>2</v>
      </c>
      <c r="AD634" s="22" t="n">
        <f aca="false">F634+L634+R634+X634</f>
        <v>4</v>
      </c>
      <c r="AE634" s="22" t="n">
        <f aca="false">G634+M634+S634+Y634</f>
        <v>1247</v>
      </c>
      <c r="AF634" s="24" t="n">
        <f aca="false">AB634+AC634+AD634+AE634</f>
        <v>1301</v>
      </c>
      <c r="AG634" s="25" t="n">
        <f aca="false">I634+O634+U634+AA634</f>
        <v>112</v>
      </c>
    </row>
    <row r="635" customFormat="false" ht="14.5" hidden="false" customHeight="false" outlineLevel="0" collapsed="false">
      <c r="A635" s="19" t="s">
        <v>633</v>
      </c>
      <c r="B635" s="19" t="s">
        <v>656</v>
      </c>
      <c r="C635" s="20" t="n">
        <v>41551</v>
      </c>
      <c r="D635" s="21" t="n">
        <v>140</v>
      </c>
      <c r="E635" s="22" t="n">
        <v>49</v>
      </c>
      <c r="F635" s="22" t="n">
        <v>23</v>
      </c>
      <c r="G635" s="23" t="n">
        <v>1652</v>
      </c>
      <c r="H635" s="24" t="n">
        <f aca="false">SUM(D635:G635)</f>
        <v>1864</v>
      </c>
      <c r="I635" s="25" t="n">
        <v>288</v>
      </c>
      <c r="J635" s="26" t="n">
        <v>186</v>
      </c>
      <c r="K635" s="22" t="n">
        <v>25</v>
      </c>
      <c r="L635" s="22" t="n">
        <v>49</v>
      </c>
      <c r="M635" s="22" t="n">
        <v>1802</v>
      </c>
      <c r="N635" s="24" t="n">
        <f aca="false">SUM(J635:M635)</f>
        <v>2062</v>
      </c>
      <c r="O635" s="25" t="n">
        <v>66</v>
      </c>
      <c r="P635" s="22" t="n">
        <v>10</v>
      </c>
      <c r="Q635" s="22" t="n">
        <v>10</v>
      </c>
      <c r="R635" s="22" t="n">
        <v>2</v>
      </c>
      <c r="S635" s="22" t="n">
        <v>200</v>
      </c>
      <c r="T635" s="24" t="n">
        <f aca="false">SUM(P635:S635)</f>
        <v>222</v>
      </c>
      <c r="U635" s="25" t="n">
        <v>1</v>
      </c>
      <c r="V635" s="22" t="n">
        <v>0</v>
      </c>
      <c r="W635" s="22" t="n">
        <v>0</v>
      </c>
      <c r="X635" s="22" t="n">
        <v>0</v>
      </c>
      <c r="Y635" s="22" t="n">
        <v>0</v>
      </c>
      <c r="Z635" s="24" t="n">
        <f aca="false">SUM(V635:Y635)</f>
        <v>0</v>
      </c>
      <c r="AA635" s="25" t="n">
        <v>0</v>
      </c>
      <c r="AB635" s="22" t="n">
        <f aca="false">D635+J635+P635+V635</f>
        <v>336</v>
      </c>
      <c r="AC635" s="22" t="n">
        <f aca="false">E635+K635+Q635+W635</f>
        <v>84</v>
      </c>
      <c r="AD635" s="22" t="n">
        <f aca="false">F635+L635+R635+X635</f>
        <v>74</v>
      </c>
      <c r="AE635" s="22" t="n">
        <f aca="false">G635+M635+S635+Y635</f>
        <v>3654</v>
      </c>
      <c r="AF635" s="24" t="n">
        <f aca="false">AB635+AC635+AD635+AE635</f>
        <v>4148</v>
      </c>
      <c r="AG635" s="25" t="n">
        <f aca="false">I635+O635+U635+AA635</f>
        <v>355</v>
      </c>
    </row>
    <row r="636" customFormat="false" ht="14.5" hidden="false" customHeight="false" outlineLevel="0" collapsed="false">
      <c r="A636" s="27" t="s">
        <v>633</v>
      </c>
      <c r="B636" s="27" t="s">
        <v>657</v>
      </c>
      <c r="C636" s="28" t="n">
        <v>41615</v>
      </c>
      <c r="D636" s="21" t="n">
        <v>5</v>
      </c>
      <c r="E636" s="22" t="n">
        <v>1</v>
      </c>
      <c r="F636" s="22" t="n">
        <v>1</v>
      </c>
      <c r="G636" s="23" t="n">
        <v>176</v>
      </c>
      <c r="H636" s="24" t="n">
        <f aca="false">SUM(D636:G636)</f>
        <v>183</v>
      </c>
      <c r="I636" s="25" t="n">
        <v>32</v>
      </c>
      <c r="J636" s="26" t="n">
        <v>64</v>
      </c>
      <c r="K636" s="22" t="n">
        <v>21</v>
      </c>
      <c r="L636" s="22" t="n">
        <v>5</v>
      </c>
      <c r="M636" s="22" t="n">
        <v>811</v>
      </c>
      <c r="N636" s="24" t="n">
        <f aca="false">SUM(J636:M636)</f>
        <v>901</v>
      </c>
      <c r="O636" s="25" t="n">
        <v>18</v>
      </c>
      <c r="P636" s="22" t="n">
        <v>154</v>
      </c>
      <c r="Q636" s="22" t="n">
        <v>22</v>
      </c>
      <c r="R636" s="22" t="n">
        <v>15</v>
      </c>
      <c r="S636" s="22" t="n">
        <v>3080</v>
      </c>
      <c r="T636" s="24" t="n">
        <f aca="false">SUM(P636:S636)</f>
        <v>3271</v>
      </c>
      <c r="U636" s="25" t="n">
        <v>8</v>
      </c>
      <c r="V636" s="22" t="n">
        <v>0</v>
      </c>
      <c r="W636" s="22" t="n">
        <v>0</v>
      </c>
      <c r="X636" s="22" t="n">
        <v>0</v>
      </c>
      <c r="Y636" s="22" t="n">
        <v>0</v>
      </c>
      <c r="Z636" s="24" t="n">
        <f aca="false">SUM(V636:Y636)</f>
        <v>0</v>
      </c>
      <c r="AA636" s="25" t="n">
        <v>0</v>
      </c>
      <c r="AB636" s="22" t="n">
        <f aca="false">D636+J636+P636+V636</f>
        <v>223</v>
      </c>
      <c r="AC636" s="22" t="n">
        <f aca="false">E636+K636+Q636+W636</f>
        <v>44</v>
      </c>
      <c r="AD636" s="22" t="n">
        <f aca="false">F636+L636+R636+X636</f>
        <v>21</v>
      </c>
      <c r="AE636" s="22" t="n">
        <f aca="false">G636+M636+S636+Y636</f>
        <v>4067</v>
      </c>
      <c r="AF636" s="24" t="n">
        <f aca="false">AB636+AC636+AD636+AE636</f>
        <v>4355</v>
      </c>
      <c r="AG636" s="25" t="n">
        <f aca="false">I636+O636+U636+AA636</f>
        <v>58</v>
      </c>
    </row>
    <row r="637" customFormat="false" ht="14.5" hidden="false" customHeight="false" outlineLevel="0" collapsed="false">
      <c r="A637" s="19" t="s">
        <v>633</v>
      </c>
      <c r="B637" s="19" t="s">
        <v>658</v>
      </c>
      <c r="C637" s="20" t="n">
        <v>41660</v>
      </c>
      <c r="D637" s="21" t="n">
        <v>11</v>
      </c>
      <c r="E637" s="22" t="n">
        <v>19</v>
      </c>
      <c r="F637" s="22" t="n">
        <v>4</v>
      </c>
      <c r="G637" s="23" t="n">
        <v>309</v>
      </c>
      <c r="H637" s="24" t="n">
        <f aca="false">SUM(D637:G637)</f>
        <v>343</v>
      </c>
      <c r="I637" s="25" t="n">
        <v>58</v>
      </c>
      <c r="J637" s="26" t="n">
        <v>6</v>
      </c>
      <c r="K637" s="22" t="n">
        <v>0</v>
      </c>
      <c r="L637" s="22" t="n">
        <v>1</v>
      </c>
      <c r="M637" s="22" t="n">
        <v>54</v>
      </c>
      <c r="N637" s="24" t="n">
        <f aca="false">SUM(J637:M637)</f>
        <v>61</v>
      </c>
      <c r="O637" s="25" t="n">
        <v>1</v>
      </c>
      <c r="P637" s="22" t="n">
        <v>0</v>
      </c>
      <c r="Q637" s="22" t="n">
        <v>0</v>
      </c>
      <c r="R637" s="22" t="n">
        <v>0</v>
      </c>
      <c r="S637" s="22" t="n">
        <v>0</v>
      </c>
      <c r="T637" s="24" t="n">
        <f aca="false">SUM(P637:S637)</f>
        <v>0</v>
      </c>
      <c r="U637" s="25" t="n">
        <v>0</v>
      </c>
      <c r="V637" s="22" t="n">
        <v>0</v>
      </c>
      <c r="W637" s="22" t="n">
        <v>0</v>
      </c>
      <c r="X637" s="22" t="n">
        <v>0</v>
      </c>
      <c r="Y637" s="22" t="n">
        <v>0</v>
      </c>
      <c r="Z637" s="24" t="n">
        <f aca="false">SUM(V637:Y637)</f>
        <v>0</v>
      </c>
      <c r="AA637" s="25" t="n">
        <v>0</v>
      </c>
      <c r="AB637" s="22" t="n">
        <f aca="false">D637+J637+P637+V637</f>
        <v>17</v>
      </c>
      <c r="AC637" s="22" t="n">
        <f aca="false">E637+K637+Q637+W637</f>
        <v>19</v>
      </c>
      <c r="AD637" s="22" t="n">
        <f aca="false">F637+L637+R637+X637</f>
        <v>5</v>
      </c>
      <c r="AE637" s="22" t="n">
        <f aca="false">G637+M637+S637+Y637</f>
        <v>363</v>
      </c>
      <c r="AF637" s="24" t="n">
        <f aca="false">AB637+AC637+AD637+AE637</f>
        <v>404</v>
      </c>
      <c r="AG637" s="25" t="n">
        <f aca="false">I637+O637+U637+AA637</f>
        <v>59</v>
      </c>
    </row>
    <row r="638" customFormat="false" ht="14.5" hidden="false" customHeight="false" outlineLevel="0" collapsed="false">
      <c r="A638" s="27" t="s">
        <v>633</v>
      </c>
      <c r="B638" s="27" t="s">
        <v>659</v>
      </c>
      <c r="C638" s="28" t="n">
        <v>41668</v>
      </c>
      <c r="D638" s="21" t="n">
        <v>32</v>
      </c>
      <c r="E638" s="22" t="n">
        <v>35</v>
      </c>
      <c r="F638" s="22" t="n">
        <v>18</v>
      </c>
      <c r="G638" s="23" t="n">
        <v>929</v>
      </c>
      <c r="H638" s="24" t="n">
        <f aca="false">SUM(D638:G638)</f>
        <v>1014</v>
      </c>
      <c r="I638" s="25" t="n">
        <v>219</v>
      </c>
      <c r="J638" s="26" t="n">
        <v>71</v>
      </c>
      <c r="K638" s="22" t="n">
        <v>32</v>
      </c>
      <c r="L638" s="22" t="n">
        <v>13</v>
      </c>
      <c r="M638" s="22" t="n">
        <v>814</v>
      </c>
      <c r="N638" s="24" t="n">
        <f aca="false">SUM(J638:M638)</f>
        <v>930</v>
      </c>
      <c r="O638" s="25" t="n">
        <v>34</v>
      </c>
      <c r="P638" s="22" t="n">
        <v>38</v>
      </c>
      <c r="Q638" s="22" t="n">
        <v>12</v>
      </c>
      <c r="R638" s="22" t="n">
        <v>5</v>
      </c>
      <c r="S638" s="22" t="n">
        <v>760</v>
      </c>
      <c r="T638" s="24" t="n">
        <f aca="false">SUM(P638:S638)</f>
        <v>815</v>
      </c>
      <c r="U638" s="25" t="n">
        <v>3</v>
      </c>
      <c r="V638" s="22" t="n">
        <v>0</v>
      </c>
      <c r="W638" s="22" t="n">
        <v>0</v>
      </c>
      <c r="X638" s="22" t="n">
        <v>0</v>
      </c>
      <c r="Y638" s="22" t="n">
        <v>0</v>
      </c>
      <c r="Z638" s="24" t="n">
        <f aca="false">SUM(V638:Y638)</f>
        <v>0</v>
      </c>
      <c r="AA638" s="25" t="n">
        <v>0</v>
      </c>
      <c r="AB638" s="22" t="n">
        <f aca="false">D638+J638+P638+V638</f>
        <v>141</v>
      </c>
      <c r="AC638" s="22" t="n">
        <f aca="false">E638+K638+Q638+W638</f>
        <v>79</v>
      </c>
      <c r="AD638" s="22" t="n">
        <f aca="false">F638+L638+R638+X638</f>
        <v>36</v>
      </c>
      <c r="AE638" s="22" t="n">
        <f aca="false">G638+M638+S638+Y638</f>
        <v>2503</v>
      </c>
      <c r="AF638" s="24" t="n">
        <f aca="false">AB638+AC638+AD638+AE638</f>
        <v>2759</v>
      </c>
      <c r="AG638" s="25" t="n">
        <f aca="false">I638+O638+U638+AA638</f>
        <v>256</v>
      </c>
    </row>
    <row r="639" customFormat="false" ht="14.5" hidden="false" customHeight="false" outlineLevel="0" collapsed="false">
      <c r="A639" s="19" t="s">
        <v>633</v>
      </c>
      <c r="B639" s="19" t="s">
        <v>323</v>
      </c>
      <c r="C639" s="20" t="n">
        <v>41676</v>
      </c>
      <c r="D639" s="21" t="n">
        <v>8</v>
      </c>
      <c r="E639" s="22" t="n">
        <v>2</v>
      </c>
      <c r="F639" s="22" t="n">
        <v>4</v>
      </c>
      <c r="G639" s="23" t="n">
        <v>82</v>
      </c>
      <c r="H639" s="24" t="n">
        <f aca="false">SUM(D639:G639)</f>
        <v>96</v>
      </c>
      <c r="I639" s="25" t="n">
        <v>12</v>
      </c>
      <c r="J639" s="26" t="n">
        <v>43</v>
      </c>
      <c r="K639" s="22" t="n">
        <v>4</v>
      </c>
      <c r="L639" s="22" t="n">
        <v>11</v>
      </c>
      <c r="M639" s="22" t="n">
        <v>387</v>
      </c>
      <c r="N639" s="24" t="n">
        <f aca="false">SUM(J639:M639)</f>
        <v>445</v>
      </c>
      <c r="O639" s="25" t="n">
        <v>9</v>
      </c>
      <c r="P639" s="22" t="n">
        <v>30</v>
      </c>
      <c r="Q639" s="22" t="n">
        <v>13</v>
      </c>
      <c r="R639" s="22" t="n">
        <v>5</v>
      </c>
      <c r="S639" s="22" t="n">
        <v>600</v>
      </c>
      <c r="T639" s="24" t="n">
        <f aca="false">SUM(P639:S639)</f>
        <v>648</v>
      </c>
      <c r="U639" s="25" t="n">
        <v>3</v>
      </c>
      <c r="V639" s="22" t="n">
        <v>0</v>
      </c>
      <c r="W639" s="22" t="n">
        <v>0</v>
      </c>
      <c r="X639" s="22" t="n">
        <v>0</v>
      </c>
      <c r="Y639" s="22" t="n">
        <v>0</v>
      </c>
      <c r="Z639" s="24" t="n">
        <f aca="false">SUM(V639:Y639)</f>
        <v>0</v>
      </c>
      <c r="AA639" s="25" t="n">
        <v>0</v>
      </c>
      <c r="AB639" s="22" t="n">
        <f aca="false">D639+J639+P639+V639</f>
        <v>81</v>
      </c>
      <c r="AC639" s="22" t="n">
        <f aca="false">E639+K639+Q639+W639</f>
        <v>19</v>
      </c>
      <c r="AD639" s="22" t="n">
        <f aca="false">F639+L639+R639+X639</f>
        <v>20</v>
      </c>
      <c r="AE639" s="22" t="n">
        <f aca="false">G639+M639+S639+Y639</f>
        <v>1069</v>
      </c>
      <c r="AF639" s="24" t="n">
        <f aca="false">AB639+AC639+AD639+AE639</f>
        <v>1189</v>
      </c>
      <c r="AG639" s="25" t="n">
        <f aca="false">I639+O639+U639+AA639</f>
        <v>24</v>
      </c>
    </row>
    <row r="640" customFormat="false" ht="14.5" hidden="false" customHeight="false" outlineLevel="0" collapsed="false">
      <c r="A640" s="27" t="s">
        <v>633</v>
      </c>
      <c r="B640" s="27" t="s">
        <v>660</v>
      </c>
      <c r="C640" s="28" t="n">
        <v>41770</v>
      </c>
      <c r="D640" s="21" t="n">
        <v>22</v>
      </c>
      <c r="E640" s="22" t="n">
        <v>25</v>
      </c>
      <c r="F640" s="22" t="n">
        <v>2</v>
      </c>
      <c r="G640" s="23" t="n">
        <v>196</v>
      </c>
      <c r="H640" s="24" t="n">
        <f aca="false">SUM(D640:G640)</f>
        <v>245</v>
      </c>
      <c r="I640" s="25" t="n">
        <v>24</v>
      </c>
      <c r="J640" s="26" t="n">
        <v>56</v>
      </c>
      <c r="K640" s="22" t="n">
        <v>24</v>
      </c>
      <c r="L640" s="22" t="n">
        <v>9</v>
      </c>
      <c r="M640" s="22" t="n">
        <v>554</v>
      </c>
      <c r="N640" s="24" t="n">
        <f aca="false">SUM(J640:M640)</f>
        <v>643</v>
      </c>
      <c r="O640" s="25" t="n">
        <v>12</v>
      </c>
      <c r="P640" s="22" t="n">
        <v>0</v>
      </c>
      <c r="Q640" s="22" t="n">
        <v>0</v>
      </c>
      <c r="R640" s="22" t="n">
        <v>0</v>
      </c>
      <c r="S640" s="22" t="n">
        <v>0</v>
      </c>
      <c r="T640" s="24" t="n">
        <f aca="false">SUM(P640:S640)</f>
        <v>0</v>
      </c>
      <c r="U640" s="25" t="n">
        <v>0</v>
      </c>
      <c r="V640" s="22" t="n">
        <v>0</v>
      </c>
      <c r="W640" s="22" t="n">
        <v>0</v>
      </c>
      <c r="X640" s="22" t="n">
        <v>0</v>
      </c>
      <c r="Y640" s="22" t="n">
        <v>0</v>
      </c>
      <c r="Z640" s="24" t="n">
        <f aca="false">SUM(V640:Y640)</f>
        <v>0</v>
      </c>
      <c r="AA640" s="25" t="n">
        <v>0</v>
      </c>
      <c r="AB640" s="22" t="n">
        <f aca="false">D640+J640+P640+V640</f>
        <v>78</v>
      </c>
      <c r="AC640" s="22" t="n">
        <f aca="false">E640+K640+Q640+W640</f>
        <v>49</v>
      </c>
      <c r="AD640" s="22" t="n">
        <f aca="false">F640+L640+R640+X640</f>
        <v>11</v>
      </c>
      <c r="AE640" s="22" t="n">
        <f aca="false">G640+M640+S640+Y640</f>
        <v>750</v>
      </c>
      <c r="AF640" s="24" t="n">
        <f aca="false">AB640+AC640+AD640+AE640</f>
        <v>888</v>
      </c>
      <c r="AG640" s="25" t="n">
        <f aca="false">I640+O640+U640+AA640</f>
        <v>36</v>
      </c>
    </row>
    <row r="641" customFormat="false" ht="14.5" hidden="false" customHeight="false" outlineLevel="0" collapsed="false">
      <c r="A641" s="19" t="s">
        <v>633</v>
      </c>
      <c r="B641" s="19" t="s">
        <v>661</v>
      </c>
      <c r="C641" s="20" t="n">
        <v>41791</v>
      </c>
      <c r="D641" s="21" t="n">
        <v>15</v>
      </c>
      <c r="E641" s="22" t="n">
        <v>8</v>
      </c>
      <c r="F641" s="22" t="n">
        <v>0</v>
      </c>
      <c r="G641" s="23" t="n">
        <v>166</v>
      </c>
      <c r="H641" s="24" t="n">
        <f aca="false">SUM(D641:G641)</f>
        <v>189</v>
      </c>
      <c r="I641" s="25" t="n">
        <v>25</v>
      </c>
      <c r="J641" s="26" t="n">
        <v>28</v>
      </c>
      <c r="K641" s="22" t="n">
        <v>12</v>
      </c>
      <c r="L641" s="22" t="n">
        <v>2</v>
      </c>
      <c r="M641" s="22" t="n">
        <v>271</v>
      </c>
      <c r="N641" s="24" t="n">
        <f aca="false">SUM(J641:M641)</f>
        <v>313</v>
      </c>
      <c r="O641" s="25" t="n">
        <v>8</v>
      </c>
      <c r="P641" s="22" t="n">
        <v>50</v>
      </c>
      <c r="Q641" s="22" t="n">
        <v>14</v>
      </c>
      <c r="R641" s="22" t="n">
        <v>5</v>
      </c>
      <c r="S641" s="22" t="n">
        <v>1000</v>
      </c>
      <c r="T641" s="24" t="n">
        <f aca="false">SUM(P641:S641)</f>
        <v>1069</v>
      </c>
      <c r="U641" s="25" t="n">
        <v>2</v>
      </c>
      <c r="V641" s="22" t="n">
        <v>0</v>
      </c>
      <c r="W641" s="22" t="n">
        <v>0</v>
      </c>
      <c r="X641" s="22" t="n">
        <v>0</v>
      </c>
      <c r="Y641" s="22" t="n">
        <v>0</v>
      </c>
      <c r="Z641" s="24" t="n">
        <f aca="false">SUM(V641:Y641)</f>
        <v>0</v>
      </c>
      <c r="AA641" s="25" t="n">
        <v>0</v>
      </c>
      <c r="AB641" s="22" t="n">
        <f aca="false">D641+J641+P641+V641</f>
        <v>93</v>
      </c>
      <c r="AC641" s="22" t="n">
        <f aca="false">E641+K641+Q641+W641</f>
        <v>34</v>
      </c>
      <c r="AD641" s="22" t="n">
        <f aca="false">F641+L641+R641+X641</f>
        <v>7</v>
      </c>
      <c r="AE641" s="22" t="n">
        <f aca="false">G641+M641+S641+Y641</f>
        <v>1437</v>
      </c>
      <c r="AF641" s="24" t="n">
        <f aca="false">AB641+AC641+AD641+AE641</f>
        <v>1571</v>
      </c>
      <c r="AG641" s="25" t="n">
        <f aca="false">I641+O641+U641+AA641</f>
        <v>35</v>
      </c>
    </row>
    <row r="642" customFormat="false" ht="14.5" hidden="false" customHeight="false" outlineLevel="0" collapsed="false">
      <c r="A642" s="27" t="s">
        <v>633</v>
      </c>
      <c r="B642" s="27" t="s">
        <v>662</v>
      </c>
      <c r="C642" s="28" t="n">
        <v>41797</v>
      </c>
      <c r="D642" s="21" t="n">
        <v>18</v>
      </c>
      <c r="E642" s="22" t="n">
        <v>8</v>
      </c>
      <c r="F642" s="22" t="n">
        <v>3</v>
      </c>
      <c r="G642" s="23" t="n">
        <v>168</v>
      </c>
      <c r="H642" s="24" t="n">
        <f aca="false">SUM(D642:G642)</f>
        <v>197</v>
      </c>
      <c r="I642" s="25" t="n">
        <v>21</v>
      </c>
      <c r="J642" s="26" t="n">
        <v>37</v>
      </c>
      <c r="K642" s="22" t="n">
        <v>10</v>
      </c>
      <c r="L642" s="22" t="n">
        <v>2</v>
      </c>
      <c r="M642" s="22" t="n">
        <v>404</v>
      </c>
      <c r="N642" s="24" t="n">
        <f aca="false">SUM(J642:M642)</f>
        <v>453</v>
      </c>
      <c r="O642" s="25" t="n">
        <v>11</v>
      </c>
      <c r="P642" s="22" t="n">
        <v>53</v>
      </c>
      <c r="Q642" s="22" t="n">
        <v>16</v>
      </c>
      <c r="R642" s="22" t="n">
        <v>5</v>
      </c>
      <c r="S642" s="22" t="n">
        <v>1060</v>
      </c>
      <c r="T642" s="24" t="n">
        <f aca="false">SUM(P642:S642)</f>
        <v>1134</v>
      </c>
      <c r="U642" s="25" t="n">
        <v>3</v>
      </c>
      <c r="V642" s="22" t="n">
        <v>130</v>
      </c>
      <c r="W642" s="22" t="n">
        <v>16</v>
      </c>
      <c r="X642" s="22" t="n">
        <v>7</v>
      </c>
      <c r="Y642" s="22" t="n">
        <v>2954</v>
      </c>
      <c r="Z642" s="24" t="n">
        <f aca="false">SUM(V642:Y642)</f>
        <v>3107</v>
      </c>
      <c r="AA642" s="25" t="n">
        <v>1</v>
      </c>
      <c r="AB642" s="22" t="n">
        <f aca="false">D642+J642+P642+V642</f>
        <v>238</v>
      </c>
      <c r="AC642" s="22" t="n">
        <f aca="false">E642+K642+Q642+W642</f>
        <v>50</v>
      </c>
      <c r="AD642" s="22" t="n">
        <f aca="false">F642+L642+R642+X642</f>
        <v>17</v>
      </c>
      <c r="AE642" s="22" t="n">
        <f aca="false">G642+M642+S642+Y642</f>
        <v>4586</v>
      </c>
      <c r="AF642" s="24" t="n">
        <f aca="false">AB642+AC642+AD642+AE642</f>
        <v>4891</v>
      </c>
      <c r="AG642" s="25" t="n">
        <f aca="false">I642+O642+U642+AA642</f>
        <v>36</v>
      </c>
    </row>
    <row r="643" customFormat="false" ht="14.5" hidden="false" customHeight="false" outlineLevel="0" collapsed="false">
      <c r="A643" s="19" t="s">
        <v>633</v>
      </c>
      <c r="B643" s="19" t="s">
        <v>663</v>
      </c>
      <c r="C643" s="20" t="n">
        <v>41799</v>
      </c>
      <c r="D643" s="21" t="n">
        <v>44</v>
      </c>
      <c r="E643" s="22" t="n">
        <v>4</v>
      </c>
      <c r="F643" s="22" t="n">
        <v>3</v>
      </c>
      <c r="G643" s="23" t="n">
        <v>704</v>
      </c>
      <c r="H643" s="24" t="n">
        <f aca="false">SUM(D643:G643)</f>
        <v>755</v>
      </c>
      <c r="I643" s="25" t="n">
        <v>137</v>
      </c>
      <c r="J643" s="26" t="n">
        <v>68</v>
      </c>
      <c r="K643" s="22" t="n">
        <v>2</v>
      </c>
      <c r="L643" s="22" t="n">
        <v>8</v>
      </c>
      <c r="M643" s="22" t="n">
        <v>738</v>
      </c>
      <c r="N643" s="24" t="n">
        <f aca="false">SUM(J643:M643)</f>
        <v>816</v>
      </c>
      <c r="O643" s="25" t="n">
        <v>20</v>
      </c>
      <c r="P643" s="22" t="n">
        <v>0</v>
      </c>
      <c r="Q643" s="22" t="n">
        <v>0</v>
      </c>
      <c r="R643" s="22" t="n">
        <v>0</v>
      </c>
      <c r="S643" s="22" t="n">
        <v>0</v>
      </c>
      <c r="T643" s="24" t="n">
        <f aca="false">SUM(P643:S643)</f>
        <v>0</v>
      </c>
      <c r="U643" s="25" t="n">
        <v>0</v>
      </c>
      <c r="V643" s="22" t="n">
        <v>0</v>
      </c>
      <c r="W643" s="22" t="n">
        <v>0</v>
      </c>
      <c r="X643" s="22" t="n">
        <v>0</v>
      </c>
      <c r="Y643" s="22" t="n">
        <v>0</v>
      </c>
      <c r="Z643" s="24" t="n">
        <f aca="false">SUM(V643:Y643)</f>
        <v>0</v>
      </c>
      <c r="AA643" s="25" t="n">
        <v>0</v>
      </c>
      <c r="AB643" s="22" t="n">
        <f aca="false">D643+J643+P643+V643</f>
        <v>112</v>
      </c>
      <c r="AC643" s="22" t="n">
        <f aca="false">E643+K643+Q643+W643</f>
        <v>6</v>
      </c>
      <c r="AD643" s="22" t="n">
        <f aca="false">F643+L643+R643+X643</f>
        <v>11</v>
      </c>
      <c r="AE643" s="22" t="n">
        <f aca="false">G643+M643+S643+Y643</f>
        <v>1442</v>
      </c>
      <c r="AF643" s="24" t="n">
        <f aca="false">AB643+AC643+AD643+AE643</f>
        <v>1571</v>
      </c>
      <c r="AG643" s="25" t="n">
        <f aca="false">I643+O643+U643+AA643</f>
        <v>157</v>
      </c>
    </row>
    <row r="644" customFormat="false" ht="14.5" hidden="false" customHeight="false" outlineLevel="0" collapsed="false">
      <c r="A644" s="27" t="s">
        <v>633</v>
      </c>
      <c r="B644" s="27" t="s">
        <v>664</v>
      </c>
      <c r="C644" s="28" t="n">
        <v>41801</v>
      </c>
      <c r="D644" s="21" t="n">
        <v>4</v>
      </c>
      <c r="E644" s="22" t="n">
        <v>0</v>
      </c>
      <c r="F644" s="22" t="n">
        <v>2</v>
      </c>
      <c r="G644" s="23" t="n">
        <v>94</v>
      </c>
      <c r="H644" s="24" t="n">
        <f aca="false">SUM(D644:G644)</f>
        <v>100</v>
      </c>
      <c r="I644" s="25" t="n">
        <v>13</v>
      </c>
      <c r="J644" s="26" t="n">
        <v>45</v>
      </c>
      <c r="K644" s="22" t="n">
        <v>3</v>
      </c>
      <c r="L644" s="22" t="n">
        <v>8</v>
      </c>
      <c r="M644" s="22" t="n">
        <v>405</v>
      </c>
      <c r="N644" s="24" t="n">
        <f aca="false">SUM(J644:M644)</f>
        <v>461</v>
      </c>
      <c r="O644" s="25" t="n">
        <v>7</v>
      </c>
      <c r="P644" s="22" t="n">
        <v>22</v>
      </c>
      <c r="Q644" s="22" t="n">
        <v>4</v>
      </c>
      <c r="R644" s="22" t="n">
        <v>4</v>
      </c>
      <c r="S644" s="22" t="n">
        <v>440</v>
      </c>
      <c r="T644" s="24" t="n">
        <f aca="false">SUM(P644:S644)</f>
        <v>470</v>
      </c>
      <c r="U644" s="25" t="n">
        <v>2</v>
      </c>
      <c r="V644" s="22" t="n">
        <v>168</v>
      </c>
      <c r="W644" s="22" t="n">
        <v>20</v>
      </c>
      <c r="X644" s="22" t="n">
        <v>2</v>
      </c>
      <c r="Y644" s="22" t="n">
        <v>3817</v>
      </c>
      <c r="Z644" s="24" t="n">
        <f aca="false">SUM(V644:Y644)</f>
        <v>4007</v>
      </c>
      <c r="AA644" s="25" t="n">
        <v>1</v>
      </c>
      <c r="AB644" s="22" t="n">
        <f aca="false">D644+J644+P644+V644</f>
        <v>239</v>
      </c>
      <c r="AC644" s="22" t="n">
        <f aca="false">E644+K644+Q644+W644</f>
        <v>27</v>
      </c>
      <c r="AD644" s="22" t="n">
        <f aca="false">F644+L644+R644+X644</f>
        <v>16</v>
      </c>
      <c r="AE644" s="22" t="n">
        <f aca="false">G644+M644+S644+Y644</f>
        <v>4756</v>
      </c>
      <c r="AF644" s="24" t="n">
        <f aca="false">AB644+AC644+AD644+AE644</f>
        <v>5038</v>
      </c>
      <c r="AG644" s="25" t="n">
        <f aca="false">I644+O644+U644+AA644</f>
        <v>23</v>
      </c>
    </row>
    <row r="645" customFormat="false" ht="14.5" hidden="false" customHeight="false" outlineLevel="0" collapsed="false">
      <c r="A645" s="19" t="s">
        <v>633</v>
      </c>
      <c r="B645" s="19" t="s">
        <v>665</v>
      </c>
      <c r="C645" s="20" t="n">
        <v>41807</v>
      </c>
      <c r="D645" s="21" t="n">
        <v>122</v>
      </c>
      <c r="E645" s="22" t="n">
        <v>8</v>
      </c>
      <c r="F645" s="22" t="n">
        <v>0</v>
      </c>
      <c r="G645" s="23" t="n">
        <v>1182</v>
      </c>
      <c r="H645" s="24" t="n">
        <f aca="false">SUM(D645:G645)</f>
        <v>1312</v>
      </c>
      <c r="I645" s="25" t="n">
        <v>166</v>
      </c>
      <c r="J645" s="26" t="n">
        <v>145</v>
      </c>
      <c r="K645" s="22" t="n">
        <v>2</v>
      </c>
      <c r="L645" s="22" t="n">
        <v>11</v>
      </c>
      <c r="M645" s="22" t="n">
        <v>1600</v>
      </c>
      <c r="N645" s="24" t="n">
        <f aca="false">SUM(J645:M645)</f>
        <v>1758</v>
      </c>
      <c r="O645" s="25" t="n">
        <v>49</v>
      </c>
      <c r="P645" s="22" t="n">
        <v>57</v>
      </c>
      <c r="Q645" s="22" t="n">
        <v>6</v>
      </c>
      <c r="R645" s="22" t="n">
        <v>7</v>
      </c>
      <c r="S645" s="22" t="n">
        <v>1140</v>
      </c>
      <c r="T645" s="24" t="n">
        <f aca="false">SUM(P645:S645)</f>
        <v>1210</v>
      </c>
      <c r="U645" s="25" t="n">
        <v>4</v>
      </c>
      <c r="V645" s="22" t="n">
        <v>0</v>
      </c>
      <c r="W645" s="22" t="n">
        <v>0</v>
      </c>
      <c r="X645" s="22" t="n">
        <v>0</v>
      </c>
      <c r="Y645" s="22" t="n">
        <v>0</v>
      </c>
      <c r="Z645" s="24" t="n">
        <f aca="false">SUM(V645:Y645)</f>
        <v>0</v>
      </c>
      <c r="AA645" s="25" t="n">
        <v>0</v>
      </c>
      <c r="AB645" s="22" t="n">
        <f aca="false">D645+J645+P645+V645</f>
        <v>324</v>
      </c>
      <c r="AC645" s="22" t="n">
        <f aca="false">E645+K645+Q645+W645</f>
        <v>16</v>
      </c>
      <c r="AD645" s="22" t="n">
        <f aca="false">F645+L645+R645+X645</f>
        <v>18</v>
      </c>
      <c r="AE645" s="22" t="n">
        <f aca="false">G645+M645+S645+Y645</f>
        <v>3922</v>
      </c>
      <c r="AF645" s="24" t="n">
        <f aca="false">AB645+AC645+AD645+AE645</f>
        <v>4280</v>
      </c>
      <c r="AG645" s="25" t="n">
        <f aca="false">I645+O645+U645+AA645</f>
        <v>219</v>
      </c>
    </row>
    <row r="646" customFormat="false" ht="14.5" hidden="false" customHeight="false" outlineLevel="0" collapsed="false">
      <c r="A646" s="27" t="s">
        <v>633</v>
      </c>
      <c r="B646" s="27" t="s">
        <v>666</v>
      </c>
      <c r="C646" s="28" t="n">
        <v>41872</v>
      </c>
      <c r="D646" s="21" t="n">
        <v>17</v>
      </c>
      <c r="E646" s="22" t="n">
        <v>4</v>
      </c>
      <c r="F646" s="22" t="n">
        <v>4</v>
      </c>
      <c r="G646" s="23" t="n">
        <v>221</v>
      </c>
      <c r="H646" s="24" t="n">
        <f aca="false">SUM(D646:G646)</f>
        <v>246</v>
      </c>
      <c r="I646" s="25" t="n">
        <v>38</v>
      </c>
      <c r="J646" s="26" t="n">
        <v>47</v>
      </c>
      <c r="K646" s="22" t="n">
        <v>1</v>
      </c>
      <c r="L646" s="22" t="n">
        <v>10</v>
      </c>
      <c r="M646" s="22" t="n">
        <v>453</v>
      </c>
      <c r="N646" s="24" t="n">
        <f aca="false">SUM(J646:M646)</f>
        <v>511</v>
      </c>
      <c r="O646" s="25" t="n">
        <v>14</v>
      </c>
      <c r="P646" s="22" t="n">
        <v>12</v>
      </c>
      <c r="Q646" s="22" t="n">
        <v>0</v>
      </c>
      <c r="R646" s="22" t="n">
        <v>1</v>
      </c>
      <c r="S646" s="22" t="n">
        <v>240</v>
      </c>
      <c r="T646" s="24" t="n">
        <f aca="false">SUM(P646:S646)</f>
        <v>253</v>
      </c>
      <c r="U646" s="25" t="n">
        <v>1</v>
      </c>
      <c r="V646" s="22" t="n">
        <v>0</v>
      </c>
      <c r="W646" s="22" t="n">
        <v>0</v>
      </c>
      <c r="X646" s="22" t="n">
        <v>0</v>
      </c>
      <c r="Y646" s="22" t="n">
        <v>890</v>
      </c>
      <c r="Z646" s="24" t="n">
        <f aca="false">SUM(V646:Y646)</f>
        <v>890</v>
      </c>
      <c r="AA646" s="25" t="n">
        <v>1</v>
      </c>
      <c r="AB646" s="22" t="n">
        <f aca="false">D646+J646+P646+V646</f>
        <v>76</v>
      </c>
      <c r="AC646" s="22" t="n">
        <f aca="false">E646+K646+Q646+W646</f>
        <v>5</v>
      </c>
      <c r="AD646" s="22" t="n">
        <f aca="false">F646+L646+R646+X646</f>
        <v>15</v>
      </c>
      <c r="AE646" s="22" t="n">
        <f aca="false">G646+M646+S646+Y646</f>
        <v>1804</v>
      </c>
      <c r="AF646" s="24" t="n">
        <f aca="false">AB646+AC646+AD646+AE646</f>
        <v>1900</v>
      </c>
      <c r="AG646" s="25" t="n">
        <f aca="false">I646+O646+U646+AA646</f>
        <v>54</v>
      </c>
    </row>
    <row r="647" customFormat="false" ht="14.5" hidden="false" customHeight="false" outlineLevel="0" collapsed="false">
      <c r="A647" s="19" t="s">
        <v>633</v>
      </c>
      <c r="B647" s="19" t="s">
        <v>667</v>
      </c>
      <c r="C647" s="20" t="n">
        <v>41885</v>
      </c>
      <c r="D647" s="21" t="n">
        <v>14</v>
      </c>
      <c r="E647" s="22" t="n">
        <v>5</v>
      </c>
      <c r="F647" s="22" t="n">
        <v>6</v>
      </c>
      <c r="G647" s="23" t="n">
        <v>176</v>
      </c>
      <c r="H647" s="24" t="n">
        <f aca="false">SUM(D647:G647)</f>
        <v>201</v>
      </c>
      <c r="I647" s="25" t="n">
        <v>25</v>
      </c>
      <c r="J647" s="26" t="n">
        <v>53</v>
      </c>
      <c r="K647" s="22" t="n">
        <v>28</v>
      </c>
      <c r="L647" s="22" t="n">
        <v>13</v>
      </c>
      <c r="M647" s="22" t="n">
        <v>492</v>
      </c>
      <c r="N647" s="24" t="n">
        <f aca="false">SUM(J647:M647)</f>
        <v>586</v>
      </c>
      <c r="O647" s="25" t="n">
        <v>11</v>
      </c>
      <c r="P647" s="22" t="n">
        <v>24</v>
      </c>
      <c r="Q647" s="22" t="n">
        <v>9</v>
      </c>
      <c r="R647" s="22" t="n">
        <v>3</v>
      </c>
      <c r="S647" s="22" t="n">
        <v>480</v>
      </c>
      <c r="T647" s="24" t="n">
        <f aca="false">SUM(P647:S647)</f>
        <v>516</v>
      </c>
      <c r="U647" s="25" t="n">
        <v>2</v>
      </c>
      <c r="V647" s="22" t="n">
        <v>0</v>
      </c>
      <c r="W647" s="22" t="n">
        <v>0</v>
      </c>
      <c r="X647" s="22" t="n">
        <v>0</v>
      </c>
      <c r="Y647" s="22" t="n">
        <v>0</v>
      </c>
      <c r="Z647" s="24" t="n">
        <f aca="false">SUM(V647:Y647)</f>
        <v>0</v>
      </c>
      <c r="AA647" s="25" t="n">
        <v>0</v>
      </c>
      <c r="AB647" s="22" t="n">
        <f aca="false">D647+J647+P647+V647</f>
        <v>91</v>
      </c>
      <c r="AC647" s="22" t="n">
        <f aca="false">E647+K647+Q647+W647</f>
        <v>42</v>
      </c>
      <c r="AD647" s="22" t="n">
        <f aca="false">F647+L647+R647+X647</f>
        <v>22</v>
      </c>
      <c r="AE647" s="22" t="n">
        <f aca="false">G647+M647+S647+Y647</f>
        <v>1148</v>
      </c>
      <c r="AF647" s="24" t="n">
        <f aca="false">AB647+AC647+AD647+AE647</f>
        <v>1303</v>
      </c>
      <c r="AG647" s="25" t="n">
        <f aca="false">I647+O647+U647+AA647</f>
        <v>38</v>
      </c>
    </row>
    <row r="648" customFormat="false" ht="14.5" hidden="false" customHeight="false" outlineLevel="0" collapsed="false">
      <c r="A648" s="19" t="s">
        <v>668</v>
      </c>
      <c r="B648" s="19" t="s">
        <v>669</v>
      </c>
      <c r="C648" s="20" t="n">
        <v>44001</v>
      </c>
      <c r="D648" s="21" t="n">
        <v>172</v>
      </c>
      <c r="E648" s="22" t="n">
        <v>131</v>
      </c>
      <c r="F648" s="22" t="n">
        <v>66</v>
      </c>
      <c r="G648" s="23" t="n">
        <v>1308</v>
      </c>
      <c r="H648" s="24" t="n">
        <f aca="false">SUM(D648:G648)</f>
        <v>1677</v>
      </c>
      <c r="I648" s="25" t="n">
        <v>121</v>
      </c>
      <c r="J648" s="26" t="n">
        <v>999</v>
      </c>
      <c r="K648" s="22" t="n">
        <v>666</v>
      </c>
      <c r="L648" s="22" t="n">
        <v>351</v>
      </c>
      <c r="M648" s="22" t="n">
        <v>9103</v>
      </c>
      <c r="N648" s="24" t="n">
        <f aca="false">SUM(J648:M648)</f>
        <v>11119</v>
      </c>
      <c r="O648" s="25" t="n">
        <v>266</v>
      </c>
      <c r="P648" s="22" t="n">
        <v>204</v>
      </c>
      <c r="Q648" s="22" t="n">
        <v>95</v>
      </c>
      <c r="R648" s="22" t="n">
        <v>44</v>
      </c>
      <c r="S648" s="22" t="n">
        <v>4080</v>
      </c>
      <c r="T648" s="24" t="n">
        <f aca="false">SUM(P648:S648)</f>
        <v>4423</v>
      </c>
      <c r="U648" s="25" t="n">
        <v>15</v>
      </c>
      <c r="V648" s="22" t="n">
        <v>0</v>
      </c>
      <c r="W648" s="22" t="n">
        <v>0</v>
      </c>
      <c r="X648" s="22" t="n">
        <v>0</v>
      </c>
      <c r="Y648" s="22" t="n">
        <v>0</v>
      </c>
      <c r="Z648" s="24" t="n">
        <f aca="false">SUM(V648:Y648)</f>
        <v>0</v>
      </c>
      <c r="AA648" s="25" t="n">
        <v>0</v>
      </c>
      <c r="AB648" s="22" t="n">
        <f aca="false">D648+J648+P648+V648</f>
        <v>1375</v>
      </c>
      <c r="AC648" s="22" t="n">
        <f aca="false">E648+K648+Q648+W648</f>
        <v>892</v>
      </c>
      <c r="AD648" s="22" t="n">
        <f aca="false">F648+L648+R648+X648</f>
        <v>461</v>
      </c>
      <c r="AE648" s="22" t="n">
        <f aca="false">G648+M648+S648+Y648</f>
        <v>14491</v>
      </c>
      <c r="AF648" s="24" t="n">
        <f aca="false">AB648+AC648+AD648+AE648</f>
        <v>17219</v>
      </c>
      <c r="AG648" s="25" t="n">
        <f aca="false">I648+O648+U648+AA648</f>
        <v>402</v>
      </c>
    </row>
    <row r="649" customFormat="false" ht="14.5" hidden="false" customHeight="false" outlineLevel="0" collapsed="false">
      <c r="A649" s="27" t="s">
        <v>668</v>
      </c>
      <c r="B649" s="27" t="s">
        <v>387</v>
      </c>
      <c r="C649" s="28" t="n">
        <v>44035</v>
      </c>
      <c r="D649" s="21" t="n">
        <v>46</v>
      </c>
      <c r="E649" s="22" t="n">
        <v>33</v>
      </c>
      <c r="F649" s="22" t="n">
        <v>8</v>
      </c>
      <c r="G649" s="23" t="n">
        <v>925</v>
      </c>
      <c r="H649" s="24" t="n">
        <f aca="false">SUM(D649:G649)</f>
        <v>1012</v>
      </c>
      <c r="I649" s="25" t="n">
        <v>113</v>
      </c>
      <c r="J649" s="26" t="n">
        <v>198</v>
      </c>
      <c r="K649" s="22" t="n">
        <v>138</v>
      </c>
      <c r="L649" s="22" t="n">
        <v>55</v>
      </c>
      <c r="M649" s="22" t="n">
        <v>2213</v>
      </c>
      <c r="N649" s="24" t="n">
        <f aca="false">SUM(J649:M649)</f>
        <v>2604</v>
      </c>
      <c r="O649" s="25" t="n">
        <v>78</v>
      </c>
      <c r="P649" s="22" t="n">
        <v>63</v>
      </c>
      <c r="Q649" s="22" t="n">
        <v>10</v>
      </c>
      <c r="R649" s="22" t="n">
        <v>10</v>
      </c>
      <c r="S649" s="22" t="n">
        <v>1260</v>
      </c>
      <c r="T649" s="24" t="n">
        <f aca="false">SUM(P649:S649)</f>
        <v>1343</v>
      </c>
      <c r="U649" s="25" t="n">
        <v>4</v>
      </c>
      <c r="V649" s="22" t="n">
        <v>0</v>
      </c>
      <c r="W649" s="22" t="n">
        <v>0</v>
      </c>
      <c r="X649" s="22" t="n">
        <v>0</v>
      </c>
      <c r="Y649" s="22" t="n">
        <v>0</v>
      </c>
      <c r="Z649" s="24" t="n">
        <f aca="false">SUM(V649:Y649)</f>
        <v>0</v>
      </c>
      <c r="AA649" s="25" t="n">
        <v>0</v>
      </c>
      <c r="AB649" s="22" t="n">
        <f aca="false">D649+J649+P649+V649</f>
        <v>307</v>
      </c>
      <c r="AC649" s="22" t="n">
        <f aca="false">E649+K649+Q649+W649</f>
        <v>181</v>
      </c>
      <c r="AD649" s="22" t="n">
        <f aca="false">F649+L649+R649+X649</f>
        <v>73</v>
      </c>
      <c r="AE649" s="22" t="n">
        <f aca="false">G649+M649+S649+Y649</f>
        <v>4398</v>
      </c>
      <c r="AF649" s="24" t="n">
        <f aca="false">AB649+AC649+AD649+AE649</f>
        <v>4959</v>
      </c>
      <c r="AG649" s="25" t="n">
        <f aca="false">I649+O649+U649+AA649</f>
        <v>195</v>
      </c>
    </row>
    <row r="650" customFormat="false" ht="14.5" hidden="false" customHeight="false" outlineLevel="0" collapsed="false">
      <c r="A650" s="19" t="s">
        <v>668</v>
      </c>
      <c r="B650" s="19" t="s">
        <v>670</v>
      </c>
      <c r="C650" s="20" t="n">
        <v>44078</v>
      </c>
      <c r="D650" s="21" t="n">
        <v>91</v>
      </c>
      <c r="E650" s="22" t="n">
        <v>39</v>
      </c>
      <c r="F650" s="22" t="n">
        <v>40</v>
      </c>
      <c r="G650" s="23" t="n">
        <v>1086</v>
      </c>
      <c r="H650" s="24" t="n">
        <f aca="false">SUM(D650:G650)</f>
        <v>1256</v>
      </c>
      <c r="I650" s="25" t="n">
        <v>124</v>
      </c>
      <c r="J650" s="26" t="n">
        <v>311</v>
      </c>
      <c r="K650" s="22" t="n">
        <v>90</v>
      </c>
      <c r="L650" s="22" t="n">
        <v>80</v>
      </c>
      <c r="M650" s="22" t="n">
        <v>3031</v>
      </c>
      <c r="N650" s="24" t="n">
        <f aca="false">SUM(J650:M650)</f>
        <v>3512</v>
      </c>
      <c r="O650" s="25" t="n">
        <v>79</v>
      </c>
      <c r="P650" s="22" t="n">
        <v>142</v>
      </c>
      <c r="Q650" s="22" t="n">
        <v>39</v>
      </c>
      <c r="R650" s="22" t="n">
        <v>19</v>
      </c>
      <c r="S650" s="22" t="n">
        <v>2840</v>
      </c>
      <c r="T650" s="24" t="n">
        <f aca="false">SUM(P650:S650)</f>
        <v>3040</v>
      </c>
      <c r="U650" s="25" t="n">
        <v>8</v>
      </c>
      <c r="V650" s="22" t="n">
        <v>0</v>
      </c>
      <c r="W650" s="22" t="n">
        <v>0</v>
      </c>
      <c r="X650" s="22" t="n">
        <v>0</v>
      </c>
      <c r="Y650" s="22" t="n">
        <v>0</v>
      </c>
      <c r="Z650" s="24" t="n">
        <f aca="false">SUM(V650:Y650)</f>
        <v>0</v>
      </c>
      <c r="AA650" s="25" t="n">
        <v>0</v>
      </c>
      <c r="AB650" s="22" t="n">
        <f aca="false">D650+J650+P650+V650</f>
        <v>544</v>
      </c>
      <c r="AC650" s="22" t="n">
        <f aca="false">E650+K650+Q650+W650</f>
        <v>168</v>
      </c>
      <c r="AD650" s="22" t="n">
        <f aca="false">F650+L650+R650+X650</f>
        <v>139</v>
      </c>
      <c r="AE650" s="22" t="n">
        <f aca="false">G650+M650+S650+Y650</f>
        <v>6957</v>
      </c>
      <c r="AF650" s="24" t="n">
        <f aca="false">AB650+AC650+AD650+AE650</f>
        <v>7808</v>
      </c>
      <c r="AG650" s="25" t="n">
        <f aca="false">I650+O650+U650+AA650</f>
        <v>211</v>
      </c>
    </row>
    <row r="651" customFormat="false" ht="14.5" hidden="false" customHeight="false" outlineLevel="0" collapsed="false">
      <c r="A651" s="27" t="s">
        <v>668</v>
      </c>
      <c r="B651" s="27" t="s">
        <v>671</v>
      </c>
      <c r="C651" s="28" t="n">
        <v>44090</v>
      </c>
      <c r="D651" s="21" t="n">
        <v>65</v>
      </c>
      <c r="E651" s="22" t="n">
        <v>64</v>
      </c>
      <c r="F651" s="22" t="n">
        <v>38</v>
      </c>
      <c r="G651" s="23" t="n">
        <v>866</v>
      </c>
      <c r="H651" s="24" t="n">
        <f aca="false">SUM(D651:G651)</f>
        <v>1033</v>
      </c>
      <c r="I651" s="25" t="n">
        <v>121</v>
      </c>
      <c r="J651" s="26" t="n">
        <v>191</v>
      </c>
      <c r="K651" s="22" t="n">
        <v>79</v>
      </c>
      <c r="L651" s="22" t="n">
        <v>93</v>
      </c>
      <c r="M651" s="22" t="n">
        <v>2260</v>
      </c>
      <c r="N651" s="24" t="n">
        <f aca="false">SUM(J651:M651)</f>
        <v>2623</v>
      </c>
      <c r="O651" s="25" t="n">
        <v>88</v>
      </c>
      <c r="P651" s="22" t="n">
        <v>0</v>
      </c>
      <c r="Q651" s="22" t="n">
        <v>0</v>
      </c>
      <c r="R651" s="22" t="n">
        <v>0</v>
      </c>
      <c r="S651" s="22" t="n">
        <v>0</v>
      </c>
      <c r="T651" s="24" t="n">
        <f aca="false">SUM(P651:S651)</f>
        <v>0</v>
      </c>
      <c r="U651" s="25" t="n">
        <v>0</v>
      </c>
      <c r="V651" s="22" t="n">
        <v>0</v>
      </c>
      <c r="W651" s="22" t="n">
        <v>0</v>
      </c>
      <c r="X651" s="22" t="n">
        <v>0</v>
      </c>
      <c r="Y651" s="22" t="n">
        <v>0</v>
      </c>
      <c r="Z651" s="24" t="n">
        <f aca="false">SUM(V651:Y651)</f>
        <v>0</v>
      </c>
      <c r="AA651" s="25" t="n">
        <v>0</v>
      </c>
      <c r="AB651" s="22" t="n">
        <f aca="false">D651+J651+P651+V651</f>
        <v>256</v>
      </c>
      <c r="AC651" s="22" t="n">
        <f aca="false">E651+K651+Q651+W651</f>
        <v>143</v>
      </c>
      <c r="AD651" s="22" t="n">
        <f aca="false">F651+L651+R651+X651</f>
        <v>131</v>
      </c>
      <c r="AE651" s="22" t="n">
        <f aca="false">G651+M651+S651+Y651</f>
        <v>3126</v>
      </c>
      <c r="AF651" s="24" t="n">
        <f aca="false">AB651+AC651+AD651+AE651</f>
        <v>3656</v>
      </c>
      <c r="AG651" s="25" t="n">
        <f aca="false">I651+O651+U651+AA651</f>
        <v>209</v>
      </c>
    </row>
    <row r="652" customFormat="false" ht="14.5" hidden="false" customHeight="false" outlineLevel="0" collapsed="false">
      <c r="A652" s="19" t="s">
        <v>668</v>
      </c>
      <c r="B652" s="19" t="s">
        <v>672</v>
      </c>
      <c r="C652" s="20" t="n">
        <v>44098</v>
      </c>
      <c r="D652" s="21" t="n">
        <v>89</v>
      </c>
      <c r="E652" s="22" t="n">
        <v>82</v>
      </c>
      <c r="F652" s="22" t="n">
        <v>25</v>
      </c>
      <c r="G652" s="23" t="n">
        <v>672</v>
      </c>
      <c r="H652" s="24" t="n">
        <f aca="false">SUM(D652:G652)</f>
        <v>868</v>
      </c>
      <c r="I652" s="25" t="n">
        <v>63</v>
      </c>
      <c r="J652" s="26" t="n">
        <v>223</v>
      </c>
      <c r="K652" s="22" t="n">
        <v>166</v>
      </c>
      <c r="L652" s="22" t="n">
        <v>55</v>
      </c>
      <c r="M652" s="22" t="n">
        <v>2117</v>
      </c>
      <c r="N652" s="24" t="n">
        <f aca="false">SUM(J652:M652)</f>
        <v>2561</v>
      </c>
      <c r="O652" s="25" t="n">
        <v>32</v>
      </c>
      <c r="P652" s="22" t="n">
        <v>55</v>
      </c>
      <c r="Q652" s="22" t="n">
        <v>37</v>
      </c>
      <c r="R652" s="22" t="n">
        <v>8</v>
      </c>
      <c r="S652" s="22" t="n">
        <v>1100</v>
      </c>
      <c r="T652" s="24" t="n">
        <f aca="false">SUM(P652:S652)</f>
        <v>1200</v>
      </c>
      <c r="U652" s="25" t="n">
        <v>3</v>
      </c>
      <c r="V652" s="22" t="n">
        <v>0</v>
      </c>
      <c r="W652" s="22" t="n">
        <v>0</v>
      </c>
      <c r="X652" s="22" t="n">
        <v>0</v>
      </c>
      <c r="Y652" s="22" t="n">
        <v>0</v>
      </c>
      <c r="Z652" s="24" t="n">
        <f aca="false">SUM(V652:Y652)</f>
        <v>0</v>
      </c>
      <c r="AA652" s="25" t="n">
        <v>0</v>
      </c>
      <c r="AB652" s="22" t="n">
        <f aca="false">D652+J652+P652+V652</f>
        <v>367</v>
      </c>
      <c r="AC652" s="22" t="n">
        <f aca="false">E652+K652+Q652+W652</f>
        <v>285</v>
      </c>
      <c r="AD652" s="22" t="n">
        <f aca="false">F652+L652+R652+X652</f>
        <v>88</v>
      </c>
      <c r="AE652" s="22" t="n">
        <f aca="false">G652+M652+S652+Y652</f>
        <v>3889</v>
      </c>
      <c r="AF652" s="24" t="n">
        <f aca="false">AB652+AC652+AD652+AE652</f>
        <v>4629</v>
      </c>
      <c r="AG652" s="25" t="n">
        <f aca="false">I652+O652+U652+AA652</f>
        <v>98</v>
      </c>
    </row>
    <row r="653" customFormat="false" ht="14.5" hidden="false" customHeight="false" outlineLevel="0" collapsed="false">
      <c r="A653" s="27" t="s">
        <v>668</v>
      </c>
      <c r="B653" s="27" t="s">
        <v>673</v>
      </c>
      <c r="C653" s="28" t="n">
        <v>44110</v>
      </c>
      <c r="D653" s="21" t="n">
        <v>4</v>
      </c>
      <c r="E653" s="22" t="n">
        <v>2</v>
      </c>
      <c r="F653" s="22" t="n">
        <v>2</v>
      </c>
      <c r="G653" s="23" t="n">
        <v>104</v>
      </c>
      <c r="H653" s="24" t="n">
        <f aca="false">SUM(D653:G653)</f>
        <v>112</v>
      </c>
      <c r="I653" s="25" t="n">
        <v>13</v>
      </c>
      <c r="J653" s="26" t="n">
        <v>38</v>
      </c>
      <c r="K653" s="22" t="n">
        <v>22</v>
      </c>
      <c r="L653" s="22" t="n">
        <v>9</v>
      </c>
      <c r="M653" s="22" t="n">
        <v>370</v>
      </c>
      <c r="N653" s="24" t="n">
        <f aca="false">SUM(J653:M653)</f>
        <v>439</v>
      </c>
      <c r="O653" s="25" t="n">
        <v>9</v>
      </c>
      <c r="P653" s="22" t="n">
        <v>0</v>
      </c>
      <c r="Q653" s="22" t="n">
        <v>0</v>
      </c>
      <c r="R653" s="22" t="n">
        <v>0</v>
      </c>
      <c r="S653" s="22" t="n">
        <v>0</v>
      </c>
      <c r="T653" s="24" t="n">
        <f aca="false">SUM(P653:S653)</f>
        <v>0</v>
      </c>
      <c r="U653" s="25" t="n">
        <v>0</v>
      </c>
      <c r="V653" s="22" t="n">
        <v>0</v>
      </c>
      <c r="W653" s="22" t="n">
        <v>0</v>
      </c>
      <c r="X653" s="22" t="n">
        <v>0</v>
      </c>
      <c r="Y653" s="22" t="n">
        <v>0</v>
      </c>
      <c r="Z653" s="24" t="n">
        <f aca="false">SUM(V653:Y653)</f>
        <v>0</v>
      </c>
      <c r="AA653" s="25" t="n">
        <v>0</v>
      </c>
      <c r="AB653" s="22" t="n">
        <f aca="false">D653+J653+P653+V653</f>
        <v>42</v>
      </c>
      <c r="AC653" s="22" t="n">
        <f aca="false">E653+K653+Q653+W653</f>
        <v>24</v>
      </c>
      <c r="AD653" s="22" t="n">
        <f aca="false">F653+L653+R653+X653</f>
        <v>11</v>
      </c>
      <c r="AE653" s="22" t="n">
        <f aca="false">G653+M653+S653+Y653</f>
        <v>474</v>
      </c>
      <c r="AF653" s="24" t="n">
        <f aca="false">AB653+AC653+AD653+AE653</f>
        <v>551</v>
      </c>
      <c r="AG653" s="25" t="n">
        <f aca="false">I653+O653+U653+AA653</f>
        <v>22</v>
      </c>
    </row>
    <row r="654" customFormat="false" ht="14.5" hidden="false" customHeight="false" outlineLevel="0" collapsed="false">
      <c r="A654" s="19" t="s">
        <v>668</v>
      </c>
      <c r="B654" s="19" t="s">
        <v>674</v>
      </c>
      <c r="C654" s="20" t="n">
        <v>44279</v>
      </c>
      <c r="D654" s="21" t="n">
        <v>93</v>
      </c>
      <c r="E654" s="22" t="n">
        <v>103</v>
      </c>
      <c r="F654" s="22" t="n">
        <v>47</v>
      </c>
      <c r="G654" s="23" t="n">
        <v>828</v>
      </c>
      <c r="H654" s="24" t="n">
        <f aca="false">SUM(D654:G654)</f>
        <v>1071</v>
      </c>
      <c r="I654" s="25" t="n">
        <v>119</v>
      </c>
      <c r="J654" s="26" t="n">
        <v>243</v>
      </c>
      <c r="K654" s="22" t="n">
        <v>202</v>
      </c>
      <c r="L654" s="22" t="n">
        <v>71</v>
      </c>
      <c r="M654" s="22" t="n">
        <v>2541</v>
      </c>
      <c r="N654" s="24" t="n">
        <f aca="false">SUM(J654:M654)</f>
        <v>3057</v>
      </c>
      <c r="O654" s="25" t="n">
        <v>62</v>
      </c>
      <c r="P654" s="22" t="n">
        <v>113</v>
      </c>
      <c r="Q654" s="22" t="n">
        <v>30</v>
      </c>
      <c r="R654" s="22" t="n">
        <v>17</v>
      </c>
      <c r="S654" s="22" t="n">
        <v>2260</v>
      </c>
      <c r="T654" s="24" t="n">
        <f aca="false">SUM(P654:S654)</f>
        <v>2420</v>
      </c>
      <c r="U654" s="25" t="n">
        <v>7</v>
      </c>
      <c r="V654" s="22" t="n">
        <v>0</v>
      </c>
      <c r="W654" s="22" t="n">
        <v>0</v>
      </c>
      <c r="X654" s="22" t="n">
        <v>0</v>
      </c>
      <c r="Y654" s="22" t="n">
        <v>0</v>
      </c>
      <c r="Z654" s="24" t="n">
        <f aca="false">SUM(V654:Y654)</f>
        <v>0</v>
      </c>
      <c r="AA654" s="25" t="n">
        <v>0</v>
      </c>
      <c r="AB654" s="22" t="n">
        <f aca="false">D654+J654+P654+V654</f>
        <v>449</v>
      </c>
      <c r="AC654" s="22" t="n">
        <f aca="false">E654+K654+Q654+W654</f>
        <v>335</v>
      </c>
      <c r="AD654" s="22" t="n">
        <f aca="false">F654+L654+R654+X654</f>
        <v>135</v>
      </c>
      <c r="AE654" s="22" t="n">
        <f aca="false">G654+M654+S654+Y654</f>
        <v>5629</v>
      </c>
      <c r="AF654" s="24" t="n">
        <f aca="false">AB654+AC654+AD654+AE654</f>
        <v>6548</v>
      </c>
      <c r="AG654" s="25" t="n">
        <f aca="false">I654+O654+U654+AA654</f>
        <v>188</v>
      </c>
    </row>
    <row r="655" customFormat="false" ht="14.5" hidden="false" customHeight="false" outlineLevel="0" collapsed="false">
      <c r="A655" s="27" t="s">
        <v>668</v>
      </c>
      <c r="B655" s="27" t="s">
        <v>675</v>
      </c>
      <c r="C655" s="28" t="n">
        <v>44378</v>
      </c>
      <c r="D655" s="21" t="n">
        <v>96</v>
      </c>
      <c r="E655" s="22" t="n">
        <v>41</v>
      </c>
      <c r="F655" s="22" t="n">
        <v>27</v>
      </c>
      <c r="G655" s="23" t="n">
        <v>740</v>
      </c>
      <c r="H655" s="24" t="n">
        <f aca="false">SUM(D655:G655)</f>
        <v>904</v>
      </c>
      <c r="I655" s="25" t="n">
        <v>74</v>
      </c>
      <c r="J655" s="26" t="n">
        <v>273</v>
      </c>
      <c r="K655" s="22" t="n">
        <v>123</v>
      </c>
      <c r="L655" s="22" t="n">
        <v>84</v>
      </c>
      <c r="M655" s="22" t="n">
        <v>2529</v>
      </c>
      <c r="N655" s="24" t="n">
        <f aca="false">SUM(J655:M655)</f>
        <v>3009</v>
      </c>
      <c r="O655" s="25" t="n">
        <v>71</v>
      </c>
      <c r="P655" s="22" t="n">
        <v>0</v>
      </c>
      <c r="Q655" s="22" t="n">
        <v>0</v>
      </c>
      <c r="R655" s="22" t="n">
        <v>0</v>
      </c>
      <c r="S655" s="22" t="n">
        <v>0</v>
      </c>
      <c r="T655" s="24" t="n">
        <f aca="false">SUM(P655:S655)</f>
        <v>0</v>
      </c>
      <c r="U655" s="25" t="n">
        <v>0</v>
      </c>
      <c r="V655" s="22" t="n">
        <v>0</v>
      </c>
      <c r="W655" s="22" t="n">
        <v>0</v>
      </c>
      <c r="X655" s="22" t="n">
        <v>0</v>
      </c>
      <c r="Y655" s="22" t="n">
        <v>0</v>
      </c>
      <c r="Z655" s="24" t="n">
        <f aca="false">SUM(V655:Y655)</f>
        <v>0</v>
      </c>
      <c r="AA655" s="25" t="n">
        <v>0</v>
      </c>
      <c r="AB655" s="22" t="n">
        <f aca="false">D655+J655+P655+V655</f>
        <v>369</v>
      </c>
      <c r="AC655" s="22" t="n">
        <f aca="false">E655+K655+Q655+W655</f>
        <v>164</v>
      </c>
      <c r="AD655" s="22" t="n">
        <f aca="false">F655+L655+R655+X655</f>
        <v>111</v>
      </c>
      <c r="AE655" s="22" t="n">
        <f aca="false">G655+M655+S655+Y655</f>
        <v>3269</v>
      </c>
      <c r="AF655" s="24" t="n">
        <f aca="false">AB655+AC655+AD655+AE655</f>
        <v>3913</v>
      </c>
      <c r="AG655" s="25" t="n">
        <f aca="false">I655+O655+U655+AA655</f>
        <v>145</v>
      </c>
    </row>
    <row r="656" customFormat="false" ht="14.5" hidden="false" customHeight="false" outlineLevel="0" collapsed="false">
      <c r="A656" s="19" t="s">
        <v>668</v>
      </c>
      <c r="B656" s="19" t="s">
        <v>676</v>
      </c>
      <c r="C656" s="20" t="n">
        <v>44420</v>
      </c>
      <c r="D656" s="21" t="n">
        <v>35</v>
      </c>
      <c r="E656" s="22" t="n">
        <v>29</v>
      </c>
      <c r="F656" s="22" t="n">
        <v>11</v>
      </c>
      <c r="G656" s="23" t="n">
        <v>371</v>
      </c>
      <c r="H656" s="24" t="n">
        <f aca="false">SUM(D656:G656)</f>
        <v>446</v>
      </c>
      <c r="I656" s="25" t="n">
        <v>53</v>
      </c>
      <c r="J656" s="26" t="n">
        <v>74</v>
      </c>
      <c r="K656" s="22" t="n">
        <v>46</v>
      </c>
      <c r="L656" s="22" t="n">
        <v>29</v>
      </c>
      <c r="M656" s="22" t="n">
        <v>705</v>
      </c>
      <c r="N656" s="24" t="n">
        <f aca="false">SUM(J656:M656)</f>
        <v>854</v>
      </c>
      <c r="O656" s="25" t="n">
        <v>23</v>
      </c>
      <c r="P656" s="22" t="n">
        <v>26</v>
      </c>
      <c r="Q656" s="22" t="n">
        <v>10</v>
      </c>
      <c r="R656" s="22" t="n">
        <v>9</v>
      </c>
      <c r="S656" s="22" t="n">
        <v>520</v>
      </c>
      <c r="T656" s="24" t="n">
        <f aca="false">SUM(P656:S656)</f>
        <v>565</v>
      </c>
      <c r="U656" s="25" t="n">
        <v>2</v>
      </c>
      <c r="V656" s="22" t="n">
        <v>0</v>
      </c>
      <c r="W656" s="22" t="n">
        <v>0</v>
      </c>
      <c r="X656" s="22" t="n">
        <v>0</v>
      </c>
      <c r="Y656" s="22" t="n">
        <v>0</v>
      </c>
      <c r="Z656" s="24" t="n">
        <f aca="false">SUM(V656:Y656)</f>
        <v>0</v>
      </c>
      <c r="AA656" s="25" t="n">
        <v>0</v>
      </c>
      <c r="AB656" s="22" t="n">
        <f aca="false">D656+J656+P656+V656</f>
        <v>135</v>
      </c>
      <c r="AC656" s="22" t="n">
        <f aca="false">E656+K656+Q656+W656</f>
        <v>85</v>
      </c>
      <c r="AD656" s="22" t="n">
        <f aca="false">F656+L656+R656+X656</f>
        <v>49</v>
      </c>
      <c r="AE656" s="22" t="n">
        <f aca="false">G656+M656+S656+Y656</f>
        <v>1596</v>
      </c>
      <c r="AF656" s="24" t="n">
        <f aca="false">AB656+AC656+AD656+AE656</f>
        <v>1865</v>
      </c>
      <c r="AG656" s="25" t="n">
        <f aca="false">I656+O656+U656+AA656</f>
        <v>78</v>
      </c>
    </row>
    <row r="657" customFormat="false" ht="14.5" hidden="false" customHeight="false" outlineLevel="0" collapsed="false">
      <c r="A657" s="27" t="s">
        <v>668</v>
      </c>
      <c r="B657" s="27" t="s">
        <v>677</v>
      </c>
      <c r="C657" s="28" t="n">
        <v>44430</v>
      </c>
      <c r="D657" s="21" t="n">
        <v>435</v>
      </c>
      <c r="E657" s="22" t="n">
        <v>39</v>
      </c>
      <c r="F657" s="22" t="n">
        <v>107</v>
      </c>
      <c r="G657" s="23" t="n">
        <v>3561</v>
      </c>
      <c r="H657" s="24" t="n">
        <f aca="false">SUM(D657:G657)</f>
        <v>4142</v>
      </c>
      <c r="I657" s="25" t="n">
        <v>408</v>
      </c>
      <c r="J657" s="26" t="n">
        <v>449</v>
      </c>
      <c r="K657" s="22" t="n">
        <v>153</v>
      </c>
      <c r="L657" s="22" t="n">
        <v>130</v>
      </c>
      <c r="M657" s="22" t="n">
        <v>4185</v>
      </c>
      <c r="N657" s="24" t="n">
        <f aca="false">SUM(J657:M657)</f>
        <v>4917</v>
      </c>
      <c r="O657" s="25" t="n">
        <v>120</v>
      </c>
      <c r="P657" s="22" t="n">
        <v>94</v>
      </c>
      <c r="Q657" s="22" t="n">
        <v>24</v>
      </c>
      <c r="R657" s="22" t="n">
        <v>16</v>
      </c>
      <c r="S657" s="22" t="n">
        <v>1880</v>
      </c>
      <c r="T657" s="24" t="n">
        <f aca="false">SUM(P657:S657)</f>
        <v>2014</v>
      </c>
      <c r="U657" s="25" t="n">
        <v>5</v>
      </c>
      <c r="V657" s="22" t="n">
        <v>0</v>
      </c>
      <c r="W657" s="22" t="n">
        <v>0</v>
      </c>
      <c r="X657" s="22" t="n">
        <v>0</v>
      </c>
      <c r="Y657" s="22" t="n">
        <v>0</v>
      </c>
      <c r="Z657" s="24" t="n">
        <f aca="false">SUM(V657:Y657)</f>
        <v>0</v>
      </c>
      <c r="AA657" s="25" t="n">
        <v>0</v>
      </c>
      <c r="AB657" s="22" t="n">
        <f aca="false">D657+J657+P657+V657</f>
        <v>978</v>
      </c>
      <c r="AC657" s="22" t="n">
        <f aca="false">E657+K657+Q657+W657</f>
        <v>216</v>
      </c>
      <c r="AD657" s="22" t="n">
        <f aca="false">F657+L657+R657+X657</f>
        <v>253</v>
      </c>
      <c r="AE657" s="22" t="n">
        <f aca="false">G657+M657+S657+Y657</f>
        <v>9626</v>
      </c>
      <c r="AF657" s="24" t="n">
        <f aca="false">AB657+AC657+AD657+AE657</f>
        <v>11073</v>
      </c>
      <c r="AG657" s="25" t="n">
        <f aca="false">I657+O657+U657+AA657</f>
        <v>533</v>
      </c>
    </row>
    <row r="658" customFormat="false" ht="14.5" hidden="false" customHeight="false" outlineLevel="0" collapsed="false">
      <c r="A658" s="19" t="s">
        <v>668</v>
      </c>
      <c r="B658" s="19" t="s">
        <v>678</v>
      </c>
      <c r="C658" s="20" t="n">
        <v>44560</v>
      </c>
      <c r="D658" s="21" t="n">
        <v>9</v>
      </c>
      <c r="E658" s="22" t="n">
        <v>5</v>
      </c>
      <c r="F658" s="22" t="n">
        <v>3</v>
      </c>
      <c r="G658" s="23" t="n">
        <v>78</v>
      </c>
      <c r="H658" s="24" t="n">
        <f aca="false">SUM(D658:G658)</f>
        <v>95</v>
      </c>
      <c r="I658" s="25" t="n">
        <v>8</v>
      </c>
      <c r="J658" s="26" t="n">
        <v>30</v>
      </c>
      <c r="K658" s="22" t="n">
        <v>22</v>
      </c>
      <c r="L658" s="22" t="n">
        <v>13</v>
      </c>
      <c r="M658" s="22" t="n">
        <v>343</v>
      </c>
      <c r="N658" s="24" t="n">
        <f aca="false">SUM(J658:M658)</f>
        <v>408</v>
      </c>
      <c r="O658" s="25" t="n">
        <v>9</v>
      </c>
      <c r="P658" s="22" t="n">
        <v>20</v>
      </c>
      <c r="Q658" s="22" t="n">
        <v>5</v>
      </c>
      <c r="R658" s="22" t="n">
        <v>5</v>
      </c>
      <c r="S658" s="22" t="n">
        <v>400</v>
      </c>
      <c r="T658" s="24" t="n">
        <f aca="false">SUM(P658:S658)</f>
        <v>430</v>
      </c>
      <c r="U658" s="25" t="n">
        <v>2</v>
      </c>
      <c r="V658" s="22" t="n">
        <v>0</v>
      </c>
      <c r="W658" s="22" t="n">
        <v>0</v>
      </c>
      <c r="X658" s="22" t="n">
        <v>0</v>
      </c>
      <c r="Y658" s="22" t="n">
        <v>0</v>
      </c>
      <c r="Z658" s="24" t="n">
        <f aca="false">SUM(V658:Y658)</f>
        <v>0</v>
      </c>
      <c r="AA658" s="25" t="n">
        <v>0</v>
      </c>
      <c r="AB658" s="22" t="n">
        <f aca="false">D658+J658+P658+V658</f>
        <v>59</v>
      </c>
      <c r="AC658" s="22" t="n">
        <f aca="false">E658+K658+Q658+W658</f>
        <v>32</v>
      </c>
      <c r="AD658" s="22" t="n">
        <f aca="false">F658+L658+R658+X658</f>
        <v>21</v>
      </c>
      <c r="AE658" s="22" t="n">
        <f aca="false">G658+M658+S658+Y658</f>
        <v>821</v>
      </c>
      <c r="AF658" s="24" t="n">
        <f aca="false">AB658+AC658+AD658+AE658</f>
        <v>933</v>
      </c>
      <c r="AG658" s="25" t="n">
        <f aca="false">I658+O658+U658+AA658</f>
        <v>19</v>
      </c>
    </row>
    <row r="659" customFormat="false" ht="14.5" hidden="false" customHeight="false" outlineLevel="0" collapsed="false">
      <c r="A659" s="27" t="s">
        <v>668</v>
      </c>
      <c r="B659" s="27" t="s">
        <v>679</v>
      </c>
      <c r="C659" s="28" t="n">
        <v>44650</v>
      </c>
      <c r="D659" s="21" t="n">
        <v>54</v>
      </c>
      <c r="E659" s="22" t="n">
        <v>27</v>
      </c>
      <c r="F659" s="22" t="n">
        <v>15</v>
      </c>
      <c r="G659" s="23" t="n">
        <v>631</v>
      </c>
      <c r="H659" s="24" t="n">
        <f aca="false">SUM(D659:G659)</f>
        <v>727</v>
      </c>
      <c r="I659" s="25" t="n">
        <v>98</v>
      </c>
      <c r="J659" s="26" t="n">
        <v>233</v>
      </c>
      <c r="K659" s="22" t="n">
        <v>37</v>
      </c>
      <c r="L659" s="22" t="n">
        <v>55</v>
      </c>
      <c r="M659" s="22" t="n">
        <v>2262</v>
      </c>
      <c r="N659" s="24" t="n">
        <f aca="false">SUM(J659:M659)</f>
        <v>2587</v>
      </c>
      <c r="O659" s="25" t="n">
        <v>51</v>
      </c>
      <c r="P659" s="22" t="n">
        <v>166</v>
      </c>
      <c r="Q659" s="22" t="n">
        <v>2</v>
      </c>
      <c r="R659" s="22" t="n">
        <v>25</v>
      </c>
      <c r="S659" s="22" t="n">
        <v>3528</v>
      </c>
      <c r="T659" s="24" t="n">
        <f aca="false">SUM(P659:S659)</f>
        <v>3721</v>
      </c>
      <c r="U659" s="25" t="n">
        <v>10</v>
      </c>
      <c r="V659" s="22" t="n">
        <v>0</v>
      </c>
      <c r="W659" s="22" t="n">
        <v>0</v>
      </c>
      <c r="X659" s="22" t="n">
        <v>0</v>
      </c>
      <c r="Y659" s="22" t="n">
        <v>0</v>
      </c>
      <c r="Z659" s="24" t="n">
        <f aca="false">SUM(V659:Y659)</f>
        <v>0</v>
      </c>
      <c r="AA659" s="25" t="n">
        <v>0</v>
      </c>
      <c r="AB659" s="22" t="n">
        <f aca="false">D659+J659+P659+V659</f>
        <v>453</v>
      </c>
      <c r="AC659" s="22" t="n">
        <f aca="false">E659+K659+Q659+W659</f>
        <v>66</v>
      </c>
      <c r="AD659" s="22" t="n">
        <f aca="false">F659+L659+R659+X659</f>
        <v>95</v>
      </c>
      <c r="AE659" s="22" t="n">
        <f aca="false">G659+M659+S659+Y659</f>
        <v>6421</v>
      </c>
      <c r="AF659" s="24" t="n">
        <f aca="false">AB659+AC659+AD659+AE659</f>
        <v>7035</v>
      </c>
      <c r="AG659" s="25" t="n">
        <f aca="false">I659+O659+U659+AA659</f>
        <v>159</v>
      </c>
    </row>
    <row r="660" customFormat="false" ht="14.5" hidden="false" customHeight="false" outlineLevel="0" collapsed="false">
      <c r="A660" s="19" t="s">
        <v>668</v>
      </c>
      <c r="B660" s="19" t="s">
        <v>680</v>
      </c>
      <c r="C660" s="20" t="n">
        <v>44847</v>
      </c>
      <c r="D660" s="21" t="n">
        <v>12</v>
      </c>
      <c r="E660" s="22" t="n">
        <v>1</v>
      </c>
      <c r="F660" s="22" t="n">
        <v>5</v>
      </c>
      <c r="G660" s="23" t="n">
        <v>112</v>
      </c>
      <c r="H660" s="24" t="n">
        <f aca="false">SUM(D660:G660)</f>
        <v>130</v>
      </c>
      <c r="I660" s="25" t="n">
        <v>17</v>
      </c>
      <c r="J660" s="26" t="n">
        <v>59</v>
      </c>
      <c r="K660" s="22" t="n">
        <v>14</v>
      </c>
      <c r="L660" s="22" t="n">
        <v>26</v>
      </c>
      <c r="M660" s="22" t="n">
        <v>531</v>
      </c>
      <c r="N660" s="24" t="n">
        <f aca="false">SUM(J660:M660)</f>
        <v>630</v>
      </c>
      <c r="O660" s="25" t="n">
        <v>2</v>
      </c>
      <c r="P660" s="22" t="n">
        <v>0</v>
      </c>
      <c r="Q660" s="22" t="n">
        <v>0</v>
      </c>
      <c r="R660" s="22" t="n">
        <v>0</v>
      </c>
      <c r="S660" s="22" t="n">
        <v>0</v>
      </c>
      <c r="T660" s="24" t="n">
        <f aca="false">SUM(P660:S660)</f>
        <v>0</v>
      </c>
      <c r="U660" s="25" t="n">
        <v>0</v>
      </c>
      <c r="V660" s="22" t="n">
        <v>0</v>
      </c>
      <c r="W660" s="22" t="n">
        <v>0</v>
      </c>
      <c r="X660" s="22" t="n">
        <v>0</v>
      </c>
      <c r="Y660" s="22" t="n">
        <v>0</v>
      </c>
      <c r="Z660" s="24" t="n">
        <f aca="false">SUM(V660:Y660)</f>
        <v>0</v>
      </c>
      <c r="AA660" s="25" t="n">
        <v>0</v>
      </c>
      <c r="AB660" s="22" t="n">
        <f aca="false">D660+J660+P660+V660</f>
        <v>71</v>
      </c>
      <c r="AC660" s="22" t="n">
        <f aca="false">E660+K660+Q660+W660</f>
        <v>15</v>
      </c>
      <c r="AD660" s="22" t="n">
        <f aca="false">F660+L660+R660+X660</f>
        <v>31</v>
      </c>
      <c r="AE660" s="22" t="n">
        <f aca="false">G660+M660+S660+Y660</f>
        <v>643</v>
      </c>
      <c r="AF660" s="24" t="n">
        <f aca="false">AB660+AC660+AD660+AE660</f>
        <v>760</v>
      </c>
      <c r="AG660" s="25" t="n">
        <f aca="false">I660+O660+U660+AA660</f>
        <v>19</v>
      </c>
    </row>
    <row r="661" customFormat="false" ht="14.5" hidden="false" customHeight="false" outlineLevel="0" collapsed="false">
      <c r="A661" s="27" t="s">
        <v>668</v>
      </c>
      <c r="B661" s="27" t="s">
        <v>681</v>
      </c>
      <c r="C661" s="28" t="n">
        <v>44855</v>
      </c>
      <c r="D661" s="21" t="n">
        <v>26</v>
      </c>
      <c r="E661" s="22" t="n">
        <v>17</v>
      </c>
      <c r="F661" s="22" t="n">
        <v>10</v>
      </c>
      <c r="G661" s="23" t="n">
        <v>436</v>
      </c>
      <c r="H661" s="24" t="n">
        <f aca="false">SUM(D661:G661)</f>
        <v>489</v>
      </c>
      <c r="I661" s="25" t="n">
        <v>62</v>
      </c>
      <c r="J661" s="26" t="n">
        <v>74</v>
      </c>
      <c r="K661" s="22" t="n">
        <v>11</v>
      </c>
      <c r="L661" s="22" t="n">
        <v>15</v>
      </c>
      <c r="M661" s="22" t="n">
        <v>762</v>
      </c>
      <c r="N661" s="24" t="n">
        <f aca="false">SUM(J661:M661)</f>
        <v>862</v>
      </c>
      <c r="O661" s="25" t="n">
        <v>25</v>
      </c>
      <c r="P661" s="22" t="n">
        <v>48</v>
      </c>
      <c r="Q661" s="22" t="n">
        <v>10</v>
      </c>
      <c r="R661" s="22" t="n">
        <v>9</v>
      </c>
      <c r="S661" s="22" t="n">
        <v>960</v>
      </c>
      <c r="T661" s="24" t="n">
        <f aca="false">SUM(P661:S661)</f>
        <v>1027</v>
      </c>
      <c r="U661" s="25" t="n">
        <v>3</v>
      </c>
      <c r="V661" s="22" t="n">
        <v>0</v>
      </c>
      <c r="W661" s="22" t="n">
        <v>0</v>
      </c>
      <c r="X661" s="22" t="n">
        <v>0</v>
      </c>
      <c r="Y661" s="22" t="n">
        <v>0</v>
      </c>
      <c r="Z661" s="24" t="n">
        <f aca="false">SUM(V661:Y661)</f>
        <v>0</v>
      </c>
      <c r="AA661" s="25" t="n">
        <v>0</v>
      </c>
      <c r="AB661" s="22" t="n">
        <f aca="false">D661+J661+P661+V661</f>
        <v>148</v>
      </c>
      <c r="AC661" s="22" t="n">
        <f aca="false">E661+K661+Q661+W661</f>
        <v>38</v>
      </c>
      <c r="AD661" s="22" t="n">
        <f aca="false">F661+L661+R661+X661</f>
        <v>34</v>
      </c>
      <c r="AE661" s="22" t="n">
        <f aca="false">G661+M661+S661+Y661</f>
        <v>2158</v>
      </c>
      <c r="AF661" s="24" t="n">
        <f aca="false">AB661+AC661+AD661+AE661</f>
        <v>2378</v>
      </c>
      <c r="AG661" s="25" t="n">
        <f aca="false">I661+O661+U661+AA661</f>
        <v>90</v>
      </c>
    </row>
    <row r="662" customFormat="false" ht="14.5" hidden="false" customHeight="false" outlineLevel="0" collapsed="false">
      <c r="A662" s="19" t="s">
        <v>668</v>
      </c>
      <c r="B662" s="19" t="s">
        <v>236</v>
      </c>
      <c r="C662" s="20" t="n">
        <v>44874</v>
      </c>
      <c r="D662" s="21" t="n">
        <v>50</v>
      </c>
      <c r="E662" s="22" t="n">
        <v>52</v>
      </c>
      <c r="F662" s="22" t="n">
        <v>15</v>
      </c>
      <c r="G662" s="23" t="n">
        <v>614</v>
      </c>
      <c r="H662" s="24" t="n">
        <f aca="false">SUM(D662:G662)</f>
        <v>731</v>
      </c>
      <c r="I662" s="25" t="n">
        <v>75</v>
      </c>
      <c r="J662" s="26" t="n">
        <v>128</v>
      </c>
      <c r="K662" s="22" t="n">
        <v>81</v>
      </c>
      <c r="L662" s="22" t="n">
        <v>30</v>
      </c>
      <c r="M662" s="22" t="n">
        <v>1209</v>
      </c>
      <c r="N662" s="24" t="n">
        <f aca="false">SUM(J662:M662)</f>
        <v>1448</v>
      </c>
      <c r="O662" s="25" t="n">
        <v>30</v>
      </c>
      <c r="P662" s="22" t="n">
        <v>112</v>
      </c>
      <c r="Q662" s="22" t="n">
        <v>32</v>
      </c>
      <c r="R662" s="22" t="n">
        <v>16</v>
      </c>
      <c r="S662" s="22" t="n">
        <v>2240</v>
      </c>
      <c r="T662" s="24" t="n">
        <f aca="false">SUM(P662:S662)</f>
        <v>2400</v>
      </c>
      <c r="U662" s="25" t="n">
        <v>6</v>
      </c>
      <c r="V662" s="22" t="n">
        <v>0</v>
      </c>
      <c r="W662" s="22" t="n">
        <v>0</v>
      </c>
      <c r="X662" s="22" t="n">
        <v>0</v>
      </c>
      <c r="Y662" s="22" t="n">
        <v>0</v>
      </c>
      <c r="Z662" s="24" t="n">
        <f aca="false">SUM(V662:Y662)</f>
        <v>0</v>
      </c>
      <c r="AA662" s="25" t="n">
        <v>0</v>
      </c>
      <c r="AB662" s="22" t="n">
        <f aca="false">D662+J662+P662+V662</f>
        <v>290</v>
      </c>
      <c r="AC662" s="22" t="n">
        <f aca="false">E662+K662+Q662+W662</f>
        <v>165</v>
      </c>
      <c r="AD662" s="22" t="n">
        <f aca="false">F662+L662+R662+X662</f>
        <v>61</v>
      </c>
      <c r="AE662" s="22" t="n">
        <f aca="false">G662+M662+S662+Y662</f>
        <v>4063</v>
      </c>
      <c r="AF662" s="24" t="n">
        <f aca="false">AB662+AC662+AD662+AE662</f>
        <v>4579</v>
      </c>
      <c r="AG662" s="25" t="n">
        <f aca="false">I662+O662+U662+AA662</f>
        <v>111</v>
      </c>
    </row>
    <row r="663" customFormat="false" ht="14.5" hidden="false" customHeight="false" outlineLevel="0" collapsed="false">
      <c r="A663" s="27" t="s">
        <v>682</v>
      </c>
      <c r="B663" s="27" t="s">
        <v>683</v>
      </c>
      <c r="C663" s="28" t="n">
        <v>47001</v>
      </c>
      <c r="D663" s="21" t="n">
        <v>24</v>
      </c>
      <c r="E663" s="22" t="n">
        <v>16</v>
      </c>
      <c r="F663" s="22" t="n">
        <v>6</v>
      </c>
      <c r="G663" s="23" t="n">
        <v>244</v>
      </c>
      <c r="H663" s="24" t="n">
        <f aca="false">SUM(D663:G663)</f>
        <v>290</v>
      </c>
      <c r="I663" s="25" t="n">
        <v>27</v>
      </c>
      <c r="J663" s="26" t="n">
        <v>209</v>
      </c>
      <c r="K663" s="22" t="n">
        <v>99</v>
      </c>
      <c r="L663" s="22" t="n">
        <v>58</v>
      </c>
      <c r="M663" s="22" t="n">
        <v>2084</v>
      </c>
      <c r="N663" s="24" t="n">
        <f aca="false">SUM(J663:M663)</f>
        <v>2450</v>
      </c>
      <c r="O663" s="25" t="n">
        <v>60</v>
      </c>
      <c r="P663" s="22" t="n">
        <v>420</v>
      </c>
      <c r="Q663" s="22" t="n">
        <v>92</v>
      </c>
      <c r="R663" s="22" t="n">
        <v>38</v>
      </c>
      <c r="S663" s="22" t="n">
        <v>8400</v>
      </c>
      <c r="T663" s="24" t="n">
        <f aca="false">SUM(P663:S663)</f>
        <v>8950</v>
      </c>
      <c r="U663" s="25" t="n">
        <v>17</v>
      </c>
      <c r="V663" s="22" t="n">
        <v>505</v>
      </c>
      <c r="W663" s="22" t="n">
        <v>124</v>
      </c>
      <c r="X663" s="22" t="n">
        <v>10</v>
      </c>
      <c r="Y663" s="22" t="n">
        <v>12680</v>
      </c>
      <c r="Z663" s="24" t="n">
        <f aca="false">SUM(V663:Y663)</f>
        <v>13319</v>
      </c>
      <c r="AA663" s="25" t="n">
        <v>3</v>
      </c>
      <c r="AB663" s="22" t="n">
        <f aca="false">D663+J663+P663+V663</f>
        <v>1158</v>
      </c>
      <c r="AC663" s="22" t="n">
        <f aca="false">E663+K663+Q663+W663</f>
        <v>331</v>
      </c>
      <c r="AD663" s="22" t="n">
        <f aca="false">F663+L663+R663+X663</f>
        <v>112</v>
      </c>
      <c r="AE663" s="22" t="n">
        <f aca="false">G663+M663+S663+Y663</f>
        <v>23408</v>
      </c>
      <c r="AF663" s="24" t="n">
        <f aca="false">AB663+AC663+AD663+AE663</f>
        <v>25009</v>
      </c>
      <c r="AG663" s="25" t="n">
        <f aca="false">I663+O663+U663+AA663</f>
        <v>107</v>
      </c>
    </row>
    <row r="664" customFormat="false" ht="14.5" hidden="false" customHeight="false" outlineLevel="0" collapsed="false">
      <c r="A664" s="19" t="s">
        <v>682</v>
      </c>
      <c r="B664" s="19" t="s">
        <v>684</v>
      </c>
      <c r="C664" s="20" t="n">
        <v>47030</v>
      </c>
      <c r="D664" s="21" t="n">
        <v>58</v>
      </c>
      <c r="E664" s="22" t="n">
        <v>15</v>
      </c>
      <c r="F664" s="22" t="n">
        <v>18</v>
      </c>
      <c r="G664" s="23" t="n">
        <v>585</v>
      </c>
      <c r="H664" s="24" t="n">
        <f aca="false">SUM(D664:G664)</f>
        <v>676</v>
      </c>
      <c r="I664" s="25" t="n">
        <v>61</v>
      </c>
      <c r="J664" s="26" t="n">
        <v>383</v>
      </c>
      <c r="K664" s="22" t="n">
        <v>215</v>
      </c>
      <c r="L664" s="22" t="n">
        <v>124</v>
      </c>
      <c r="M664" s="22" t="n">
        <v>3740</v>
      </c>
      <c r="N664" s="24" t="n">
        <f aca="false">SUM(J664:M664)</f>
        <v>4462</v>
      </c>
      <c r="O664" s="25" t="n">
        <v>123</v>
      </c>
      <c r="P664" s="22" t="n">
        <v>32</v>
      </c>
      <c r="Q664" s="22" t="n">
        <v>17</v>
      </c>
      <c r="R664" s="22" t="n">
        <v>5</v>
      </c>
      <c r="S664" s="22" t="n">
        <v>640</v>
      </c>
      <c r="T664" s="24" t="n">
        <f aca="false">SUM(P664:S664)</f>
        <v>694</v>
      </c>
      <c r="U664" s="25" t="n">
        <v>3</v>
      </c>
      <c r="V664" s="22" t="n">
        <v>0</v>
      </c>
      <c r="W664" s="22" t="n">
        <v>0</v>
      </c>
      <c r="X664" s="22" t="n">
        <v>0</v>
      </c>
      <c r="Y664" s="22" t="n">
        <v>0</v>
      </c>
      <c r="Z664" s="24" t="n">
        <f aca="false">SUM(V664:Y664)</f>
        <v>0</v>
      </c>
      <c r="AA664" s="25" t="n">
        <v>0</v>
      </c>
      <c r="AB664" s="22" t="n">
        <f aca="false">D664+J664+P664+V664</f>
        <v>473</v>
      </c>
      <c r="AC664" s="22" t="n">
        <f aca="false">E664+K664+Q664+W664</f>
        <v>247</v>
      </c>
      <c r="AD664" s="22" t="n">
        <f aca="false">F664+L664+R664+X664</f>
        <v>147</v>
      </c>
      <c r="AE664" s="22" t="n">
        <f aca="false">G664+M664+S664+Y664</f>
        <v>4965</v>
      </c>
      <c r="AF664" s="24" t="n">
        <f aca="false">AB664+AC664+AD664+AE664</f>
        <v>5832</v>
      </c>
      <c r="AG664" s="25" t="n">
        <f aca="false">I664+O664+U664+AA664</f>
        <v>187</v>
      </c>
    </row>
    <row r="665" customFormat="false" ht="14.5" hidden="false" customHeight="false" outlineLevel="0" collapsed="false">
      <c r="A665" s="27" t="s">
        <v>682</v>
      </c>
      <c r="B665" s="27" t="s">
        <v>685</v>
      </c>
      <c r="C665" s="28" t="n">
        <v>47053</v>
      </c>
      <c r="D665" s="21" t="n">
        <v>168</v>
      </c>
      <c r="E665" s="22" t="n">
        <v>61</v>
      </c>
      <c r="F665" s="22" t="n">
        <v>45</v>
      </c>
      <c r="G665" s="23" t="n">
        <v>1264</v>
      </c>
      <c r="H665" s="24" t="n">
        <f aca="false">SUM(D665:G665)</f>
        <v>1538</v>
      </c>
      <c r="I665" s="25" t="n">
        <v>126</v>
      </c>
      <c r="J665" s="26" t="n">
        <v>257</v>
      </c>
      <c r="K665" s="22" t="n">
        <v>77</v>
      </c>
      <c r="L665" s="22" t="n">
        <v>78</v>
      </c>
      <c r="M665" s="22" t="n">
        <v>2393</v>
      </c>
      <c r="N665" s="24" t="n">
        <f aca="false">SUM(J665:M665)</f>
        <v>2805</v>
      </c>
      <c r="O665" s="25" t="n">
        <v>84</v>
      </c>
      <c r="P665" s="22" t="n">
        <v>83</v>
      </c>
      <c r="Q665" s="22" t="n">
        <v>0</v>
      </c>
      <c r="R665" s="22" t="n">
        <v>12</v>
      </c>
      <c r="S665" s="22" t="n">
        <v>1660</v>
      </c>
      <c r="T665" s="24" t="n">
        <f aca="false">SUM(P665:S665)</f>
        <v>1755</v>
      </c>
      <c r="U665" s="25" t="n">
        <v>7</v>
      </c>
      <c r="V665" s="22" t="n">
        <v>0</v>
      </c>
      <c r="W665" s="22" t="n">
        <v>0</v>
      </c>
      <c r="X665" s="22" t="n">
        <v>0</v>
      </c>
      <c r="Y665" s="22" t="n">
        <v>0</v>
      </c>
      <c r="Z665" s="24" t="n">
        <f aca="false">SUM(V665:Y665)</f>
        <v>0</v>
      </c>
      <c r="AA665" s="25" t="n">
        <v>0</v>
      </c>
      <c r="AB665" s="22" t="n">
        <f aca="false">D665+J665+P665+V665</f>
        <v>508</v>
      </c>
      <c r="AC665" s="22" t="n">
        <f aca="false">E665+K665+Q665+W665</f>
        <v>138</v>
      </c>
      <c r="AD665" s="22" t="n">
        <f aca="false">F665+L665+R665+X665</f>
        <v>135</v>
      </c>
      <c r="AE665" s="22" t="n">
        <f aca="false">G665+M665+S665+Y665</f>
        <v>5317</v>
      </c>
      <c r="AF665" s="24" t="n">
        <f aca="false">AB665+AC665+AD665+AE665</f>
        <v>6098</v>
      </c>
      <c r="AG665" s="25" t="n">
        <f aca="false">I665+O665+U665+AA665</f>
        <v>217</v>
      </c>
    </row>
    <row r="666" customFormat="false" ht="14.5" hidden="false" customHeight="false" outlineLevel="0" collapsed="false">
      <c r="A666" s="19" t="s">
        <v>682</v>
      </c>
      <c r="B666" s="19" t="s">
        <v>686</v>
      </c>
      <c r="C666" s="20" t="n">
        <v>47058</v>
      </c>
      <c r="D666" s="21" t="n">
        <v>113</v>
      </c>
      <c r="E666" s="22" t="n">
        <v>121</v>
      </c>
      <c r="F666" s="22" t="n">
        <v>39</v>
      </c>
      <c r="G666" s="23" t="n">
        <v>1285</v>
      </c>
      <c r="H666" s="24" t="n">
        <f aca="false">SUM(D666:G666)</f>
        <v>1558</v>
      </c>
      <c r="I666" s="25" t="n">
        <v>183</v>
      </c>
      <c r="J666" s="26" t="n">
        <v>285</v>
      </c>
      <c r="K666" s="22" t="n">
        <v>131</v>
      </c>
      <c r="L666" s="22" t="n">
        <v>84</v>
      </c>
      <c r="M666" s="22" t="n">
        <v>2951</v>
      </c>
      <c r="N666" s="24" t="n">
        <f aca="false">SUM(J666:M666)</f>
        <v>3451</v>
      </c>
      <c r="O666" s="25" t="n">
        <v>100</v>
      </c>
      <c r="P666" s="22" t="n">
        <v>194</v>
      </c>
      <c r="Q666" s="22" t="n">
        <v>67</v>
      </c>
      <c r="R666" s="22" t="n">
        <v>33</v>
      </c>
      <c r="S666" s="22" t="n">
        <v>4092</v>
      </c>
      <c r="T666" s="24" t="n">
        <f aca="false">SUM(P666:S666)</f>
        <v>4386</v>
      </c>
      <c r="U666" s="25" t="n">
        <v>17</v>
      </c>
      <c r="V666" s="22" t="n">
        <v>0</v>
      </c>
      <c r="W666" s="22" t="n">
        <v>0</v>
      </c>
      <c r="X666" s="22" t="n">
        <v>0</v>
      </c>
      <c r="Y666" s="22" t="n">
        <v>0</v>
      </c>
      <c r="Z666" s="24" t="n">
        <f aca="false">SUM(V666:Y666)</f>
        <v>0</v>
      </c>
      <c r="AA666" s="25" t="n">
        <v>0</v>
      </c>
      <c r="AB666" s="22" t="n">
        <f aca="false">D666+J666+P666+V666</f>
        <v>592</v>
      </c>
      <c r="AC666" s="22" t="n">
        <f aca="false">E666+K666+Q666+W666</f>
        <v>319</v>
      </c>
      <c r="AD666" s="22" t="n">
        <f aca="false">F666+L666+R666+X666</f>
        <v>156</v>
      </c>
      <c r="AE666" s="22" t="n">
        <f aca="false">G666+M666+S666+Y666</f>
        <v>8328</v>
      </c>
      <c r="AF666" s="24" t="n">
        <f aca="false">AB666+AC666+AD666+AE666</f>
        <v>9395</v>
      </c>
      <c r="AG666" s="25" t="n">
        <f aca="false">I666+O666+U666+AA666</f>
        <v>300</v>
      </c>
    </row>
    <row r="667" customFormat="false" ht="14.5" hidden="false" customHeight="false" outlineLevel="0" collapsed="false">
      <c r="A667" s="27" t="s">
        <v>682</v>
      </c>
      <c r="B667" s="27" t="s">
        <v>687</v>
      </c>
      <c r="C667" s="28" t="n">
        <v>47161</v>
      </c>
      <c r="D667" s="21" t="n">
        <v>106</v>
      </c>
      <c r="E667" s="22" t="n">
        <v>4</v>
      </c>
      <c r="F667" s="22" t="n">
        <v>5</v>
      </c>
      <c r="G667" s="23" t="n">
        <v>1036</v>
      </c>
      <c r="H667" s="24" t="n">
        <f aca="false">SUM(D667:G667)</f>
        <v>1151</v>
      </c>
      <c r="I667" s="25" t="n">
        <v>155</v>
      </c>
      <c r="J667" s="26" t="n">
        <v>53</v>
      </c>
      <c r="K667" s="22" t="n">
        <v>0</v>
      </c>
      <c r="L667" s="22" t="n">
        <v>3</v>
      </c>
      <c r="M667" s="22" t="n">
        <v>504</v>
      </c>
      <c r="N667" s="24" t="n">
        <f aca="false">SUM(J667:M667)</f>
        <v>560</v>
      </c>
      <c r="O667" s="25" t="n">
        <v>17</v>
      </c>
      <c r="P667" s="22" t="n">
        <v>10</v>
      </c>
      <c r="Q667" s="22" t="n">
        <v>7</v>
      </c>
      <c r="R667" s="22" t="n">
        <v>3</v>
      </c>
      <c r="S667" s="22" t="n">
        <v>200</v>
      </c>
      <c r="T667" s="24" t="n">
        <f aca="false">SUM(P667:S667)</f>
        <v>220</v>
      </c>
      <c r="U667" s="25" t="n">
        <v>1</v>
      </c>
      <c r="V667" s="22" t="n">
        <v>0</v>
      </c>
      <c r="W667" s="22" t="n">
        <v>0</v>
      </c>
      <c r="X667" s="22" t="n">
        <v>0</v>
      </c>
      <c r="Y667" s="22" t="n">
        <v>0</v>
      </c>
      <c r="Z667" s="24" t="n">
        <f aca="false">SUM(V667:Y667)</f>
        <v>0</v>
      </c>
      <c r="AA667" s="25" t="n">
        <v>0</v>
      </c>
      <c r="AB667" s="22" t="n">
        <f aca="false">D667+J667+P667+V667</f>
        <v>169</v>
      </c>
      <c r="AC667" s="22" t="n">
        <f aca="false">E667+K667+Q667+W667</f>
        <v>11</v>
      </c>
      <c r="AD667" s="22" t="n">
        <f aca="false">F667+L667+R667+X667</f>
        <v>11</v>
      </c>
      <c r="AE667" s="22" t="n">
        <f aca="false">G667+M667+S667+Y667</f>
        <v>1740</v>
      </c>
      <c r="AF667" s="24" t="n">
        <f aca="false">AB667+AC667+AD667+AE667</f>
        <v>1931</v>
      </c>
      <c r="AG667" s="25" t="n">
        <f aca="false">I667+O667+U667+AA667</f>
        <v>173</v>
      </c>
    </row>
    <row r="668" customFormat="false" ht="14.5" hidden="false" customHeight="false" outlineLevel="0" collapsed="false">
      <c r="A668" s="19" t="s">
        <v>682</v>
      </c>
      <c r="B668" s="19" t="s">
        <v>688</v>
      </c>
      <c r="C668" s="20" t="n">
        <v>47170</v>
      </c>
      <c r="D668" s="21" t="n">
        <v>203</v>
      </c>
      <c r="E668" s="22" t="n">
        <v>25</v>
      </c>
      <c r="F668" s="22" t="n">
        <v>44</v>
      </c>
      <c r="G668" s="23" t="n">
        <v>1938</v>
      </c>
      <c r="H668" s="24" t="n">
        <f aca="false">SUM(D668:G668)</f>
        <v>2210</v>
      </c>
      <c r="I668" s="25" t="n">
        <v>246</v>
      </c>
      <c r="J668" s="26" t="n">
        <v>279</v>
      </c>
      <c r="K668" s="22" t="n">
        <v>16</v>
      </c>
      <c r="L668" s="22" t="n">
        <v>44</v>
      </c>
      <c r="M668" s="22" t="n">
        <v>2607</v>
      </c>
      <c r="N668" s="24" t="n">
        <f aca="false">SUM(J668:M668)</f>
        <v>2946</v>
      </c>
      <c r="O668" s="25" t="n">
        <v>91</v>
      </c>
      <c r="P668" s="22" t="n">
        <v>55</v>
      </c>
      <c r="Q668" s="22" t="n">
        <v>6</v>
      </c>
      <c r="R668" s="22" t="n">
        <v>11</v>
      </c>
      <c r="S668" s="22" t="n">
        <v>1100</v>
      </c>
      <c r="T668" s="24" t="n">
        <f aca="false">SUM(P668:S668)</f>
        <v>1172</v>
      </c>
      <c r="U668" s="25" t="n">
        <v>4</v>
      </c>
      <c r="V668" s="22" t="n">
        <v>0</v>
      </c>
      <c r="W668" s="22" t="n">
        <v>0</v>
      </c>
      <c r="X668" s="22" t="n">
        <v>0</v>
      </c>
      <c r="Y668" s="22" t="n">
        <v>0</v>
      </c>
      <c r="Z668" s="24" t="n">
        <f aca="false">SUM(V668:Y668)</f>
        <v>0</v>
      </c>
      <c r="AA668" s="25" t="n">
        <v>0</v>
      </c>
      <c r="AB668" s="22" t="n">
        <f aca="false">D668+J668+P668+V668</f>
        <v>537</v>
      </c>
      <c r="AC668" s="22" t="n">
        <f aca="false">E668+K668+Q668+W668</f>
        <v>47</v>
      </c>
      <c r="AD668" s="22" t="n">
        <f aca="false">F668+L668+R668+X668</f>
        <v>99</v>
      </c>
      <c r="AE668" s="22" t="n">
        <f aca="false">G668+M668+S668+Y668</f>
        <v>5645</v>
      </c>
      <c r="AF668" s="24" t="n">
        <f aca="false">AB668+AC668+AD668+AE668</f>
        <v>6328</v>
      </c>
      <c r="AG668" s="25" t="n">
        <f aca="false">I668+O668+U668+AA668</f>
        <v>341</v>
      </c>
    </row>
    <row r="669" customFormat="false" ht="14.5" hidden="false" customHeight="false" outlineLevel="0" collapsed="false">
      <c r="A669" s="27" t="s">
        <v>682</v>
      </c>
      <c r="B669" s="27" t="s">
        <v>689</v>
      </c>
      <c r="C669" s="28" t="n">
        <v>47189</v>
      </c>
      <c r="D669" s="21" t="n">
        <v>32</v>
      </c>
      <c r="E669" s="22" t="n">
        <v>4</v>
      </c>
      <c r="F669" s="22" t="n">
        <v>6</v>
      </c>
      <c r="G669" s="23" t="n">
        <v>629</v>
      </c>
      <c r="H669" s="24" t="n">
        <f aca="false">SUM(D669:G669)</f>
        <v>671</v>
      </c>
      <c r="I669" s="25" t="n">
        <v>76</v>
      </c>
      <c r="J669" s="26" t="n">
        <v>255</v>
      </c>
      <c r="K669" s="22" t="n">
        <v>16</v>
      </c>
      <c r="L669" s="22" t="n">
        <v>36</v>
      </c>
      <c r="M669" s="22" t="n">
        <v>2567</v>
      </c>
      <c r="N669" s="24" t="n">
        <f aca="false">SUM(J669:M669)</f>
        <v>2874</v>
      </c>
      <c r="O669" s="25" t="n">
        <v>91</v>
      </c>
      <c r="P669" s="22" t="n">
        <v>138</v>
      </c>
      <c r="Q669" s="22" t="n">
        <v>24</v>
      </c>
      <c r="R669" s="22" t="n">
        <v>10</v>
      </c>
      <c r="S669" s="22" t="n">
        <v>2861</v>
      </c>
      <c r="T669" s="24" t="n">
        <f aca="false">SUM(P669:S669)</f>
        <v>3033</v>
      </c>
      <c r="U669" s="25" t="n">
        <v>5</v>
      </c>
      <c r="V669" s="22" t="n">
        <v>81</v>
      </c>
      <c r="W669" s="22" t="n">
        <v>0</v>
      </c>
      <c r="X669" s="22" t="n">
        <v>2</v>
      </c>
      <c r="Y669" s="22" t="n">
        <v>1840</v>
      </c>
      <c r="Z669" s="24" t="n">
        <f aca="false">SUM(V669:Y669)</f>
        <v>1923</v>
      </c>
      <c r="AA669" s="25" t="n">
        <v>1</v>
      </c>
      <c r="AB669" s="22" t="n">
        <f aca="false">D669+J669+P669+V669</f>
        <v>506</v>
      </c>
      <c r="AC669" s="22" t="n">
        <f aca="false">E669+K669+Q669+W669</f>
        <v>44</v>
      </c>
      <c r="AD669" s="22" t="n">
        <f aca="false">F669+L669+R669+X669</f>
        <v>54</v>
      </c>
      <c r="AE669" s="22" t="n">
        <f aca="false">G669+M669+S669+Y669</f>
        <v>7897</v>
      </c>
      <c r="AF669" s="24" t="n">
        <f aca="false">AB669+AC669+AD669+AE669</f>
        <v>8501</v>
      </c>
      <c r="AG669" s="25" t="n">
        <f aca="false">I669+O669+U669+AA669</f>
        <v>173</v>
      </c>
    </row>
    <row r="670" customFormat="false" ht="14.5" hidden="false" customHeight="false" outlineLevel="0" collapsed="false">
      <c r="A670" s="19" t="s">
        <v>682</v>
      </c>
      <c r="B670" s="19" t="s">
        <v>81</v>
      </c>
      <c r="C670" s="20" t="n">
        <v>47205</v>
      </c>
      <c r="D670" s="21" t="n">
        <v>93</v>
      </c>
      <c r="E670" s="22" t="n">
        <v>0</v>
      </c>
      <c r="F670" s="22" t="n">
        <v>9</v>
      </c>
      <c r="G670" s="23" t="n">
        <v>897</v>
      </c>
      <c r="H670" s="24" t="n">
        <f aca="false">SUM(D670:G670)</f>
        <v>999</v>
      </c>
      <c r="I670" s="25" t="n">
        <v>150</v>
      </c>
      <c r="J670" s="26" t="n">
        <v>15</v>
      </c>
      <c r="K670" s="22" t="n">
        <v>0</v>
      </c>
      <c r="L670" s="22" t="n">
        <v>1</v>
      </c>
      <c r="M670" s="22" t="n">
        <v>151</v>
      </c>
      <c r="N670" s="24" t="n">
        <f aca="false">SUM(J670:M670)</f>
        <v>167</v>
      </c>
      <c r="O670" s="25" t="n">
        <v>5</v>
      </c>
      <c r="P670" s="22" t="n">
        <v>0</v>
      </c>
      <c r="Q670" s="22" t="n">
        <v>0</v>
      </c>
      <c r="R670" s="22" t="n">
        <v>0</v>
      </c>
      <c r="S670" s="22" t="n">
        <v>0</v>
      </c>
      <c r="T670" s="24" t="n">
        <f aca="false">SUM(P670:S670)</f>
        <v>0</v>
      </c>
      <c r="U670" s="25" t="n">
        <v>0</v>
      </c>
      <c r="V670" s="22" t="n">
        <v>0</v>
      </c>
      <c r="W670" s="22" t="n">
        <v>0</v>
      </c>
      <c r="X670" s="22" t="n">
        <v>0</v>
      </c>
      <c r="Y670" s="22" t="n">
        <v>0</v>
      </c>
      <c r="Z670" s="24" t="n">
        <f aca="false">SUM(V670:Y670)</f>
        <v>0</v>
      </c>
      <c r="AA670" s="25" t="n">
        <v>0</v>
      </c>
      <c r="AB670" s="22" t="n">
        <f aca="false">D670+J670+P670+V670</f>
        <v>108</v>
      </c>
      <c r="AC670" s="22" t="n">
        <f aca="false">E670+K670+Q670+W670</f>
        <v>0</v>
      </c>
      <c r="AD670" s="22" t="n">
        <f aca="false">F670+L670+R670+X670</f>
        <v>10</v>
      </c>
      <c r="AE670" s="22" t="n">
        <f aca="false">G670+M670+S670+Y670</f>
        <v>1048</v>
      </c>
      <c r="AF670" s="24" t="n">
        <f aca="false">AB670+AC670+AD670+AE670</f>
        <v>1166</v>
      </c>
      <c r="AG670" s="25" t="n">
        <f aca="false">I670+O670+U670+AA670</f>
        <v>155</v>
      </c>
    </row>
    <row r="671" customFormat="false" ht="14.5" hidden="false" customHeight="false" outlineLevel="0" collapsed="false">
      <c r="A671" s="27" t="s">
        <v>682</v>
      </c>
      <c r="B671" s="27" t="s">
        <v>690</v>
      </c>
      <c r="C671" s="28" t="n">
        <v>47245</v>
      </c>
      <c r="D671" s="21" t="n">
        <v>179</v>
      </c>
      <c r="E671" s="22" t="n">
        <v>157</v>
      </c>
      <c r="F671" s="22" t="n">
        <v>35</v>
      </c>
      <c r="G671" s="23" t="n">
        <v>1860</v>
      </c>
      <c r="H671" s="24" t="n">
        <f aca="false">SUM(D671:G671)</f>
        <v>2231</v>
      </c>
      <c r="I671" s="25" t="n">
        <v>340</v>
      </c>
      <c r="J671" s="26" t="n">
        <v>99</v>
      </c>
      <c r="K671" s="22" t="n">
        <v>29</v>
      </c>
      <c r="L671" s="22" t="n">
        <v>17</v>
      </c>
      <c r="M671" s="22" t="n">
        <v>984</v>
      </c>
      <c r="N671" s="24" t="n">
        <f aca="false">SUM(J671:M671)</f>
        <v>1129</v>
      </c>
      <c r="O671" s="25" t="n">
        <v>41</v>
      </c>
      <c r="P671" s="22" t="n">
        <v>0</v>
      </c>
      <c r="Q671" s="22" t="n">
        <v>0</v>
      </c>
      <c r="R671" s="22" t="n">
        <v>0</v>
      </c>
      <c r="S671" s="22" t="n">
        <v>0</v>
      </c>
      <c r="T671" s="24" t="n">
        <f aca="false">SUM(P671:S671)</f>
        <v>0</v>
      </c>
      <c r="U671" s="25" t="n">
        <v>0</v>
      </c>
      <c r="V671" s="22" t="n">
        <v>0</v>
      </c>
      <c r="W671" s="22" t="n">
        <v>0</v>
      </c>
      <c r="X671" s="22" t="n">
        <v>0</v>
      </c>
      <c r="Y671" s="22" t="n">
        <v>0</v>
      </c>
      <c r="Z671" s="24" t="n">
        <f aca="false">SUM(V671:Y671)</f>
        <v>0</v>
      </c>
      <c r="AA671" s="25" t="n">
        <v>0</v>
      </c>
      <c r="AB671" s="22" t="n">
        <f aca="false">D671+J671+P671+V671</f>
        <v>278</v>
      </c>
      <c r="AC671" s="22" t="n">
        <f aca="false">E671+K671+Q671+W671</f>
        <v>186</v>
      </c>
      <c r="AD671" s="22" t="n">
        <f aca="false">F671+L671+R671+X671</f>
        <v>52</v>
      </c>
      <c r="AE671" s="22" t="n">
        <f aca="false">G671+M671+S671+Y671</f>
        <v>2844</v>
      </c>
      <c r="AF671" s="24" t="n">
        <f aca="false">AB671+AC671+AD671+AE671</f>
        <v>3360</v>
      </c>
      <c r="AG671" s="25" t="n">
        <f aca="false">I671+O671+U671+AA671</f>
        <v>381</v>
      </c>
    </row>
    <row r="672" customFormat="false" ht="14.5" hidden="false" customHeight="false" outlineLevel="0" collapsed="false">
      <c r="A672" s="19" t="s">
        <v>682</v>
      </c>
      <c r="B672" s="19" t="s">
        <v>691</v>
      </c>
      <c r="C672" s="20" t="n">
        <v>47258</v>
      </c>
      <c r="D672" s="21" t="n">
        <v>88</v>
      </c>
      <c r="E672" s="22" t="n">
        <v>8</v>
      </c>
      <c r="F672" s="22" t="n">
        <v>8</v>
      </c>
      <c r="G672" s="23" t="n">
        <v>1014</v>
      </c>
      <c r="H672" s="24" t="n">
        <f aca="false">SUM(D672:G672)</f>
        <v>1118</v>
      </c>
      <c r="I672" s="25" t="n">
        <v>175</v>
      </c>
      <c r="J672" s="26" t="n">
        <v>121</v>
      </c>
      <c r="K672" s="22" t="n">
        <v>18</v>
      </c>
      <c r="L672" s="22" t="n">
        <v>14</v>
      </c>
      <c r="M672" s="22" t="n">
        <v>1184</v>
      </c>
      <c r="N672" s="24" t="n">
        <f aca="false">SUM(J672:M672)</f>
        <v>1337</v>
      </c>
      <c r="O672" s="25" t="n">
        <v>41</v>
      </c>
      <c r="P672" s="22" t="n">
        <v>13</v>
      </c>
      <c r="Q672" s="22" t="n">
        <v>0</v>
      </c>
      <c r="R672" s="22" t="n">
        <v>1</v>
      </c>
      <c r="S672" s="22" t="n">
        <v>260</v>
      </c>
      <c r="T672" s="24" t="n">
        <f aca="false">SUM(P672:S672)</f>
        <v>274</v>
      </c>
      <c r="U672" s="25" t="n">
        <v>1</v>
      </c>
      <c r="V672" s="22" t="n">
        <v>123</v>
      </c>
      <c r="W672" s="22" t="n">
        <v>0</v>
      </c>
      <c r="X672" s="22" t="n">
        <v>1</v>
      </c>
      <c r="Y672" s="22" t="n">
        <v>2795</v>
      </c>
      <c r="Z672" s="24" t="n">
        <f aca="false">SUM(V672:Y672)</f>
        <v>2919</v>
      </c>
      <c r="AA672" s="25" t="n">
        <v>1</v>
      </c>
      <c r="AB672" s="22" t="n">
        <f aca="false">D672+J672+P672+V672</f>
        <v>345</v>
      </c>
      <c r="AC672" s="22" t="n">
        <f aca="false">E672+K672+Q672+W672</f>
        <v>26</v>
      </c>
      <c r="AD672" s="22" t="n">
        <f aca="false">F672+L672+R672+X672</f>
        <v>24</v>
      </c>
      <c r="AE672" s="22" t="n">
        <f aca="false">G672+M672+S672+Y672</f>
        <v>5253</v>
      </c>
      <c r="AF672" s="24" t="n">
        <f aca="false">AB672+AC672+AD672+AE672</f>
        <v>5648</v>
      </c>
      <c r="AG672" s="25" t="n">
        <f aca="false">I672+O672+U672+AA672</f>
        <v>218</v>
      </c>
    </row>
    <row r="673" customFormat="false" ht="14.5" hidden="false" customHeight="false" outlineLevel="0" collapsed="false">
      <c r="A673" s="27" t="s">
        <v>682</v>
      </c>
      <c r="B673" s="27" t="s">
        <v>692</v>
      </c>
      <c r="C673" s="28" t="n">
        <v>47268</v>
      </c>
      <c r="D673" s="21" t="n">
        <v>86</v>
      </c>
      <c r="E673" s="22" t="n">
        <v>21</v>
      </c>
      <c r="F673" s="22" t="n">
        <v>10</v>
      </c>
      <c r="G673" s="23" t="n">
        <v>784</v>
      </c>
      <c r="H673" s="24" t="n">
        <f aca="false">SUM(D673:G673)</f>
        <v>901</v>
      </c>
      <c r="I673" s="25" t="n">
        <v>90</v>
      </c>
      <c r="J673" s="26" t="n">
        <v>602</v>
      </c>
      <c r="K673" s="22" t="n">
        <v>188</v>
      </c>
      <c r="L673" s="22" t="n">
        <v>95</v>
      </c>
      <c r="M673" s="22" t="n">
        <v>5448</v>
      </c>
      <c r="N673" s="24" t="n">
        <f aca="false">SUM(J673:M673)</f>
        <v>6333</v>
      </c>
      <c r="O673" s="25" t="n">
        <v>149</v>
      </c>
      <c r="P673" s="22" t="n">
        <v>25</v>
      </c>
      <c r="Q673" s="22" t="n">
        <v>0</v>
      </c>
      <c r="R673" s="22" t="n">
        <v>3</v>
      </c>
      <c r="S673" s="22" t="n">
        <v>500</v>
      </c>
      <c r="T673" s="24" t="n">
        <f aca="false">SUM(P673:S673)</f>
        <v>528</v>
      </c>
      <c r="U673" s="25" t="n">
        <v>2</v>
      </c>
      <c r="V673" s="22" t="n">
        <v>0</v>
      </c>
      <c r="W673" s="22" t="n">
        <v>0</v>
      </c>
      <c r="X673" s="22" t="n">
        <v>0</v>
      </c>
      <c r="Y673" s="22" t="n">
        <v>0</v>
      </c>
      <c r="Z673" s="24" t="n">
        <f aca="false">SUM(V673:Y673)</f>
        <v>0</v>
      </c>
      <c r="AA673" s="25" t="n">
        <v>0</v>
      </c>
      <c r="AB673" s="22" t="n">
        <f aca="false">D673+J673+P673+V673</f>
        <v>713</v>
      </c>
      <c r="AC673" s="22" t="n">
        <f aca="false">E673+K673+Q673+W673</f>
        <v>209</v>
      </c>
      <c r="AD673" s="22" t="n">
        <f aca="false">F673+L673+R673+X673</f>
        <v>108</v>
      </c>
      <c r="AE673" s="22" t="n">
        <f aca="false">G673+M673+S673+Y673</f>
        <v>6732</v>
      </c>
      <c r="AF673" s="24" t="n">
        <f aca="false">AB673+AC673+AD673+AE673</f>
        <v>7762</v>
      </c>
      <c r="AG673" s="25" t="n">
        <f aca="false">I673+O673+U673+AA673</f>
        <v>241</v>
      </c>
    </row>
    <row r="674" customFormat="false" ht="14.5" hidden="false" customHeight="false" outlineLevel="0" collapsed="false">
      <c r="A674" s="19" t="s">
        <v>682</v>
      </c>
      <c r="B674" s="19" t="s">
        <v>693</v>
      </c>
      <c r="C674" s="20" t="n">
        <v>47288</v>
      </c>
      <c r="D674" s="21" t="n">
        <v>55</v>
      </c>
      <c r="E674" s="22" t="n">
        <v>0</v>
      </c>
      <c r="F674" s="22" t="n">
        <v>15</v>
      </c>
      <c r="G674" s="23" t="n">
        <v>859</v>
      </c>
      <c r="H674" s="24" t="n">
        <f aca="false">SUM(D674:G674)</f>
        <v>929</v>
      </c>
      <c r="I674" s="25" t="n">
        <v>100</v>
      </c>
      <c r="J674" s="26" t="n">
        <v>298</v>
      </c>
      <c r="K674" s="22" t="n">
        <v>53</v>
      </c>
      <c r="L674" s="22" t="n">
        <v>82</v>
      </c>
      <c r="M674" s="22" t="n">
        <v>4019</v>
      </c>
      <c r="N674" s="24" t="n">
        <f aca="false">SUM(J674:M674)</f>
        <v>4452</v>
      </c>
      <c r="O674" s="25" t="n">
        <v>136</v>
      </c>
      <c r="P674" s="22" t="n">
        <v>105</v>
      </c>
      <c r="Q674" s="22" t="n">
        <v>45</v>
      </c>
      <c r="R674" s="22" t="n">
        <v>16</v>
      </c>
      <c r="S674" s="22" t="n">
        <v>2100</v>
      </c>
      <c r="T674" s="24" t="n">
        <f aca="false">SUM(P674:S674)</f>
        <v>2266</v>
      </c>
      <c r="U674" s="25" t="n">
        <v>7</v>
      </c>
      <c r="V674" s="22" t="n">
        <v>0</v>
      </c>
      <c r="W674" s="22" t="n">
        <v>0</v>
      </c>
      <c r="X674" s="22" t="n">
        <v>0</v>
      </c>
      <c r="Y674" s="22" t="n">
        <v>0</v>
      </c>
      <c r="Z674" s="24" t="n">
        <f aca="false">SUM(V674:Y674)</f>
        <v>0</v>
      </c>
      <c r="AA674" s="25" t="n">
        <v>0</v>
      </c>
      <c r="AB674" s="22" t="n">
        <f aca="false">D674+J674+P674+V674</f>
        <v>458</v>
      </c>
      <c r="AC674" s="22" t="n">
        <f aca="false">E674+K674+Q674+W674</f>
        <v>98</v>
      </c>
      <c r="AD674" s="22" t="n">
        <f aca="false">F674+L674+R674+X674</f>
        <v>113</v>
      </c>
      <c r="AE674" s="22" t="n">
        <f aca="false">G674+M674+S674+Y674</f>
        <v>6978</v>
      </c>
      <c r="AF674" s="24" t="n">
        <f aca="false">AB674+AC674+AD674+AE674</f>
        <v>7647</v>
      </c>
      <c r="AG674" s="25" t="n">
        <f aca="false">I674+O674+U674+AA674</f>
        <v>243</v>
      </c>
    </row>
    <row r="675" customFormat="false" ht="14.5" hidden="false" customHeight="false" outlineLevel="0" collapsed="false">
      <c r="A675" s="27" t="s">
        <v>682</v>
      </c>
      <c r="B675" s="27" t="s">
        <v>694</v>
      </c>
      <c r="C675" s="28" t="n">
        <v>47318</v>
      </c>
      <c r="D675" s="21" t="n">
        <v>321</v>
      </c>
      <c r="E675" s="22" t="n">
        <v>116</v>
      </c>
      <c r="F675" s="22" t="n">
        <v>55</v>
      </c>
      <c r="G675" s="23" t="n">
        <v>3374</v>
      </c>
      <c r="H675" s="24" t="n">
        <f aca="false">SUM(D675:G675)</f>
        <v>3866</v>
      </c>
      <c r="I675" s="25" t="n">
        <v>580</v>
      </c>
      <c r="J675" s="26" t="n">
        <v>293</v>
      </c>
      <c r="K675" s="22" t="n">
        <v>51</v>
      </c>
      <c r="L675" s="22" t="n">
        <v>45</v>
      </c>
      <c r="M675" s="22" t="n">
        <v>2670</v>
      </c>
      <c r="N675" s="24" t="n">
        <f aca="false">SUM(J675:M675)</f>
        <v>3059</v>
      </c>
      <c r="O675" s="25" t="n">
        <v>92</v>
      </c>
      <c r="P675" s="22" t="n">
        <v>20</v>
      </c>
      <c r="Q675" s="22" t="n">
        <v>0</v>
      </c>
      <c r="R675" s="22" t="n">
        <v>0</v>
      </c>
      <c r="S675" s="22" t="n">
        <v>400</v>
      </c>
      <c r="T675" s="24" t="n">
        <f aca="false">SUM(P675:S675)</f>
        <v>420</v>
      </c>
      <c r="U675" s="25" t="n">
        <v>1</v>
      </c>
      <c r="V675" s="22" t="n">
        <v>0</v>
      </c>
      <c r="W675" s="22" t="n">
        <v>0</v>
      </c>
      <c r="X675" s="22" t="n">
        <v>0</v>
      </c>
      <c r="Y675" s="22" t="n">
        <v>0</v>
      </c>
      <c r="Z675" s="24" t="n">
        <f aca="false">SUM(V675:Y675)</f>
        <v>0</v>
      </c>
      <c r="AA675" s="25" t="n">
        <v>0</v>
      </c>
      <c r="AB675" s="22" t="n">
        <f aca="false">D675+J675+P675+V675</f>
        <v>634</v>
      </c>
      <c r="AC675" s="22" t="n">
        <f aca="false">E675+K675+Q675+W675</f>
        <v>167</v>
      </c>
      <c r="AD675" s="22" t="n">
        <f aca="false">F675+L675+R675+X675</f>
        <v>100</v>
      </c>
      <c r="AE675" s="22" t="n">
        <f aca="false">G675+M675+S675+Y675</f>
        <v>6444</v>
      </c>
      <c r="AF675" s="24" t="n">
        <f aca="false">AB675+AC675+AD675+AE675</f>
        <v>7345</v>
      </c>
      <c r="AG675" s="25" t="n">
        <f aca="false">I675+O675+U675+AA675</f>
        <v>673</v>
      </c>
    </row>
    <row r="676" customFormat="false" ht="14.5" hidden="false" customHeight="false" outlineLevel="0" collapsed="false">
      <c r="A676" s="19" t="s">
        <v>682</v>
      </c>
      <c r="B676" s="19" t="s">
        <v>695</v>
      </c>
      <c r="C676" s="20" t="n">
        <v>47460</v>
      </c>
      <c r="D676" s="21" t="n">
        <v>100</v>
      </c>
      <c r="E676" s="22" t="n">
        <v>47</v>
      </c>
      <c r="F676" s="22" t="n">
        <v>37</v>
      </c>
      <c r="G676" s="23" t="n">
        <v>1265</v>
      </c>
      <c r="H676" s="24" t="n">
        <f aca="false">SUM(D676:G676)</f>
        <v>1449</v>
      </c>
      <c r="I676" s="25" t="n">
        <v>206</v>
      </c>
      <c r="J676" s="26" t="n">
        <v>232</v>
      </c>
      <c r="K676" s="22" t="n">
        <v>60</v>
      </c>
      <c r="L676" s="22" t="n">
        <v>49</v>
      </c>
      <c r="M676" s="22" t="n">
        <v>2372</v>
      </c>
      <c r="N676" s="24" t="n">
        <f aca="false">SUM(J676:M676)</f>
        <v>2713</v>
      </c>
      <c r="O676" s="25" t="n">
        <v>96</v>
      </c>
      <c r="P676" s="22" t="n">
        <v>35</v>
      </c>
      <c r="Q676" s="22" t="n">
        <v>6</v>
      </c>
      <c r="R676" s="22" t="n">
        <v>3</v>
      </c>
      <c r="S676" s="22" t="n">
        <v>700</v>
      </c>
      <c r="T676" s="24" t="n">
        <f aca="false">SUM(P676:S676)</f>
        <v>744</v>
      </c>
      <c r="U676" s="25" t="n">
        <v>3</v>
      </c>
      <c r="V676" s="22" t="n">
        <v>0</v>
      </c>
      <c r="W676" s="22" t="n">
        <v>0</v>
      </c>
      <c r="X676" s="22" t="n">
        <v>0</v>
      </c>
      <c r="Y676" s="22" t="n">
        <v>0</v>
      </c>
      <c r="Z676" s="24" t="n">
        <f aca="false">SUM(V676:Y676)</f>
        <v>0</v>
      </c>
      <c r="AA676" s="25" t="n">
        <v>0</v>
      </c>
      <c r="AB676" s="22" t="n">
        <f aca="false">D676+J676+P676+V676</f>
        <v>367</v>
      </c>
      <c r="AC676" s="22" t="n">
        <f aca="false">E676+K676+Q676+W676</f>
        <v>113</v>
      </c>
      <c r="AD676" s="22" t="n">
        <f aca="false">F676+L676+R676+X676</f>
        <v>89</v>
      </c>
      <c r="AE676" s="22" t="n">
        <f aca="false">G676+M676+S676+Y676</f>
        <v>4337</v>
      </c>
      <c r="AF676" s="24" t="n">
        <f aca="false">AB676+AC676+AD676+AE676</f>
        <v>4906</v>
      </c>
      <c r="AG676" s="25" t="n">
        <f aca="false">I676+O676+U676+AA676</f>
        <v>305</v>
      </c>
    </row>
    <row r="677" customFormat="false" ht="14.5" hidden="false" customHeight="false" outlineLevel="0" collapsed="false">
      <c r="A677" s="27" t="s">
        <v>682</v>
      </c>
      <c r="B677" s="27" t="s">
        <v>696</v>
      </c>
      <c r="C677" s="28" t="n">
        <v>47541</v>
      </c>
      <c r="D677" s="21" t="n">
        <v>193</v>
      </c>
      <c r="E677" s="22" t="n">
        <v>10</v>
      </c>
      <c r="F677" s="22" t="n">
        <v>13</v>
      </c>
      <c r="G677" s="23" t="n">
        <v>2013</v>
      </c>
      <c r="H677" s="24" t="n">
        <f aca="false">SUM(D677:G677)</f>
        <v>2229</v>
      </c>
      <c r="I677" s="25" t="n">
        <v>405</v>
      </c>
      <c r="J677" s="26" t="n">
        <v>34</v>
      </c>
      <c r="K677" s="22" t="n">
        <v>15</v>
      </c>
      <c r="L677" s="22" t="n">
        <v>7</v>
      </c>
      <c r="M677" s="22" t="n">
        <v>365</v>
      </c>
      <c r="N677" s="24" t="n">
        <f aca="false">SUM(J677:M677)</f>
        <v>421</v>
      </c>
      <c r="O677" s="25" t="n">
        <v>17</v>
      </c>
      <c r="P677" s="22" t="n">
        <v>0</v>
      </c>
      <c r="Q677" s="22" t="n">
        <v>0</v>
      </c>
      <c r="R677" s="22" t="n">
        <v>0</v>
      </c>
      <c r="S677" s="22" t="n">
        <v>0</v>
      </c>
      <c r="T677" s="24" t="n">
        <f aca="false">SUM(P677:S677)</f>
        <v>0</v>
      </c>
      <c r="U677" s="25" t="n">
        <v>0</v>
      </c>
      <c r="V677" s="22" t="n">
        <v>0</v>
      </c>
      <c r="W677" s="22" t="n">
        <v>0</v>
      </c>
      <c r="X677" s="22" t="n">
        <v>0</v>
      </c>
      <c r="Y677" s="22" t="n">
        <v>0</v>
      </c>
      <c r="Z677" s="24" t="n">
        <f aca="false">SUM(V677:Y677)</f>
        <v>0</v>
      </c>
      <c r="AA677" s="25" t="n">
        <v>0</v>
      </c>
      <c r="AB677" s="22" t="n">
        <f aca="false">D677+J677+P677+V677</f>
        <v>227</v>
      </c>
      <c r="AC677" s="22" t="n">
        <f aca="false">E677+K677+Q677+W677</f>
        <v>25</v>
      </c>
      <c r="AD677" s="22" t="n">
        <f aca="false">F677+L677+R677+X677</f>
        <v>20</v>
      </c>
      <c r="AE677" s="22" t="n">
        <f aca="false">G677+M677+S677+Y677</f>
        <v>2378</v>
      </c>
      <c r="AF677" s="24" t="n">
        <f aca="false">AB677+AC677+AD677+AE677</f>
        <v>2650</v>
      </c>
      <c r="AG677" s="25" t="n">
        <f aca="false">I677+O677+U677+AA677</f>
        <v>422</v>
      </c>
    </row>
    <row r="678" customFormat="false" ht="14.5" hidden="false" customHeight="false" outlineLevel="0" collapsed="false">
      <c r="A678" s="19" t="s">
        <v>682</v>
      </c>
      <c r="B678" s="19" t="s">
        <v>697</v>
      </c>
      <c r="C678" s="20" t="n">
        <v>47545</v>
      </c>
      <c r="D678" s="21" t="n">
        <v>274</v>
      </c>
      <c r="E678" s="22" t="n">
        <v>55</v>
      </c>
      <c r="F678" s="22" t="n">
        <v>45</v>
      </c>
      <c r="G678" s="23" t="n">
        <v>2671</v>
      </c>
      <c r="H678" s="24" t="n">
        <f aca="false">SUM(D678:G678)</f>
        <v>3045</v>
      </c>
      <c r="I678" s="25" t="n">
        <v>367</v>
      </c>
      <c r="J678" s="26" t="n">
        <v>459</v>
      </c>
      <c r="K678" s="22" t="n">
        <v>25</v>
      </c>
      <c r="L678" s="22" t="n">
        <v>86</v>
      </c>
      <c r="M678" s="22" t="n">
        <v>4221</v>
      </c>
      <c r="N678" s="24" t="n">
        <f aca="false">SUM(J678:M678)</f>
        <v>4791</v>
      </c>
      <c r="O678" s="25" t="n">
        <v>145</v>
      </c>
      <c r="P678" s="22" t="n">
        <v>53</v>
      </c>
      <c r="Q678" s="22" t="n">
        <v>11</v>
      </c>
      <c r="R678" s="22" t="n">
        <v>10</v>
      </c>
      <c r="S678" s="22" t="n">
        <v>1060</v>
      </c>
      <c r="T678" s="24" t="n">
        <f aca="false">SUM(P678:S678)</f>
        <v>1134</v>
      </c>
      <c r="U678" s="25" t="n">
        <v>5</v>
      </c>
      <c r="V678" s="22" t="n">
        <v>0</v>
      </c>
      <c r="W678" s="22" t="n">
        <v>0</v>
      </c>
      <c r="X678" s="22" t="n">
        <v>0</v>
      </c>
      <c r="Y678" s="22" t="n">
        <v>0</v>
      </c>
      <c r="Z678" s="24" t="n">
        <f aca="false">SUM(V678:Y678)</f>
        <v>0</v>
      </c>
      <c r="AA678" s="25" t="n">
        <v>0</v>
      </c>
      <c r="AB678" s="22" t="n">
        <f aca="false">D678+J678+P678+V678</f>
        <v>786</v>
      </c>
      <c r="AC678" s="22" t="n">
        <f aca="false">E678+K678+Q678+W678</f>
        <v>91</v>
      </c>
      <c r="AD678" s="22" t="n">
        <f aca="false">F678+L678+R678+X678</f>
        <v>141</v>
      </c>
      <c r="AE678" s="22" t="n">
        <f aca="false">G678+M678+S678+Y678</f>
        <v>7952</v>
      </c>
      <c r="AF678" s="24" t="n">
        <f aca="false">AB678+AC678+AD678+AE678</f>
        <v>8970</v>
      </c>
      <c r="AG678" s="25" t="n">
        <f aca="false">I678+O678+U678+AA678</f>
        <v>517</v>
      </c>
    </row>
    <row r="679" customFormat="false" ht="14.5" hidden="false" customHeight="false" outlineLevel="0" collapsed="false">
      <c r="A679" s="27" t="s">
        <v>682</v>
      </c>
      <c r="B679" s="27" t="s">
        <v>698</v>
      </c>
      <c r="C679" s="28" t="n">
        <v>47551</v>
      </c>
      <c r="D679" s="21" t="n">
        <v>191</v>
      </c>
      <c r="E679" s="22" t="n">
        <v>35</v>
      </c>
      <c r="F679" s="22" t="n">
        <v>24</v>
      </c>
      <c r="G679" s="23" t="n">
        <v>1955</v>
      </c>
      <c r="H679" s="24" t="n">
        <f aca="false">SUM(D679:G679)</f>
        <v>2205</v>
      </c>
      <c r="I679" s="25" t="n">
        <v>298</v>
      </c>
      <c r="J679" s="26" t="n">
        <v>279</v>
      </c>
      <c r="K679" s="22" t="n">
        <v>107</v>
      </c>
      <c r="L679" s="22" t="n">
        <v>54</v>
      </c>
      <c r="M679" s="22" t="n">
        <v>2814</v>
      </c>
      <c r="N679" s="24" t="n">
        <f aca="false">SUM(J679:M679)</f>
        <v>3254</v>
      </c>
      <c r="O679" s="25" t="n">
        <v>99</v>
      </c>
      <c r="P679" s="22" t="n">
        <v>106</v>
      </c>
      <c r="Q679" s="22" t="n">
        <v>106</v>
      </c>
      <c r="R679" s="22" t="n">
        <v>15</v>
      </c>
      <c r="S679" s="22" t="n">
        <v>2251</v>
      </c>
      <c r="T679" s="24" t="n">
        <f aca="false">SUM(P679:S679)</f>
        <v>2478</v>
      </c>
      <c r="U679" s="25" t="n">
        <v>9</v>
      </c>
      <c r="V679" s="22" t="n">
        <v>0</v>
      </c>
      <c r="W679" s="22" t="n">
        <v>0</v>
      </c>
      <c r="X679" s="22" t="n">
        <v>0</v>
      </c>
      <c r="Y679" s="22" t="n">
        <v>0</v>
      </c>
      <c r="Z679" s="24" t="n">
        <f aca="false">SUM(V679:Y679)</f>
        <v>0</v>
      </c>
      <c r="AA679" s="25" t="n">
        <v>0</v>
      </c>
      <c r="AB679" s="22" t="n">
        <f aca="false">D679+J679+P679+V679</f>
        <v>576</v>
      </c>
      <c r="AC679" s="22" t="n">
        <f aca="false">E679+K679+Q679+W679</f>
        <v>248</v>
      </c>
      <c r="AD679" s="22" t="n">
        <f aca="false">F679+L679+R679+X679</f>
        <v>93</v>
      </c>
      <c r="AE679" s="22" t="n">
        <f aca="false">G679+M679+S679+Y679</f>
        <v>7020</v>
      </c>
      <c r="AF679" s="24" t="n">
        <f aca="false">AB679+AC679+AD679+AE679</f>
        <v>7937</v>
      </c>
      <c r="AG679" s="25" t="n">
        <f aca="false">I679+O679+U679+AA679</f>
        <v>406</v>
      </c>
    </row>
    <row r="680" customFormat="false" ht="14.5" hidden="false" customHeight="false" outlineLevel="0" collapsed="false">
      <c r="A680" s="19" t="s">
        <v>682</v>
      </c>
      <c r="B680" s="19" t="s">
        <v>699</v>
      </c>
      <c r="C680" s="20" t="n">
        <v>47555</v>
      </c>
      <c r="D680" s="21" t="n">
        <v>249</v>
      </c>
      <c r="E680" s="22" t="n">
        <v>43</v>
      </c>
      <c r="F680" s="22" t="n">
        <v>90</v>
      </c>
      <c r="G680" s="23" t="n">
        <v>2493</v>
      </c>
      <c r="H680" s="24" t="n">
        <f aca="false">SUM(D680:G680)</f>
        <v>2875</v>
      </c>
      <c r="I680" s="25" t="n">
        <v>294</v>
      </c>
      <c r="J680" s="26" t="n">
        <v>478</v>
      </c>
      <c r="K680" s="22" t="n">
        <v>45</v>
      </c>
      <c r="L680" s="22" t="n">
        <v>114</v>
      </c>
      <c r="M680" s="22" t="n">
        <v>4636</v>
      </c>
      <c r="N680" s="24" t="n">
        <f aca="false">SUM(J680:M680)</f>
        <v>5273</v>
      </c>
      <c r="O680" s="25" t="n">
        <v>181</v>
      </c>
      <c r="P680" s="22" t="n">
        <v>92</v>
      </c>
      <c r="Q680" s="22" t="n">
        <v>12</v>
      </c>
      <c r="R680" s="22" t="n">
        <v>12</v>
      </c>
      <c r="S680" s="22" t="n">
        <v>1840</v>
      </c>
      <c r="T680" s="24" t="n">
        <f aca="false">SUM(P680:S680)</f>
        <v>1956</v>
      </c>
      <c r="U680" s="25" t="n">
        <v>5</v>
      </c>
      <c r="V680" s="22" t="n">
        <v>0</v>
      </c>
      <c r="W680" s="22" t="n">
        <v>0</v>
      </c>
      <c r="X680" s="22" t="n">
        <v>0</v>
      </c>
      <c r="Y680" s="22" t="n">
        <v>0</v>
      </c>
      <c r="Z680" s="24" t="n">
        <f aca="false">SUM(V680:Y680)</f>
        <v>0</v>
      </c>
      <c r="AA680" s="25" t="n">
        <v>0</v>
      </c>
      <c r="AB680" s="22" t="n">
        <f aca="false">D680+J680+P680+V680</f>
        <v>819</v>
      </c>
      <c r="AC680" s="22" t="n">
        <f aca="false">E680+K680+Q680+W680</f>
        <v>100</v>
      </c>
      <c r="AD680" s="22" t="n">
        <f aca="false">F680+L680+R680+X680</f>
        <v>216</v>
      </c>
      <c r="AE680" s="22" t="n">
        <f aca="false">G680+M680+S680+Y680</f>
        <v>8969</v>
      </c>
      <c r="AF680" s="24" t="n">
        <f aca="false">AB680+AC680+AD680+AE680</f>
        <v>10104</v>
      </c>
      <c r="AG680" s="25" t="n">
        <f aca="false">I680+O680+U680+AA680</f>
        <v>480</v>
      </c>
    </row>
    <row r="681" customFormat="false" ht="14.5" hidden="false" customHeight="false" outlineLevel="0" collapsed="false">
      <c r="A681" s="27" t="s">
        <v>682</v>
      </c>
      <c r="B681" s="27" t="s">
        <v>700</v>
      </c>
      <c r="C681" s="28" t="n">
        <v>47570</v>
      </c>
      <c r="D681" s="21" t="n">
        <v>63</v>
      </c>
      <c r="E681" s="22" t="n">
        <v>11</v>
      </c>
      <c r="F681" s="22" t="n">
        <v>24</v>
      </c>
      <c r="G681" s="23" t="n">
        <v>555</v>
      </c>
      <c r="H681" s="24" t="n">
        <f aca="false">SUM(D681:G681)</f>
        <v>653</v>
      </c>
      <c r="I681" s="25" t="n">
        <v>67</v>
      </c>
      <c r="J681" s="26" t="n">
        <v>215</v>
      </c>
      <c r="K681" s="22" t="n">
        <v>57</v>
      </c>
      <c r="L681" s="22" t="n">
        <v>56</v>
      </c>
      <c r="M681" s="22" t="n">
        <v>2058</v>
      </c>
      <c r="N681" s="24" t="n">
        <f aca="false">SUM(J681:M681)</f>
        <v>2386</v>
      </c>
      <c r="O681" s="25" t="n">
        <v>72</v>
      </c>
      <c r="P681" s="22" t="n">
        <v>13</v>
      </c>
      <c r="Q681" s="22" t="n">
        <v>0</v>
      </c>
      <c r="R681" s="22" t="n">
        <v>0</v>
      </c>
      <c r="S681" s="22" t="n">
        <v>260</v>
      </c>
      <c r="T681" s="24" t="n">
        <f aca="false">SUM(P681:S681)</f>
        <v>273</v>
      </c>
      <c r="U681" s="25" t="n">
        <v>1</v>
      </c>
      <c r="V681" s="22" t="n">
        <v>0</v>
      </c>
      <c r="W681" s="22" t="n">
        <v>0</v>
      </c>
      <c r="X681" s="22" t="n">
        <v>0</v>
      </c>
      <c r="Y681" s="22" t="n">
        <v>0</v>
      </c>
      <c r="Z681" s="24" t="n">
        <f aca="false">SUM(V681:Y681)</f>
        <v>0</v>
      </c>
      <c r="AA681" s="25" t="n">
        <v>0</v>
      </c>
      <c r="AB681" s="22" t="n">
        <f aca="false">D681+J681+P681+V681</f>
        <v>291</v>
      </c>
      <c r="AC681" s="22" t="n">
        <f aca="false">E681+K681+Q681+W681</f>
        <v>68</v>
      </c>
      <c r="AD681" s="22" t="n">
        <f aca="false">F681+L681+R681+X681</f>
        <v>80</v>
      </c>
      <c r="AE681" s="22" t="n">
        <f aca="false">G681+M681+S681+Y681</f>
        <v>2873</v>
      </c>
      <c r="AF681" s="24" t="n">
        <f aca="false">AB681+AC681+AD681+AE681</f>
        <v>3312</v>
      </c>
      <c r="AG681" s="25" t="n">
        <f aca="false">I681+O681+U681+AA681</f>
        <v>140</v>
      </c>
    </row>
    <row r="682" customFormat="false" ht="14.5" hidden="false" customHeight="false" outlineLevel="0" collapsed="false">
      <c r="A682" s="19" t="s">
        <v>682</v>
      </c>
      <c r="B682" s="19" t="s">
        <v>701</v>
      </c>
      <c r="C682" s="20" t="n">
        <v>47605</v>
      </c>
      <c r="D682" s="21" t="n">
        <v>37</v>
      </c>
      <c r="E682" s="22" t="n">
        <v>7</v>
      </c>
      <c r="F682" s="22" t="n">
        <v>8</v>
      </c>
      <c r="G682" s="23" t="n">
        <v>729</v>
      </c>
      <c r="H682" s="24" t="n">
        <f aca="false">SUM(D682:G682)</f>
        <v>781</v>
      </c>
      <c r="I682" s="25" t="n">
        <v>116</v>
      </c>
      <c r="J682" s="26" t="n">
        <v>179</v>
      </c>
      <c r="K682" s="22" t="n">
        <v>35</v>
      </c>
      <c r="L682" s="22" t="n">
        <v>17</v>
      </c>
      <c r="M682" s="22" t="n">
        <v>1855</v>
      </c>
      <c r="N682" s="24" t="n">
        <f aca="false">SUM(J682:M682)</f>
        <v>2086</v>
      </c>
      <c r="O682" s="25" t="n">
        <v>52</v>
      </c>
      <c r="P682" s="22" t="n">
        <v>34</v>
      </c>
      <c r="Q682" s="22" t="n">
        <v>11</v>
      </c>
      <c r="R682" s="22" t="n">
        <v>2</v>
      </c>
      <c r="S682" s="22" t="n">
        <v>784</v>
      </c>
      <c r="T682" s="24" t="n">
        <f aca="false">SUM(P682:S682)</f>
        <v>831</v>
      </c>
      <c r="U682" s="25" t="n">
        <v>4</v>
      </c>
      <c r="V682" s="22" t="n">
        <v>0</v>
      </c>
      <c r="W682" s="22" t="n">
        <v>0</v>
      </c>
      <c r="X682" s="22" t="n">
        <v>0</v>
      </c>
      <c r="Y682" s="22" t="n">
        <v>0</v>
      </c>
      <c r="Z682" s="24" t="n">
        <f aca="false">SUM(V682:Y682)</f>
        <v>0</v>
      </c>
      <c r="AA682" s="25" t="n">
        <v>0</v>
      </c>
      <c r="AB682" s="22" t="n">
        <f aca="false">D682+J682+P682+V682</f>
        <v>250</v>
      </c>
      <c r="AC682" s="22" t="n">
        <f aca="false">E682+K682+Q682+W682</f>
        <v>53</v>
      </c>
      <c r="AD682" s="22" t="n">
        <f aca="false">F682+L682+R682+X682</f>
        <v>27</v>
      </c>
      <c r="AE682" s="22" t="n">
        <f aca="false">G682+M682+S682+Y682</f>
        <v>3368</v>
      </c>
      <c r="AF682" s="24" t="n">
        <f aca="false">AB682+AC682+AD682+AE682</f>
        <v>3698</v>
      </c>
      <c r="AG682" s="25" t="n">
        <f aca="false">I682+O682+U682+AA682</f>
        <v>172</v>
      </c>
    </row>
    <row r="683" customFormat="false" ht="14.5" hidden="false" customHeight="false" outlineLevel="0" collapsed="false">
      <c r="A683" s="27" t="s">
        <v>682</v>
      </c>
      <c r="B683" s="27" t="s">
        <v>702</v>
      </c>
      <c r="C683" s="28" t="n">
        <v>47660</v>
      </c>
      <c r="D683" s="21" t="n">
        <v>185</v>
      </c>
      <c r="E683" s="22" t="n">
        <v>19</v>
      </c>
      <c r="F683" s="22" t="n">
        <v>33</v>
      </c>
      <c r="G683" s="23" t="n">
        <v>1665</v>
      </c>
      <c r="H683" s="24" t="n">
        <f aca="false">SUM(D683:G683)</f>
        <v>1902</v>
      </c>
      <c r="I683" s="25" t="n">
        <v>214</v>
      </c>
      <c r="J683" s="26" t="n">
        <v>263</v>
      </c>
      <c r="K683" s="22" t="n">
        <v>23</v>
      </c>
      <c r="L683" s="22" t="n">
        <v>45</v>
      </c>
      <c r="M683" s="22" t="n">
        <v>2667</v>
      </c>
      <c r="N683" s="24" t="n">
        <f aca="false">SUM(J683:M683)</f>
        <v>2998</v>
      </c>
      <c r="O683" s="25" t="n">
        <v>98</v>
      </c>
      <c r="P683" s="22" t="n">
        <v>12</v>
      </c>
      <c r="Q683" s="22" t="n">
        <v>0</v>
      </c>
      <c r="R683" s="22" t="n">
        <v>2</v>
      </c>
      <c r="S683" s="22" t="n">
        <v>240</v>
      </c>
      <c r="T683" s="24" t="n">
        <f aca="false">SUM(P683:S683)</f>
        <v>254</v>
      </c>
      <c r="U683" s="25" t="n">
        <v>1</v>
      </c>
      <c r="V683" s="22" t="n">
        <v>0</v>
      </c>
      <c r="W683" s="22" t="n">
        <v>0</v>
      </c>
      <c r="X683" s="22" t="n">
        <v>0</v>
      </c>
      <c r="Y683" s="22" t="n">
        <v>0</v>
      </c>
      <c r="Z683" s="24" t="n">
        <f aca="false">SUM(V683:Y683)</f>
        <v>0</v>
      </c>
      <c r="AA683" s="25" t="n">
        <v>0</v>
      </c>
      <c r="AB683" s="22" t="n">
        <f aca="false">D683+J683+P683+V683</f>
        <v>460</v>
      </c>
      <c r="AC683" s="22" t="n">
        <f aca="false">E683+K683+Q683+W683</f>
        <v>42</v>
      </c>
      <c r="AD683" s="22" t="n">
        <f aca="false">F683+L683+R683+X683</f>
        <v>80</v>
      </c>
      <c r="AE683" s="22" t="n">
        <f aca="false">G683+M683+S683+Y683</f>
        <v>4572</v>
      </c>
      <c r="AF683" s="24" t="n">
        <f aca="false">AB683+AC683+AD683+AE683</f>
        <v>5154</v>
      </c>
      <c r="AG683" s="25" t="n">
        <f aca="false">I683+O683+U683+AA683</f>
        <v>313</v>
      </c>
    </row>
    <row r="684" customFormat="false" ht="14.5" hidden="false" customHeight="false" outlineLevel="0" collapsed="false">
      <c r="A684" s="19" t="s">
        <v>682</v>
      </c>
      <c r="B684" s="19" t="s">
        <v>378</v>
      </c>
      <c r="C684" s="20" t="n">
        <v>47675</v>
      </c>
      <c r="D684" s="21" t="n">
        <v>45</v>
      </c>
      <c r="E684" s="22" t="n">
        <v>1</v>
      </c>
      <c r="F684" s="22" t="n">
        <v>4</v>
      </c>
      <c r="G684" s="23" t="n">
        <v>544</v>
      </c>
      <c r="H684" s="24" t="n">
        <f aca="false">SUM(D684:G684)</f>
        <v>594</v>
      </c>
      <c r="I684" s="25" t="n">
        <v>87</v>
      </c>
      <c r="J684" s="26" t="n">
        <v>82</v>
      </c>
      <c r="K684" s="22" t="n">
        <v>13</v>
      </c>
      <c r="L684" s="22" t="n">
        <v>12</v>
      </c>
      <c r="M684" s="22" t="n">
        <v>922</v>
      </c>
      <c r="N684" s="24" t="n">
        <f aca="false">SUM(J684:M684)</f>
        <v>1029</v>
      </c>
      <c r="O684" s="25" t="n">
        <v>27</v>
      </c>
      <c r="P684" s="22" t="n">
        <v>27</v>
      </c>
      <c r="Q684" s="22" t="n">
        <v>0</v>
      </c>
      <c r="R684" s="22" t="n">
        <v>5</v>
      </c>
      <c r="S684" s="22" t="n">
        <v>540</v>
      </c>
      <c r="T684" s="24" t="n">
        <f aca="false">SUM(P684:S684)</f>
        <v>572</v>
      </c>
      <c r="U684" s="25" t="n">
        <v>2</v>
      </c>
      <c r="V684" s="22" t="n">
        <v>0</v>
      </c>
      <c r="W684" s="22" t="n">
        <v>0</v>
      </c>
      <c r="X684" s="22" t="n">
        <v>0</v>
      </c>
      <c r="Y684" s="22" t="n">
        <v>0</v>
      </c>
      <c r="Z684" s="24" t="n">
        <f aca="false">SUM(V684:Y684)</f>
        <v>0</v>
      </c>
      <c r="AA684" s="25" t="n">
        <v>0</v>
      </c>
      <c r="AB684" s="22" t="n">
        <f aca="false">D684+J684+P684+V684</f>
        <v>154</v>
      </c>
      <c r="AC684" s="22" t="n">
        <f aca="false">E684+K684+Q684+W684</f>
        <v>14</v>
      </c>
      <c r="AD684" s="22" t="n">
        <f aca="false">F684+L684+R684+X684</f>
        <v>21</v>
      </c>
      <c r="AE684" s="22" t="n">
        <f aca="false">G684+M684+S684+Y684</f>
        <v>2006</v>
      </c>
      <c r="AF684" s="24" t="n">
        <f aca="false">AB684+AC684+AD684+AE684</f>
        <v>2195</v>
      </c>
      <c r="AG684" s="25" t="n">
        <f aca="false">I684+O684+U684+AA684</f>
        <v>116</v>
      </c>
    </row>
    <row r="685" customFormat="false" ht="14.5" hidden="false" customHeight="false" outlineLevel="0" collapsed="false">
      <c r="A685" s="27" t="s">
        <v>682</v>
      </c>
      <c r="B685" s="27" t="s">
        <v>703</v>
      </c>
      <c r="C685" s="28" t="n">
        <v>47692</v>
      </c>
      <c r="D685" s="21" t="n">
        <v>462</v>
      </c>
      <c r="E685" s="22" t="n">
        <v>297</v>
      </c>
      <c r="F685" s="22" t="n">
        <v>50</v>
      </c>
      <c r="G685" s="23" t="n">
        <v>3776</v>
      </c>
      <c r="H685" s="24" t="n">
        <f aca="false">SUM(D685:G685)</f>
        <v>4585</v>
      </c>
      <c r="I685" s="25" t="n">
        <v>550</v>
      </c>
      <c r="J685" s="26" t="n">
        <v>402</v>
      </c>
      <c r="K685" s="22" t="n">
        <v>73</v>
      </c>
      <c r="L685" s="22" t="n">
        <v>51</v>
      </c>
      <c r="M685" s="22" t="n">
        <v>3656</v>
      </c>
      <c r="N685" s="24" t="n">
        <f aca="false">SUM(J685:M685)</f>
        <v>4182</v>
      </c>
      <c r="O685" s="25" t="n">
        <v>128</v>
      </c>
      <c r="P685" s="22" t="n">
        <v>0</v>
      </c>
      <c r="Q685" s="22" t="n">
        <v>0</v>
      </c>
      <c r="R685" s="22" t="n">
        <v>0</v>
      </c>
      <c r="S685" s="22" t="n">
        <v>0</v>
      </c>
      <c r="T685" s="24" t="n">
        <f aca="false">SUM(P685:S685)</f>
        <v>0</v>
      </c>
      <c r="U685" s="25" t="n">
        <v>0</v>
      </c>
      <c r="V685" s="22" t="n">
        <v>0</v>
      </c>
      <c r="W685" s="22" t="n">
        <v>0</v>
      </c>
      <c r="X685" s="22" t="n">
        <v>0</v>
      </c>
      <c r="Y685" s="22" t="n">
        <v>0</v>
      </c>
      <c r="Z685" s="24" t="n">
        <f aca="false">SUM(V685:Y685)</f>
        <v>0</v>
      </c>
      <c r="AA685" s="25" t="n">
        <v>0</v>
      </c>
      <c r="AB685" s="22" t="n">
        <f aca="false">D685+J685+P685+V685</f>
        <v>864</v>
      </c>
      <c r="AC685" s="22" t="n">
        <f aca="false">E685+K685+Q685+W685</f>
        <v>370</v>
      </c>
      <c r="AD685" s="22" t="n">
        <f aca="false">F685+L685+R685+X685</f>
        <v>101</v>
      </c>
      <c r="AE685" s="22" t="n">
        <f aca="false">G685+M685+S685+Y685</f>
        <v>7432</v>
      </c>
      <c r="AF685" s="24" t="n">
        <f aca="false">AB685+AC685+AD685+AE685</f>
        <v>8767</v>
      </c>
      <c r="AG685" s="25" t="n">
        <f aca="false">I685+O685+U685+AA685</f>
        <v>678</v>
      </c>
    </row>
    <row r="686" customFormat="false" ht="14.5" hidden="false" customHeight="false" outlineLevel="0" collapsed="false">
      <c r="A686" s="19" t="s">
        <v>682</v>
      </c>
      <c r="B686" s="19" t="s">
        <v>704</v>
      </c>
      <c r="C686" s="20" t="n">
        <v>47703</v>
      </c>
      <c r="D686" s="21" t="n">
        <v>208</v>
      </c>
      <c r="E686" s="22" t="n">
        <v>203</v>
      </c>
      <c r="F686" s="22" t="n">
        <v>52</v>
      </c>
      <c r="G686" s="23" t="n">
        <v>2151</v>
      </c>
      <c r="H686" s="24" t="n">
        <f aca="false">SUM(D686:G686)</f>
        <v>2614</v>
      </c>
      <c r="I686" s="25" t="n">
        <v>357</v>
      </c>
      <c r="J686" s="26" t="n">
        <v>151</v>
      </c>
      <c r="K686" s="22" t="n">
        <v>42</v>
      </c>
      <c r="L686" s="22" t="n">
        <v>23</v>
      </c>
      <c r="M686" s="22" t="n">
        <v>1383</v>
      </c>
      <c r="N686" s="24" t="n">
        <f aca="false">SUM(J686:M686)</f>
        <v>1599</v>
      </c>
      <c r="O686" s="25" t="n">
        <v>49</v>
      </c>
      <c r="P686" s="22" t="n">
        <v>0</v>
      </c>
      <c r="Q686" s="22" t="n">
        <v>0</v>
      </c>
      <c r="R686" s="22" t="n">
        <v>0</v>
      </c>
      <c r="S686" s="22" t="n">
        <v>0</v>
      </c>
      <c r="T686" s="24" t="n">
        <f aca="false">SUM(P686:S686)</f>
        <v>0</v>
      </c>
      <c r="U686" s="25" t="n">
        <v>0</v>
      </c>
      <c r="V686" s="22" t="n">
        <v>0</v>
      </c>
      <c r="W686" s="22" t="n">
        <v>0</v>
      </c>
      <c r="X686" s="22" t="n">
        <v>0</v>
      </c>
      <c r="Y686" s="22" t="n">
        <v>0</v>
      </c>
      <c r="Z686" s="24" t="n">
        <f aca="false">SUM(V686:Y686)</f>
        <v>0</v>
      </c>
      <c r="AA686" s="25" t="n">
        <v>0</v>
      </c>
      <c r="AB686" s="22" t="n">
        <f aca="false">D686+J686+P686+V686</f>
        <v>359</v>
      </c>
      <c r="AC686" s="22" t="n">
        <f aca="false">E686+K686+Q686+W686</f>
        <v>245</v>
      </c>
      <c r="AD686" s="22" t="n">
        <f aca="false">F686+L686+R686+X686</f>
        <v>75</v>
      </c>
      <c r="AE686" s="22" t="n">
        <f aca="false">G686+M686+S686+Y686</f>
        <v>3534</v>
      </c>
      <c r="AF686" s="24" t="n">
        <f aca="false">AB686+AC686+AD686+AE686</f>
        <v>4213</v>
      </c>
      <c r="AG686" s="25" t="n">
        <f aca="false">I686+O686+U686+AA686</f>
        <v>406</v>
      </c>
    </row>
    <row r="687" customFormat="false" ht="14.5" hidden="false" customHeight="false" outlineLevel="0" collapsed="false">
      <c r="A687" s="27" t="s">
        <v>682</v>
      </c>
      <c r="B687" s="27" t="s">
        <v>705</v>
      </c>
      <c r="C687" s="28" t="n">
        <v>47707</v>
      </c>
      <c r="D687" s="21" t="n">
        <v>278</v>
      </c>
      <c r="E687" s="22" t="n">
        <v>124</v>
      </c>
      <c r="F687" s="22" t="n">
        <v>74</v>
      </c>
      <c r="G687" s="23" t="n">
        <v>2562</v>
      </c>
      <c r="H687" s="24" t="n">
        <f aca="false">SUM(D687:G687)</f>
        <v>3038</v>
      </c>
      <c r="I687" s="25" t="n">
        <v>358</v>
      </c>
      <c r="J687" s="26" t="n">
        <v>392</v>
      </c>
      <c r="K687" s="22" t="n">
        <v>61</v>
      </c>
      <c r="L687" s="22" t="n">
        <v>78</v>
      </c>
      <c r="M687" s="22" t="n">
        <v>3861</v>
      </c>
      <c r="N687" s="24" t="n">
        <f aca="false">SUM(J687:M687)</f>
        <v>4392</v>
      </c>
      <c r="O687" s="25" t="n">
        <v>120</v>
      </c>
      <c r="P687" s="22" t="n">
        <v>36</v>
      </c>
      <c r="Q687" s="22" t="n">
        <v>1</v>
      </c>
      <c r="R687" s="22" t="n">
        <v>6</v>
      </c>
      <c r="S687" s="22" t="n">
        <v>720</v>
      </c>
      <c r="T687" s="24" t="n">
        <f aca="false">SUM(P687:S687)</f>
        <v>763</v>
      </c>
      <c r="U687" s="25" t="n">
        <v>3</v>
      </c>
      <c r="V687" s="22" t="n">
        <v>0</v>
      </c>
      <c r="W687" s="22" t="n">
        <v>0</v>
      </c>
      <c r="X687" s="22" t="n">
        <v>0</v>
      </c>
      <c r="Y687" s="22" t="n">
        <v>0</v>
      </c>
      <c r="Z687" s="24" t="n">
        <f aca="false">SUM(V687:Y687)</f>
        <v>0</v>
      </c>
      <c r="AA687" s="25" t="n">
        <v>0</v>
      </c>
      <c r="AB687" s="22" t="n">
        <f aca="false">D687+J687+P687+V687</f>
        <v>706</v>
      </c>
      <c r="AC687" s="22" t="n">
        <f aca="false">E687+K687+Q687+W687</f>
        <v>186</v>
      </c>
      <c r="AD687" s="22" t="n">
        <f aca="false">F687+L687+R687+X687</f>
        <v>158</v>
      </c>
      <c r="AE687" s="22" t="n">
        <f aca="false">G687+M687+S687+Y687</f>
        <v>7143</v>
      </c>
      <c r="AF687" s="24" t="n">
        <f aca="false">AB687+AC687+AD687+AE687</f>
        <v>8193</v>
      </c>
      <c r="AG687" s="25" t="n">
        <f aca="false">I687+O687+U687+AA687</f>
        <v>481</v>
      </c>
    </row>
    <row r="688" customFormat="false" ht="14.5" hidden="false" customHeight="false" outlineLevel="0" collapsed="false">
      <c r="A688" s="19" t="s">
        <v>682</v>
      </c>
      <c r="B688" s="19" t="s">
        <v>706</v>
      </c>
      <c r="C688" s="20" t="n">
        <v>47720</v>
      </c>
      <c r="D688" s="21" t="n">
        <v>204</v>
      </c>
      <c r="E688" s="22" t="n">
        <v>318</v>
      </c>
      <c r="F688" s="22" t="n">
        <v>57</v>
      </c>
      <c r="G688" s="23" t="n">
        <v>2007</v>
      </c>
      <c r="H688" s="24" t="n">
        <f aca="false">SUM(D688:G688)</f>
        <v>2586</v>
      </c>
      <c r="I688" s="25" t="n">
        <v>297</v>
      </c>
      <c r="J688" s="26" t="n">
        <v>132</v>
      </c>
      <c r="K688" s="22" t="n">
        <v>88</v>
      </c>
      <c r="L688" s="22" t="n">
        <v>30</v>
      </c>
      <c r="M688" s="22" t="n">
        <v>1329</v>
      </c>
      <c r="N688" s="24" t="n">
        <f aca="false">SUM(J688:M688)</f>
        <v>1579</v>
      </c>
      <c r="O688" s="25" t="n">
        <v>50</v>
      </c>
      <c r="P688" s="22" t="n">
        <v>0</v>
      </c>
      <c r="Q688" s="22" t="n">
        <v>0</v>
      </c>
      <c r="R688" s="22" t="n">
        <v>0</v>
      </c>
      <c r="S688" s="22" t="n">
        <v>0</v>
      </c>
      <c r="T688" s="24" t="n">
        <f aca="false">SUM(P688:S688)</f>
        <v>0</v>
      </c>
      <c r="U688" s="25" t="n">
        <v>0</v>
      </c>
      <c r="V688" s="22" t="n">
        <v>0</v>
      </c>
      <c r="W688" s="22" t="n">
        <v>0</v>
      </c>
      <c r="X688" s="22" t="n">
        <v>0</v>
      </c>
      <c r="Y688" s="22" t="n">
        <v>0</v>
      </c>
      <c r="Z688" s="24" t="n">
        <f aca="false">SUM(V688:Y688)</f>
        <v>0</v>
      </c>
      <c r="AA688" s="25" t="n">
        <v>0</v>
      </c>
      <c r="AB688" s="22" t="n">
        <f aca="false">D688+J688+P688+V688</f>
        <v>336</v>
      </c>
      <c r="AC688" s="22" t="n">
        <f aca="false">E688+K688+Q688+W688</f>
        <v>406</v>
      </c>
      <c r="AD688" s="22" t="n">
        <f aca="false">F688+L688+R688+X688</f>
        <v>87</v>
      </c>
      <c r="AE688" s="22" t="n">
        <f aca="false">G688+M688+S688+Y688</f>
        <v>3336</v>
      </c>
      <c r="AF688" s="24" t="n">
        <f aca="false">AB688+AC688+AD688+AE688</f>
        <v>4165</v>
      </c>
      <c r="AG688" s="25" t="n">
        <f aca="false">I688+O688+U688+AA688</f>
        <v>347</v>
      </c>
    </row>
    <row r="689" customFormat="false" ht="14.5" hidden="false" customHeight="false" outlineLevel="0" collapsed="false">
      <c r="A689" s="27" t="s">
        <v>682</v>
      </c>
      <c r="B689" s="27" t="s">
        <v>707</v>
      </c>
      <c r="C689" s="28" t="n">
        <v>47745</v>
      </c>
      <c r="D689" s="21" t="n">
        <v>54</v>
      </c>
      <c r="E689" s="22" t="n">
        <v>22</v>
      </c>
      <c r="F689" s="22" t="n">
        <v>24</v>
      </c>
      <c r="G689" s="23" t="n">
        <v>636</v>
      </c>
      <c r="H689" s="24" t="n">
        <f aca="false">SUM(D689:G689)</f>
        <v>736</v>
      </c>
      <c r="I689" s="25" t="n">
        <v>109</v>
      </c>
      <c r="J689" s="26" t="n">
        <v>156</v>
      </c>
      <c r="K689" s="22" t="n">
        <v>16</v>
      </c>
      <c r="L689" s="22" t="n">
        <v>27</v>
      </c>
      <c r="M689" s="22" t="n">
        <v>1559</v>
      </c>
      <c r="N689" s="24" t="n">
        <f aca="false">SUM(J689:M689)</f>
        <v>1758</v>
      </c>
      <c r="O689" s="25" t="n">
        <v>55</v>
      </c>
      <c r="P689" s="22" t="n">
        <v>203</v>
      </c>
      <c r="Q689" s="22" t="n">
        <v>29</v>
      </c>
      <c r="R689" s="22" t="n">
        <v>13</v>
      </c>
      <c r="S689" s="22" t="n">
        <v>4230</v>
      </c>
      <c r="T689" s="24" t="n">
        <f aca="false">SUM(P689:S689)</f>
        <v>4475</v>
      </c>
      <c r="U689" s="25" t="n">
        <v>12</v>
      </c>
      <c r="V689" s="22" t="n">
        <v>0</v>
      </c>
      <c r="W689" s="22" t="n">
        <v>0</v>
      </c>
      <c r="X689" s="22" t="n">
        <v>0</v>
      </c>
      <c r="Y689" s="22" t="n">
        <v>0</v>
      </c>
      <c r="Z689" s="24" t="n">
        <f aca="false">SUM(V689:Y689)</f>
        <v>0</v>
      </c>
      <c r="AA689" s="25" t="n">
        <v>0</v>
      </c>
      <c r="AB689" s="22" t="n">
        <f aca="false">D689+J689+P689+V689</f>
        <v>413</v>
      </c>
      <c r="AC689" s="22" t="n">
        <f aca="false">E689+K689+Q689+W689</f>
        <v>67</v>
      </c>
      <c r="AD689" s="22" t="n">
        <f aca="false">F689+L689+R689+X689</f>
        <v>64</v>
      </c>
      <c r="AE689" s="22" t="n">
        <f aca="false">G689+M689+S689+Y689</f>
        <v>6425</v>
      </c>
      <c r="AF689" s="24" t="n">
        <f aca="false">AB689+AC689+AD689+AE689</f>
        <v>6969</v>
      </c>
      <c r="AG689" s="25" t="n">
        <f aca="false">I689+O689+U689+AA689</f>
        <v>176</v>
      </c>
    </row>
    <row r="690" customFormat="false" ht="14.5" hidden="false" customHeight="false" outlineLevel="0" collapsed="false">
      <c r="A690" s="19" t="s">
        <v>682</v>
      </c>
      <c r="B690" s="19" t="s">
        <v>708</v>
      </c>
      <c r="C690" s="20" t="n">
        <v>47798</v>
      </c>
      <c r="D690" s="21" t="n">
        <v>136</v>
      </c>
      <c r="E690" s="22" t="n">
        <v>38</v>
      </c>
      <c r="F690" s="22" t="n">
        <v>44</v>
      </c>
      <c r="G690" s="23" t="n">
        <v>1341</v>
      </c>
      <c r="H690" s="24" t="n">
        <f aca="false">SUM(D690:G690)</f>
        <v>1559</v>
      </c>
      <c r="I690" s="25" t="n">
        <v>173</v>
      </c>
      <c r="J690" s="26" t="n">
        <v>227</v>
      </c>
      <c r="K690" s="22" t="n">
        <v>57</v>
      </c>
      <c r="L690" s="22" t="n">
        <v>57</v>
      </c>
      <c r="M690" s="22" t="n">
        <v>2104</v>
      </c>
      <c r="N690" s="24" t="n">
        <f aca="false">SUM(J690:M690)</f>
        <v>2445</v>
      </c>
      <c r="O690" s="25" t="n">
        <v>78</v>
      </c>
      <c r="P690" s="22" t="n">
        <v>11</v>
      </c>
      <c r="Q690" s="22" t="n">
        <v>0</v>
      </c>
      <c r="R690" s="22" t="n">
        <v>1</v>
      </c>
      <c r="S690" s="22" t="n">
        <v>220</v>
      </c>
      <c r="T690" s="24" t="n">
        <f aca="false">SUM(P690:S690)</f>
        <v>232</v>
      </c>
      <c r="U690" s="25" t="n">
        <v>1</v>
      </c>
      <c r="V690" s="22" t="n">
        <v>0</v>
      </c>
      <c r="W690" s="22" t="n">
        <v>0</v>
      </c>
      <c r="X690" s="22" t="n">
        <v>0</v>
      </c>
      <c r="Y690" s="22" t="n">
        <v>0</v>
      </c>
      <c r="Z690" s="24" t="n">
        <f aca="false">SUM(V690:Y690)</f>
        <v>0</v>
      </c>
      <c r="AA690" s="25" t="n">
        <v>0</v>
      </c>
      <c r="AB690" s="22" t="n">
        <f aca="false">D690+J690+P690+V690</f>
        <v>374</v>
      </c>
      <c r="AC690" s="22" t="n">
        <f aca="false">E690+K690+Q690+W690</f>
        <v>95</v>
      </c>
      <c r="AD690" s="22" t="n">
        <f aca="false">F690+L690+R690+X690</f>
        <v>102</v>
      </c>
      <c r="AE690" s="22" t="n">
        <f aca="false">G690+M690+S690+Y690</f>
        <v>3665</v>
      </c>
      <c r="AF690" s="24" t="n">
        <f aca="false">AB690+AC690+AD690+AE690</f>
        <v>4236</v>
      </c>
      <c r="AG690" s="25" t="n">
        <f aca="false">I690+O690+U690+AA690</f>
        <v>252</v>
      </c>
    </row>
    <row r="691" customFormat="false" ht="14.5" hidden="false" customHeight="false" outlineLevel="0" collapsed="false">
      <c r="A691" s="27" t="s">
        <v>682</v>
      </c>
      <c r="B691" s="27" t="s">
        <v>709</v>
      </c>
      <c r="C691" s="28" t="n">
        <v>47960</v>
      </c>
      <c r="D691" s="21" t="n">
        <v>151</v>
      </c>
      <c r="E691" s="22" t="n">
        <v>36</v>
      </c>
      <c r="F691" s="22" t="n">
        <v>28</v>
      </c>
      <c r="G691" s="23" t="n">
        <v>1499</v>
      </c>
      <c r="H691" s="24" t="n">
        <f aca="false">SUM(D691:G691)</f>
        <v>1714</v>
      </c>
      <c r="I691" s="25" t="n">
        <v>230</v>
      </c>
      <c r="J691" s="26" t="n">
        <v>132</v>
      </c>
      <c r="K691" s="22" t="n">
        <v>16</v>
      </c>
      <c r="L691" s="22" t="n">
        <v>31</v>
      </c>
      <c r="M691" s="22" t="n">
        <v>1333</v>
      </c>
      <c r="N691" s="24" t="n">
        <f aca="false">SUM(J691:M691)</f>
        <v>1512</v>
      </c>
      <c r="O691" s="25" t="n">
        <v>62</v>
      </c>
      <c r="P691" s="22" t="n">
        <v>11</v>
      </c>
      <c r="Q691" s="22" t="n">
        <v>0</v>
      </c>
      <c r="R691" s="22" t="n">
        <v>1</v>
      </c>
      <c r="S691" s="22" t="n">
        <v>220</v>
      </c>
      <c r="T691" s="24" t="n">
        <f aca="false">SUM(P691:S691)</f>
        <v>232</v>
      </c>
      <c r="U691" s="25" t="n">
        <v>1</v>
      </c>
      <c r="V691" s="22" t="n">
        <v>0</v>
      </c>
      <c r="W691" s="22" t="n">
        <v>0</v>
      </c>
      <c r="X691" s="22" t="n">
        <v>0</v>
      </c>
      <c r="Y691" s="22" t="n">
        <v>0</v>
      </c>
      <c r="Z691" s="24" t="n">
        <f aca="false">SUM(V691:Y691)</f>
        <v>0</v>
      </c>
      <c r="AA691" s="25" t="n">
        <v>0</v>
      </c>
      <c r="AB691" s="22" t="n">
        <f aca="false">D691+J691+P691+V691</f>
        <v>294</v>
      </c>
      <c r="AC691" s="22" t="n">
        <f aca="false">E691+K691+Q691+W691</f>
        <v>52</v>
      </c>
      <c r="AD691" s="22" t="n">
        <f aca="false">F691+L691+R691+X691</f>
        <v>60</v>
      </c>
      <c r="AE691" s="22" t="n">
        <f aca="false">G691+M691+S691+Y691</f>
        <v>3052</v>
      </c>
      <c r="AF691" s="24" t="n">
        <f aca="false">AB691+AC691+AD691+AE691</f>
        <v>3458</v>
      </c>
      <c r="AG691" s="25" t="n">
        <f aca="false">I691+O691+U691+AA691</f>
        <v>293</v>
      </c>
    </row>
    <row r="692" customFormat="false" ht="14.5" hidden="false" customHeight="false" outlineLevel="0" collapsed="false">
      <c r="A692" s="19" t="s">
        <v>682</v>
      </c>
      <c r="B692" s="19" t="s">
        <v>710</v>
      </c>
      <c r="C692" s="20" t="n">
        <v>47980</v>
      </c>
      <c r="D692" s="21" t="n">
        <v>100</v>
      </c>
      <c r="E692" s="22" t="n">
        <v>64</v>
      </c>
      <c r="F692" s="22" t="n">
        <v>28</v>
      </c>
      <c r="G692" s="23" t="n">
        <v>957</v>
      </c>
      <c r="H692" s="24" t="n">
        <f aca="false">SUM(D692:G692)</f>
        <v>1149</v>
      </c>
      <c r="I692" s="25" t="n">
        <v>109</v>
      </c>
      <c r="J692" s="26" t="n">
        <v>444</v>
      </c>
      <c r="K692" s="22" t="n">
        <v>244</v>
      </c>
      <c r="L692" s="22" t="n">
        <v>117</v>
      </c>
      <c r="M692" s="22" t="n">
        <v>4360</v>
      </c>
      <c r="N692" s="24" t="n">
        <f aca="false">SUM(J692:M692)</f>
        <v>5165</v>
      </c>
      <c r="O692" s="25" t="n">
        <v>126</v>
      </c>
      <c r="P692" s="22" t="n">
        <v>230</v>
      </c>
      <c r="Q692" s="22" t="n">
        <v>72</v>
      </c>
      <c r="R692" s="22" t="n">
        <v>32</v>
      </c>
      <c r="S692" s="22" t="n">
        <v>4600</v>
      </c>
      <c r="T692" s="24" t="n">
        <f aca="false">SUM(P692:S692)</f>
        <v>4934</v>
      </c>
      <c r="U692" s="25" t="n">
        <v>18</v>
      </c>
      <c r="V692" s="22" t="n">
        <v>128</v>
      </c>
      <c r="W692" s="22" t="n">
        <v>50</v>
      </c>
      <c r="X692" s="22" t="n">
        <v>2</v>
      </c>
      <c r="Y692" s="22" t="n">
        <v>2908</v>
      </c>
      <c r="Z692" s="24" t="n">
        <f aca="false">SUM(V692:Y692)</f>
        <v>3088</v>
      </c>
      <c r="AA692" s="25" t="n">
        <v>1</v>
      </c>
      <c r="AB692" s="22" t="n">
        <f aca="false">D692+J692+P692+V692</f>
        <v>902</v>
      </c>
      <c r="AC692" s="22" t="n">
        <f aca="false">E692+K692+Q692+W692</f>
        <v>430</v>
      </c>
      <c r="AD692" s="22" t="n">
        <f aca="false">F692+L692+R692+X692</f>
        <v>179</v>
      </c>
      <c r="AE692" s="22" t="n">
        <f aca="false">G692+M692+S692+Y692</f>
        <v>12825</v>
      </c>
      <c r="AF692" s="24" t="n">
        <f aca="false">AB692+AC692+AD692+AE692</f>
        <v>14336</v>
      </c>
      <c r="AG692" s="25" t="n">
        <f aca="false">I692+O692+U692+AA692</f>
        <v>254</v>
      </c>
    </row>
    <row r="693" customFormat="false" ht="14.5" hidden="false" customHeight="false" outlineLevel="0" collapsed="false">
      <c r="A693" s="27" t="s">
        <v>711</v>
      </c>
      <c r="B693" s="27" t="s">
        <v>712</v>
      </c>
      <c r="C693" s="28" t="n">
        <v>50001</v>
      </c>
      <c r="D693" s="21" t="n">
        <v>47</v>
      </c>
      <c r="E693" s="22" t="n">
        <v>13</v>
      </c>
      <c r="F693" s="22" t="n">
        <v>10</v>
      </c>
      <c r="G693" s="23" t="n">
        <v>636</v>
      </c>
      <c r="H693" s="24" t="n">
        <f aca="false">SUM(D693:G693)</f>
        <v>706</v>
      </c>
      <c r="I693" s="25" t="n">
        <v>99</v>
      </c>
      <c r="J693" s="26" t="n">
        <v>267</v>
      </c>
      <c r="K693" s="22" t="n">
        <v>82</v>
      </c>
      <c r="L693" s="22" t="n">
        <v>48</v>
      </c>
      <c r="M693" s="22" t="n">
        <v>2797</v>
      </c>
      <c r="N693" s="24" t="n">
        <f aca="false">SUM(J693:M693)</f>
        <v>3194</v>
      </c>
      <c r="O693" s="25" t="n">
        <v>70</v>
      </c>
      <c r="P693" s="22" t="n">
        <v>400</v>
      </c>
      <c r="Q693" s="22" t="n">
        <v>46</v>
      </c>
      <c r="R693" s="22" t="n">
        <v>104</v>
      </c>
      <c r="S693" s="22" t="n">
        <v>8100</v>
      </c>
      <c r="T693" s="24" t="n">
        <f aca="false">SUM(P693:S693)</f>
        <v>8650</v>
      </c>
      <c r="U693" s="25" t="n">
        <v>24</v>
      </c>
      <c r="V693" s="22" t="n">
        <v>0</v>
      </c>
      <c r="W693" s="22" t="n">
        <v>0</v>
      </c>
      <c r="X693" s="22" t="n">
        <v>0</v>
      </c>
      <c r="Y693" s="22" t="n">
        <v>0</v>
      </c>
      <c r="Z693" s="24" t="n">
        <f aca="false">SUM(V693:Y693)</f>
        <v>0</v>
      </c>
      <c r="AA693" s="25" t="n">
        <v>0</v>
      </c>
      <c r="AB693" s="22" t="n">
        <f aca="false">D693+J693+P693+V693</f>
        <v>714</v>
      </c>
      <c r="AC693" s="22" t="n">
        <f aca="false">E693+K693+Q693+W693</f>
        <v>141</v>
      </c>
      <c r="AD693" s="22" t="n">
        <f aca="false">F693+L693+R693+X693</f>
        <v>162</v>
      </c>
      <c r="AE693" s="22" t="n">
        <f aca="false">G693+M693+S693+Y693</f>
        <v>11533</v>
      </c>
      <c r="AF693" s="24" t="n">
        <f aca="false">AB693+AC693+AD693+AE693</f>
        <v>12550</v>
      </c>
      <c r="AG693" s="25" t="n">
        <f aca="false">I693+O693+U693+AA693</f>
        <v>193</v>
      </c>
    </row>
    <row r="694" customFormat="false" ht="14.5" hidden="false" customHeight="false" outlineLevel="0" collapsed="false">
      <c r="A694" s="19" t="s">
        <v>711</v>
      </c>
      <c r="B694" s="19" t="s">
        <v>713</v>
      </c>
      <c r="C694" s="20" t="n">
        <v>50006</v>
      </c>
      <c r="D694" s="21" t="n">
        <v>19</v>
      </c>
      <c r="E694" s="22" t="n">
        <v>1</v>
      </c>
      <c r="F694" s="22" t="n">
        <v>3</v>
      </c>
      <c r="G694" s="23" t="n">
        <v>211</v>
      </c>
      <c r="H694" s="24" t="n">
        <f aca="false">SUM(D694:G694)</f>
        <v>234</v>
      </c>
      <c r="I694" s="25" t="n">
        <v>36</v>
      </c>
      <c r="J694" s="26" t="n">
        <v>124</v>
      </c>
      <c r="K694" s="22" t="n">
        <v>10</v>
      </c>
      <c r="L694" s="22" t="n">
        <v>22</v>
      </c>
      <c r="M694" s="22" t="n">
        <v>1175</v>
      </c>
      <c r="N694" s="24" t="n">
        <f aca="false">SUM(J694:M694)</f>
        <v>1331</v>
      </c>
      <c r="O694" s="25" t="n">
        <v>17</v>
      </c>
      <c r="P694" s="22" t="n">
        <v>174</v>
      </c>
      <c r="Q694" s="22" t="n">
        <v>16</v>
      </c>
      <c r="R694" s="22" t="n">
        <v>23</v>
      </c>
      <c r="S694" s="22" t="n">
        <v>3480</v>
      </c>
      <c r="T694" s="24" t="n">
        <f aca="false">SUM(P694:S694)</f>
        <v>3693</v>
      </c>
      <c r="U694" s="25" t="n">
        <v>8</v>
      </c>
      <c r="V694" s="22" t="n">
        <v>140</v>
      </c>
      <c r="W694" s="22" t="n">
        <v>16</v>
      </c>
      <c r="X694" s="22" t="n">
        <v>6</v>
      </c>
      <c r="Y694" s="22" t="n">
        <v>3181</v>
      </c>
      <c r="Z694" s="24" t="n">
        <f aca="false">SUM(V694:Y694)</f>
        <v>3343</v>
      </c>
      <c r="AA694" s="25" t="n">
        <v>2</v>
      </c>
      <c r="AB694" s="22" t="n">
        <f aca="false">D694+J694+P694+V694</f>
        <v>457</v>
      </c>
      <c r="AC694" s="22" t="n">
        <f aca="false">E694+K694+Q694+W694</f>
        <v>43</v>
      </c>
      <c r="AD694" s="22" t="n">
        <f aca="false">F694+L694+R694+X694</f>
        <v>54</v>
      </c>
      <c r="AE694" s="22" t="n">
        <f aca="false">G694+M694+S694+Y694</f>
        <v>8047</v>
      </c>
      <c r="AF694" s="24" t="n">
        <f aca="false">AB694+AC694+AD694+AE694</f>
        <v>8601</v>
      </c>
      <c r="AG694" s="25" t="n">
        <f aca="false">I694+O694+U694+AA694</f>
        <v>63</v>
      </c>
    </row>
    <row r="695" customFormat="false" ht="14.5" hidden="false" customHeight="false" outlineLevel="0" collapsed="false">
      <c r="A695" s="27" t="s">
        <v>711</v>
      </c>
      <c r="B695" s="27" t="s">
        <v>714</v>
      </c>
      <c r="C695" s="28" t="n">
        <v>50110</v>
      </c>
      <c r="D695" s="21" t="n">
        <v>13</v>
      </c>
      <c r="E695" s="22" t="n">
        <v>3</v>
      </c>
      <c r="F695" s="22" t="n">
        <v>3</v>
      </c>
      <c r="G695" s="23" t="n">
        <v>192</v>
      </c>
      <c r="H695" s="24" t="n">
        <f aca="false">SUM(D695:G695)</f>
        <v>211</v>
      </c>
      <c r="I695" s="25" t="n">
        <v>21</v>
      </c>
      <c r="J695" s="26" t="n">
        <v>23</v>
      </c>
      <c r="K695" s="22" t="n">
        <v>6</v>
      </c>
      <c r="L695" s="22" t="n">
        <v>4</v>
      </c>
      <c r="M695" s="22" t="n">
        <v>257</v>
      </c>
      <c r="N695" s="24" t="n">
        <f aca="false">SUM(J695:M695)</f>
        <v>290</v>
      </c>
      <c r="O695" s="25" t="n">
        <v>10</v>
      </c>
      <c r="P695" s="22" t="n">
        <v>0</v>
      </c>
      <c r="Q695" s="22" t="n">
        <v>0</v>
      </c>
      <c r="R695" s="22" t="n">
        <v>0</v>
      </c>
      <c r="S695" s="22" t="n">
        <v>0</v>
      </c>
      <c r="T695" s="24" t="n">
        <f aca="false">SUM(P695:S695)</f>
        <v>0</v>
      </c>
      <c r="U695" s="25" t="n">
        <v>0</v>
      </c>
      <c r="V695" s="22" t="n">
        <v>0</v>
      </c>
      <c r="W695" s="22" t="n">
        <v>0</v>
      </c>
      <c r="X695" s="22" t="n">
        <v>0</v>
      </c>
      <c r="Y695" s="22" t="n">
        <v>0</v>
      </c>
      <c r="Z695" s="24" t="n">
        <f aca="false">SUM(V695:Y695)</f>
        <v>0</v>
      </c>
      <c r="AA695" s="25" t="n">
        <v>0</v>
      </c>
      <c r="AB695" s="22" t="n">
        <f aca="false">D695+J695+P695+V695</f>
        <v>36</v>
      </c>
      <c r="AC695" s="22" t="n">
        <f aca="false">E695+K695+Q695+W695</f>
        <v>9</v>
      </c>
      <c r="AD695" s="22" t="n">
        <f aca="false">F695+L695+R695+X695</f>
        <v>7</v>
      </c>
      <c r="AE695" s="22" t="n">
        <f aca="false">G695+M695+S695+Y695</f>
        <v>449</v>
      </c>
      <c r="AF695" s="24" t="n">
        <f aca="false">AB695+AC695+AD695+AE695</f>
        <v>501</v>
      </c>
      <c r="AG695" s="25" t="n">
        <f aca="false">I695+O695+U695+AA695</f>
        <v>31</v>
      </c>
    </row>
    <row r="696" customFormat="false" ht="14.5" hidden="false" customHeight="false" outlineLevel="0" collapsed="false">
      <c r="A696" s="19" t="s">
        <v>711</v>
      </c>
      <c r="B696" s="19" t="s">
        <v>715</v>
      </c>
      <c r="C696" s="20" t="n">
        <v>50124</v>
      </c>
      <c r="D696" s="21" t="n">
        <v>11</v>
      </c>
      <c r="E696" s="22" t="n">
        <v>7</v>
      </c>
      <c r="F696" s="22" t="n">
        <v>6</v>
      </c>
      <c r="G696" s="23" t="n">
        <v>148</v>
      </c>
      <c r="H696" s="24" t="n">
        <f aca="false">SUM(D696:G696)</f>
        <v>172</v>
      </c>
      <c r="I696" s="25" t="n">
        <v>19</v>
      </c>
      <c r="J696" s="26" t="n">
        <v>26</v>
      </c>
      <c r="K696" s="22" t="n">
        <v>6</v>
      </c>
      <c r="L696" s="22" t="n">
        <v>8</v>
      </c>
      <c r="M696" s="22" t="n">
        <v>260</v>
      </c>
      <c r="N696" s="24" t="n">
        <f aca="false">SUM(J696:M696)</f>
        <v>300</v>
      </c>
      <c r="O696" s="25" t="n">
        <v>9</v>
      </c>
      <c r="P696" s="22" t="n">
        <v>56</v>
      </c>
      <c r="Q696" s="22" t="n">
        <v>18</v>
      </c>
      <c r="R696" s="22" t="n">
        <v>7</v>
      </c>
      <c r="S696" s="22" t="n">
        <v>1120</v>
      </c>
      <c r="T696" s="24" t="n">
        <f aca="false">SUM(P696:S696)</f>
        <v>1201</v>
      </c>
      <c r="U696" s="25" t="n">
        <v>4</v>
      </c>
      <c r="V696" s="22" t="n">
        <v>0</v>
      </c>
      <c r="W696" s="22" t="n">
        <v>0</v>
      </c>
      <c r="X696" s="22" t="n">
        <v>0</v>
      </c>
      <c r="Y696" s="22" t="n">
        <v>0</v>
      </c>
      <c r="Z696" s="24" t="n">
        <f aca="false">SUM(V696:Y696)</f>
        <v>0</v>
      </c>
      <c r="AA696" s="25" t="n">
        <v>0</v>
      </c>
      <c r="AB696" s="22" t="n">
        <f aca="false">D696+J696+P696+V696</f>
        <v>93</v>
      </c>
      <c r="AC696" s="22" t="n">
        <f aca="false">E696+K696+Q696+W696</f>
        <v>31</v>
      </c>
      <c r="AD696" s="22" t="n">
        <f aca="false">F696+L696+R696+X696</f>
        <v>21</v>
      </c>
      <c r="AE696" s="22" t="n">
        <f aca="false">G696+M696+S696+Y696</f>
        <v>1528</v>
      </c>
      <c r="AF696" s="24" t="n">
        <f aca="false">AB696+AC696+AD696+AE696</f>
        <v>1673</v>
      </c>
      <c r="AG696" s="25" t="n">
        <f aca="false">I696+O696+U696+AA696</f>
        <v>32</v>
      </c>
    </row>
    <row r="697" customFormat="false" ht="14.5" hidden="false" customHeight="false" outlineLevel="0" collapsed="false">
      <c r="A697" s="27" t="s">
        <v>711</v>
      </c>
      <c r="B697" s="27" t="s">
        <v>716</v>
      </c>
      <c r="C697" s="28" t="n">
        <v>50150</v>
      </c>
      <c r="D697" s="21" t="n">
        <v>23</v>
      </c>
      <c r="E697" s="22" t="n">
        <v>30</v>
      </c>
      <c r="F697" s="22" t="n">
        <v>13</v>
      </c>
      <c r="G697" s="23" t="n">
        <v>263</v>
      </c>
      <c r="H697" s="24" t="n">
        <f aca="false">SUM(D697:G697)</f>
        <v>329</v>
      </c>
      <c r="I697" s="25" t="n">
        <v>36</v>
      </c>
      <c r="J697" s="26" t="n">
        <v>53</v>
      </c>
      <c r="K697" s="22" t="n">
        <v>13</v>
      </c>
      <c r="L697" s="22" t="n">
        <v>14</v>
      </c>
      <c r="M697" s="22" t="n">
        <v>626</v>
      </c>
      <c r="N697" s="24" t="n">
        <f aca="false">SUM(J697:M697)</f>
        <v>706</v>
      </c>
      <c r="O697" s="25" t="n">
        <v>21</v>
      </c>
      <c r="P697" s="22" t="n">
        <v>22</v>
      </c>
      <c r="Q697" s="22" t="n">
        <v>1</v>
      </c>
      <c r="R697" s="22" t="n">
        <v>2</v>
      </c>
      <c r="S697" s="22" t="n">
        <v>440</v>
      </c>
      <c r="T697" s="24" t="n">
        <f aca="false">SUM(P697:S697)</f>
        <v>465</v>
      </c>
      <c r="U697" s="25" t="n">
        <v>2</v>
      </c>
      <c r="V697" s="22" t="n">
        <v>0</v>
      </c>
      <c r="W697" s="22" t="n">
        <v>0</v>
      </c>
      <c r="X697" s="22" t="n">
        <v>0</v>
      </c>
      <c r="Y697" s="22" t="n">
        <v>0</v>
      </c>
      <c r="Z697" s="24" t="n">
        <f aca="false">SUM(V697:Y697)</f>
        <v>0</v>
      </c>
      <c r="AA697" s="25" t="n">
        <v>0</v>
      </c>
      <c r="AB697" s="22" t="n">
        <f aca="false">D697+J697+P697+V697</f>
        <v>98</v>
      </c>
      <c r="AC697" s="22" t="n">
        <f aca="false">E697+K697+Q697+W697</f>
        <v>44</v>
      </c>
      <c r="AD697" s="22" t="n">
        <f aca="false">F697+L697+R697+X697</f>
        <v>29</v>
      </c>
      <c r="AE697" s="22" t="n">
        <f aca="false">G697+M697+S697+Y697</f>
        <v>1329</v>
      </c>
      <c r="AF697" s="24" t="n">
        <f aca="false">AB697+AC697+AD697+AE697</f>
        <v>1500</v>
      </c>
      <c r="AG697" s="25" t="n">
        <f aca="false">I697+O697+U697+AA697</f>
        <v>59</v>
      </c>
    </row>
    <row r="698" customFormat="false" ht="14.5" hidden="false" customHeight="false" outlineLevel="0" collapsed="false">
      <c r="A698" s="19" t="s">
        <v>711</v>
      </c>
      <c r="B698" s="19" t="s">
        <v>717</v>
      </c>
      <c r="C698" s="20" t="n">
        <v>50223</v>
      </c>
      <c r="D698" s="21" t="n">
        <v>7</v>
      </c>
      <c r="E698" s="22" t="n">
        <v>4</v>
      </c>
      <c r="F698" s="22" t="n">
        <v>0</v>
      </c>
      <c r="G698" s="23" t="n">
        <v>122</v>
      </c>
      <c r="H698" s="24" t="n">
        <f aca="false">SUM(D698:G698)</f>
        <v>133</v>
      </c>
      <c r="I698" s="25" t="n">
        <v>18</v>
      </c>
      <c r="J698" s="26" t="n">
        <v>18</v>
      </c>
      <c r="K698" s="22" t="n">
        <v>12</v>
      </c>
      <c r="L698" s="22" t="n">
        <v>10</v>
      </c>
      <c r="M698" s="22" t="n">
        <v>278</v>
      </c>
      <c r="N698" s="24" t="n">
        <f aca="false">SUM(J698:M698)</f>
        <v>318</v>
      </c>
      <c r="O698" s="25" t="n">
        <v>8</v>
      </c>
      <c r="P698" s="22" t="n">
        <v>17</v>
      </c>
      <c r="Q698" s="22" t="n">
        <v>6</v>
      </c>
      <c r="R698" s="22" t="n">
        <v>3</v>
      </c>
      <c r="S698" s="22" t="n">
        <v>340</v>
      </c>
      <c r="T698" s="24" t="n">
        <f aca="false">SUM(P698:S698)</f>
        <v>366</v>
      </c>
      <c r="U698" s="25" t="n">
        <v>2</v>
      </c>
      <c r="V698" s="22" t="n">
        <v>0</v>
      </c>
      <c r="W698" s="22" t="n">
        <v>0</v>
      </c>
      <c r="X698" s="22" t="n">
        <v>0</v>
      </c>
      <c r="Y698" s="22" t="n">
        <v>0</v>
      </c>
      <c r="Z698" s="24" t="n">
        <f aca="false">SUM(V698:Y698)</f>
        <v>0</v>
      </c>
      <c r="AA698" s="25" t="n">
        <v>0</v>
      </c>
      <c r="AB698" s="22" t="n">
        <f aca="false">D698+J698+P698+V698</f>
        <v>42</v>
      </c>
      <c r="AC698" s="22" t="n">
        <f aca="false">E698+K698+Q698+W698</f>
        <v>22</v>
      </c>
      <c r="AD698" s="22" t="n">
        <f aca="false">F698+L698+R698+X698</f>
        <v>13</v>
      </c>
      <c r="AE698" s="22" t="n">
        <f aca="false">G698+M698+S698+Y698</f>
        <v>740</v>
      </c>
      <c r="AF698" s="24" t="n">
        <f aca="false">AB698+AC698+AD698+AE698</f>
        <v>817</v>
      </c>
      <c r="AG698" s="25" t="n">
        <f aca="false">I698+O698+U698+AA698</f>
        <v>28</v>
      </c>
    </row>
    <row r="699" customFormat="false" ht="14.5" hidden="false" customHeight="false" outlineLevel="0" collapsed="false">
      <c r="A699" s="27" t="s">
        <v>711</v>
      </c>
      <c r="B699" s="27" t="s">
        <v>718</v>
      </c>
      <c r="C699" s="28" t="n">
        <v>50226</v>
      </c>
      <c r="D699" s="21" t="n">
        <v>22</v>
      </c>
      <c r="E699" s="22" t="n">
        <v>11</v>
      </c>
      <c r="F699" s="22" t="n">
        <v>1</v>
      </c>
      <c r="G699" s="23" t="n">
        <v>222</v>
      </c>
      <c r="H699" s="24" t="n">
        <f aca="false">SUM(D699:G699)</f>
        <v>256</v>
      </c>
      <c r="I699" s="25" t="n">
        <v>41</v>
      </c>
      <c r="J699" s="26" t="n">
        <v>45</v>
      </c>
      <c r="K699" s="22" t="n">
        <v>3</v>
      </c>
      <c r="L699" s="22" t="n">
        <v>10</v>
      </c>
      <c r="M699" s="22" t="n">
        <v>405</v>
      </c>
      <c r="N699" s="24" t="n">
        <f aca="false">SUM(J699:M699)</f>
        <v>463</v>
      </c>
      <c r="O699" s="25" t="n">
        <v>9</v>
      </c>
      <c r="P699" s="22" t="n">
        <v>25</v>
      </c>
      <c r="Q699" s="22" t="n">
        <v>2</v>
      </c>
      <c r="R699" s="22" t="n">
        <v>8</v>
      </c>
      <c r="S699" s="22" t="n">
        <v>500</v>
      </c>
      <c r="T699" s="24" t="n">
        <f aca="false">SUM(P699:S699)</f>
        <v>535</v>
      </c>
      <c r="U699" s="25" t="n">
        <v>2</v>
      </c>
      <c r="V699" s="22" t="n">
        <v>1340</v>
      </c>
      <c r="W699" s="22" t="n">
        <v>335</v>
      </c>
      <c r="X699" s="22" t="n">
        <v>8</v>
      </c>
      <c r="Y699" s="22" t="n">
        <v>34229</v>
      </c>
      <c r="Z699" s="24" t="n">
        <f aca="false">SUM(V699:Y699)</f>
        <v>35912</v>
      </c>
      <c r="AA699" s="25" t="n">
        <v>3</v>
      </c>
      <c r="AB699" s="22" t="n">
        <f aca="false">D699+J699+P699+V699</f>
        <v>1432</v>
      </c>
      <c r="AC699" s="22" t="n">
        <f aca="false">E699+K699+Q699+W699</f>
        <v>351</v>
      </c>
      <c r="AD699" s="22" t="n">
        <f aca="false">F699+L699+R699+X699</f>
        <v>27</v>
      </c>
      <c r="AE699" s="22" t="n">
        <f aca="false">G699+M699+S699+Y699</f>
        <v>35356</v>
      </c>
      <c r="AF699" s="24" t="n">
        <f aca="false">AB699+AC699+AD699+AE699</f>
        <v>37166</v>
      </c>
      <c r="AG699" s="25" t="n">
        <f aca="false">I699+O699+U699+AA699</f>
        <v>55</v>
      </c>
    </row>
    <row r="700" customFormat="false" ht="14.5" hidden="false" customHeight="false" outlineLevel="0" collapsed="false">
      <c r="A700" s="19" t="s">
        <v>711</v>
      </c>
      <c r="B700" s="19" t="s">
        <v>719</v>
      </c>
      <c r="C700" s="20" t="n">
        <v>50245</v>
      </c>
      <c r="D700" s="21" t="n">
        <v>5</v>
      </c>
      <c r="E700" s="22" t="n">
        <v>1</v>
      </c>
      <c r="F700" s="22" t="n">
        <v>0</v>
      </c>
      <c r="G700" s="23" t="n">
        <v>45</v>
      </c>
      <c r="H700" s="24" t="n">
        <f aca="false">SUM(D700:G700)</f>
        <v>51</v>
      </c>
      <c r="I700" s="25" t="n">
        <v>14</v>
      </c>
      <c r="J700" s="26" t="n">
        <v>7</v>
      </c>
      <c r="K700" s="22" t="n">
        <v>4</v>
      </c>
      <c r="L700" s="22" t="n">
        <v>2</v>
      </c>
      <c r="M700" s="22" t="n">
        <v>102</v>
      </c>
      <c r="N700" s="24" t="n">
        <f aca="false">SUM(J700:M700)</f>
        <v>115</v>
      </c>
      <c r="O700" s="25" t="n">
        <v>4</v>
      </c>
      <c r="P700" s="22" t="n">
        <v>0</v>
      </c>
      <c r="Q700" s="22" t="n">
        <v>0</v>
      </c>
      <c r="R700" s="22" t="n">
        <v>0</v>
      </c>
      <c r="S700" s="22" t="n">
        <v>0</v>
      </c>
      <c r="T700" s="24" t="n">
        <f aca="false">SUM(P700:S700)</f>
        <v>0</v>
      </c>
      <c r="U700" s="25" t="n">
        <v>0</v>
      </c>
      <c r="V700" s="22" t="n">
        <v>0</v>
      </c>
      <c r="W700" s="22" t="n">
        <v>0</v>
      </c>
      <c r="X700" s="22" t="n">
        <v>0</v>
      </c>
      <c r="Y700" s="22" t="n">
        <v>0</v>
      </c>
      <c r="Z700" s="24" t="n">
        <f aca="false">SUM(V700:Y700)</f>
        <v>0</v>
      </c>
      <c r="AA700" s="25" t="n">
        <v>0</v>
      </c>
      <c r="AB700" s="22" t="n">
        <f aca="false">D700+J700+P700+V700</f>
        <v>12</v>
      </c>
      <c r="AC700" s="22" t="n">
        <f aca="false">E700+K700+Q700+W700</f>
        <v>5</v>
      </c>
      <c r="AD700" s="22" t="n">
        <f aca="false">F700+L700+R700+X700</f>
        <v>2</v>
      </c>
      <c r="AE700" s="22" t="n">
        <f aca="false">G700+M700+S700+Y700</f>
        <v>147</v>
      </c>
      <c r="AF700" s="24" t="n">
        <f aca="false">AB700+AC700+AD700+AE700</f>
        <v>166</v>
      </c>
      <c r="AG700" s="25" t="n">
        <f aca="false">I700+O700+U700+AA700</f>
        <v>18</v>
      </c>
    </row>
    <row r="701" customFormat="false" ht="14.5" hidden="false" customHeight="false" outlineLevel="0" collapsed="false">
      <c r="A701" s="27" t="s">
        <v>711</v>
      </c>
      <c r="B701" s="27" t="s">
        <v>720</v>
      </c>
      <c r="C701" s="28" t="n">
        <v>50251</v>
      </c>
      <c r="D701" s="21" t="n">
        <v>16</v>
      </c>
      <c r="E701" s="22" t="n">
        <v>22</v>
      </c>
      <c r="F701" s="22" t="n">
        <v>6</v>
      </c>
      <c r="G701" s="23" t="n">
        <v>337</v>
      </c>
      <c r="H701" s="24" t="n">
        <f aca="false">SUM(D701:G701)</f>
        <v>381</v>
      </c>
      <c r="I701" s="25" t="n">
        <v>64</v>
      </c>
      <c r="J701" s="26" t="n">
        <v>54</v>
      </c>
      <c r="K701" s="22" t="n">
        <v>14</v>
      </c>
      <c r="L701" s="22" t="n">
        <v>15</v>
      </c>
      <c r="M701" s="22" t="n">
        <v>605</v>
      </c>
      <c r="N701" s="24" t="n">
        <f aca="false">SUM(J701:M701)</f>
        <v>688</v>
      </c>
      <c r="O701" s="25" t="n">
        <v>17</v>
      </c>
      <c r="P701" s="22" t="n">
        <v>17</v>
      </c>
      <c r="Q701" s="22" t="n">
        <v>0</v>
      </c>
      <c r="R701" s="22" t="n">
        <v>1</v>
      </c>
      <c r="S701" s="22" t="n">
        <v>340</v>
      </c>
      <c r="T701" s="24" t="n">
        <f aca="false">SUM(P701:S701)</f>
        <v>358</v>
      </c>
      <c r="U701" s="25" t="n">
        <v>1</v>
      </c>
      <c r="V701" s="22" t="n">
        <v>0</v>
      </c>
      <c r="W701" s="22" t="n">
        <v>0</v>
      </c>
      <c r="X701" s="22" t="n">
        <v>0</v>
      </c>
      <c r="Y701" s="22" t="n">
        <v>0</v>
      </c>
      <c r="Z701" s="24" t="n">
        <f aca="false">SUM(V701:Y701)</f>
        <v>0</v>
      </c>
      <c r="AA701" s="25" t="n">
        <v>0</v>
      </c>
      <c r="AB701" s="22" t="n">
        <f aca="false">D701+J701+P701+V701</f>
        <v>87</v>
      </c>
      <c r="AC701" s="22" t="n">
        <f aca="false">E701+K701+Q701+W701</f>
        <v>36</v>
      </c>
      <c r="AD701" s="22" t="n">
        <f aca="false">F701+L701+R701+X701</f>
        <v>22</v>
      </c>
      <c r="AE701" s="22" t="n">
        <f aca="false">G701+M701+S701+Y701</f>
        <v>1282</v>
      </c>
      <c r="AF701" s="24" t="n">
        <f aca="false">AB701+AC701+AD701+AE701</f>
        <v>1427</v>
      </c>
      <c r="AG701" s="25" t="n">
        <f aca="false">I701+O701+U701+AA701</f>
        <v>82</v>
      </c>
    </row>
    <row r="702" customFormat="false" ht="14.5" hidden="false" customHeight="false" outlineLevel="0" collapsed="false">
      <c r="A702" s="19" t="s">
        <v>711</v>
      </c>
      <c r="B702" s="19" t="s">
        <v>721</v>
      </c>
      <c r="C702" s="20" t="n">
        <v>50270</v>
      </c>
      <c r="D702" s="21" t="n">
        <v>25</v>
      </c>
      <c r="E702" s="22" t="n">
        <v>33</v>
      </c>
      <c r="F702" s="22" t="n">
        <v>11</v>
      </c>
      <c r="G702" s="23" t="n">
        <v>358</v>
      </c>
      <c r="H702" s="24" t="n">
        <f aca="false">SUM(D702:G702)</f>
        <v>427</v>
      </c>
      <c r="I702" s="25" t="n">
        <v>67</v>
      </c>
      <c r="J702" s="26" t="n">
        <v>44</v>
      </c>
      <c r="K702" s="22" t="n">
        <v>3</v>
      </c>
      <c r="L702" s="22" t="n">
        <v>8</v>
      </c>
      <c r="M702" s="22" t="n">
        <v>431</v>
      </c>
      <c r="N702" s="24" t="n">
        <f aca="false">SUM(J702:M702)</f>
        <v>486</v>
      </c>
      <c r="O702" s="25" t="n">
        <v>11</v>
      </c>
      <c r="P702" s="22" t="n">
        <v>22</v>
      </c>
      <c r="Q702" s="22" t="n">
        <v>0</v>
      </c>
      <c r="R702" s="22" t="n">
        <v>2</v>
      </c>
      <c r="S702" s="22" t="n">
        <v>440</v>
      </c>
      <c r="T702" s="24" t="n">
        <f aca="false">SUM(P702:S702)</f>
        <v>464</v>
      </c>
      <c r="U702" s="25" t="n">
        <v>2</v>
      </c>
      <c r="V702" s="22" t="n">
        <v>0</v>
      </c>
      <c r="W702" s="22" t="n">
        <v>0</v>
      </c>
      <c r="X702" s="22" t="n">
        <v>0</v>
      </c>
      <c r="Y702" s="22" t="n">
        <v>0</v>
      </c>
      <c r="Z702" s="24" t="n">
        <f aca="false">SUM(V702:Y702)</f>
        <v>0</v>
      </c>
      <c r="AA702" s="25" t="n">
        <v>0</v>
      </c>
      <c r="AB702" s="22" t="n">
        <f aca="false">D702+J702+P702+V702</f>
        <v>91</v>
      </c>
      <c r="AC702" s="22" t="n">
        <f aca="false">E702+K702+Q702+W702</f>
        <v>36</v>
      </c>
      <c r="AD702" s="22" t="n">
        <f aca="false">F702+L702+R702+X702</f>
        <v>21</v>
      </c>
      <c r="AE702" s="22" t="n">
        <f aca="false">G702+M702+S702+Y702</f>
        <v>1229</v>
      </c>
      <c r="AF702" s="24" t="n">
        <f aca="false">AB702+AC702+AD702+AE702</f>
        <v>1377</v>
      </c>
      <c r="AG702" s="25" t="n">
        <f aca="false">I702+O702+U702+AA702</f>
        <v>80</v>
      </c>
    </row>
    <row r="703" customFormat="false" ht="14.5" hidden="false" customHeight="false" outlineLevel="0" collapsed="false">
      <c r="A703" s="27" t="s">
        <v>711</v>
      </c>
      <c r="B703" s="27" t="s">
        <v>722</v>
      </c>
      <c r="C703" s="28" t="n">
        <v>50287</v>
      </c>
      <c r="D703" s="21" t="n">
        <v>10</v>
      </c>
      <c r="E703" s="22" t="n">
        <v>6</v>
      </c>
      <c r="F703" s="22" t="n">
        <v>0</v>
      </c>
      <c r="G703" s="23" t="n">
        <v>100</v>
      </c>
      <c r="H703" s="24" t="n">
        <f aca="false">SUM(D703:G703)</f>
        <v>116</v>
      </c>
      <c r="I703" s="25" t="n">
        <v>14</v>
      </c>
      <c r="J703" s="26" t="n">
        <v>42</v>
      </c>
      <c r="K703" s="22" t="n">
        <v>12</v>
      </c>
      <c r="L703" s="22" t="n">
        <v>6</v>
      </c>
      <c r="M703" s="22" t="n">
        <v>555</v>
      </c>
      <c r="N703" s="24" t="n">
        <f aca="false">SUM(J703:M703)</f>
        <v>615</v>
      </c>
      <c r="O703" s="25" t="n">
        <v>13</v>
      </c>
      <c r="P703" s="22" t="n">
        <v>0</v>
      </c>
      <c r="Q703" s="22" t="n">
        <v>0</v>
      </c>
      <c r="R703" s="22" t="n">
        <v>0</v>
      </c>
      <c r="S703" s="22" t="n">
        <v>0</v>
      </c>
      <c r="T703" s="24" t="n">
        <f aca="false">SUM(P703:S703)</f>
        <v>0</v>
      </c>
      <c r="U703" s="25" t="n">
        <v>0</v>
      </c>
      <c r="V703" s="22" t="n">
        <v>0</v>
      </c>
      <c r="W703" s="22" t="n">
        <v>0</v>
      </c>
      <c r="X703" s="22" t="n">
        <v>0</v>
      </c>
      <c r="Y703" s="22" t="n">
        <v>0</v>
      </c>
      <c r="Z703" s="24" t="n">
        <f aca="false">SUM(V703:Y703)</f>
        <v>0</v>
      </c>
      <c r="AA703" s="25" t="n">
        <v>0</v>
      </c>
      <c r="AB703" s="22" t="n">
        <f aca="false">D703+J703+P703+V703</f>
        <v>52</v>
      </c>
      <c r="AC703" s="22" t="n">
        <f aca="false">E703+K703+Q703+W703</f>
        <v>18</v>
      </c>
      <c r="AD703" s="22" t="n">
        <f aca="false">F703+L703+R703+X703</f>
        <v>6</v>
      </c>
      <c r="AE703" s="22" t="n">
        <f aca="false">G703+M703+S703+Y703</f>
        <v>655</v>
      </c>
      <c r="AF703" s="24" t="n">
        <f aca="false">AB703+AC703+AD703+AE703</f>
        <v>731</v>
      </c>
      <c r="AG703" s="25" t="n">
        <f aca="false">I703+O703+U703+AA703</f>
        <v>27</v>
      </c>
    </row>
    <row r="704" customFormat="false" ht="14.5" hidden="false" customHeight="false" outlineLevel="0" collapsed="false">
      <c r="A704" s="19" t="s">
        <v>711</v>
      </c>
      <c r="B704" s="19" t="s">
        <v>94</v>
      </c>
      <c r="C704" s="20" t="n">
        <v>50313</v>
      </c>
      <c r="D704" s="21" t="n">
        <v>15</v>
      </c>
      <c r="E704" s="22" t="n">
        <v>5</v>
      </c>
      <c r="F704" s="22" t="n">
        <v>3</v>
      </c>
      <c r="G704" s="23" t="n">
        <v>133</v>
      </c>
      <c r="H704" s="24" t="n">
        <f aca="false">SUM(D704:G704)</f>
        <v>156</v>
      </c>
      <c r="I704" s="25" t="n">
        <v>14</v>
      </c>
      <c r="J704" s="26" t="n">
        <v>84</v>
      </c>
      <c r="K704" s="22" t="n">
        <v>35</v>
      </c>
      <c r="L704" s="22" t="n">
        <v>16</v>
      </c>
      <c r="M704" s="22" t="n">
        <v>974</v>
      </c>
      <c r="N704" s="24" t="n">
        <f aca="false">SUM(J704:M704)</f>
        <v>1109</v>
      </c>
      <c r="O704" s="25" t="n">
        <v>22</v>
      </c>
      <c r="P704" s="22" t="n">
        <v>159</v>
      </c>
      <c r="Q704" s="22" t="n">
        <v>12</v>
      </c>
      <c r="R704" s="22" t="n">
        <v>18</v>
      </c>
      <c r="S704" s="22" t="n">
        <v>3296</v>
      </c>
      <c r="T704" s="24" t="n">
        <f aca="false">SUM(P704:S704)</f>
        <v>3485</v>
      </c>
      <c r="U704" s="25" t="n">
        <v>10</v>
      </c>
      <c r="V704" s="22" t="n">
        <v>230</v>
      </c>
      <c r="W704" s="22" t="n">
        <v>25</v>
      </c>
      <c r="X704" s="22" t="n">
        <v>3</v>
      </c>
      <c r="Y704" s="22" t="n">
        <v>5226</v>
      </c>
      <c r="Z704" s="24" t="n">
        <f aca="false">SUM(V704:Y704)</f>
        <v>5484</v>
      </c>
      <c r="AA704" s="25" t="n">
        <v>1</v>
      </c>
      <c r="AB704" s="22" t="n">
        <f aca="false">D704+J704+P704+V704</f>
        <v>488</v>
      </c>
      <c r="AC704" s="22" t="n">
        <f aca="false">E704+K704+Q704+W704</f>
        <v>77</v>
      </c>
      <c r="AD704" s="22" t="n">
        <f aca="false">F704+L704+R704+X704</f>
        <v>40</v>
      </c>
      <c r="AE704" s="22" t="n">
        <f aca="false">G704+M704+S704+Y704</f>
        <v>9629</v>
      </c>
      <c r="AF704" s="24" t="n">
        <f aca="false">AB704+AC704+AD704+AE704</f>
        <v>10234</v>
      </c>
      <c r="AG704" s="25" t="n">
        <f aca="false">I704+O704+U704+AA704</f>
        <v>47</v>
      </c>
    </row>
    <row r="705" customFormat="false" ht="14.5" hidden="false" customHeight="false" outlineLevel="0" collapsed="false">
      <c r="A705" s="27" t="s">
        <v>711</v>
      </c>
      <c r="B705" s="27" t="s">
        <v>694</v>
      </c>
      <c r="C705" s="28" t="n">
        <v>50318</v>
      </c>
      <c r="D705" s="21" t="n">
        <v>7</v>
      </c>
      <c r="E705" s="22" t="n">
        <v>0</v>
      </c>
      <c r="F705" s="22" t="n">
        <v>0</v>
      </c>
      <c r="G705" s="23" t="n">
        <v>133</v>
      </c>
      <c r="H705" s="24" t="n">
        <f aca="false">SUM(D705:G705)</f>
        <v>140</v>
      </c>
      <c r="I705" s="25" t="n">
        <v>20</v>
      </c>
      <c r="J705" s="26" t="n">
        <v>95</v>
      </c>
      <c r="K705" s="22" t="n">
        <v>19</v>
      </c>
      <c r="L705" s="22" t="n">
        <v>18</v>
      </c>
      <c r="M705" s="22" t="n">
        <v>967</v>
      </c>
      <c r="N705" s="24" t="n">
        <f aca="false">SUM(J705:M705)</f>
        <v>1099</v>
      </c>
      <c r="O705" s="25" t="n">
        <v>20</v>
      </c>
      <c r="P705" s="22" t="n">
        <v>194</v>
      </c>
      <c r="Q705" s="22" t="n">
        <v>51</v>
      </c>
      <c r="R705" s="22" t="n">
        <v>18</v>
      </c>
      <c r="S705" s="22" t="n">
        <v>3993</v>
      </c>
      <c r="T705" s="24" t="n">
        <f aca="false">SUM(P705:S705)</f>
        <v>4256</v>
      </c>
      <c r="U705" s="25" t="n">
        <v>9</v>
      </c>
      <c r="V705" s="22" t="n">
        <v>90</v>
      </c>
      <c r="W705" s="22" t="n">
        <v>10</v>
      </c>
      <c r="X705" s="22" t="n">
        <v>4</v>
      </c>
      <c r="Y705" s="22" t="n">
        <v>2045</v>
      </c>
      <c r="Z705" s="24" t="n">
        <f aca="false">SUM(V705:Y705)</f>
        <v>2149</v>
      </c>
      <c r="AA705" s="25" t="n">
        <v>1</v>
      </c>
      <c r="AB705" s="22" t="n">
        <f aca="false">D705+J705+P705+V705</f>
        <v>386</v>
      </c>
      <c r="AC705" s="22" t="n">
        <f aca="false">E705+K705+Q705+W705</f>
        <v>80</v>
      </c>
      <c r="AD705" s="22" t="n">
        <f aca="false">F705+L705+R705+X705</f>
        <v>40</v>
      </c>
      <c r="AE705" s="22" t="n">
        <f aca="false">G705+M705+S705+Y705</f>
        <v>7138</v>
      </c>
      <c r="AF705" s="24" t="n">
        <f aca="false">AB705+AC705+AD705+AE705</f>
        <v>7644</v>
      </c>
      <c r="AG705" s="25" t="n">
        <f aca="false">I705+O705+U705+AA705</f>
        <v>50</v>
      </c>
    </row>
    <row r="706" customFormat="false" ht="14.5" hidden="false" customHeight="false" outlineLevel="0" collapsed="false">
      <c r="A706" s="19" t="s">
        <v>711</v>
      </c>
      <c r="B706" s="19" t="s">
        <v>723</v>
      </c>
      <c r="C706" s="20" t="n">
        <v>50325</v>
      </c>
      <c r="D706" s="21" t="n">
        <v>0</v>
      </c>
      <c r="E706" s="22" t="n">
        <v>0</v>
      </c>
      <c r="F706" s="22" t="n">
        <v>0</v>
      </c>
      <c r="G706" s="23" t="n">
        <v>0</v>
      </c>
      <c r="H706" s="24" t="n">
        <f aca="false">SUM(D706:G706)</f>
        <v>0</v>
      </c>
      <c r="I706" s="25" t="n">
        <v>0</v>
      </c>
      <c r="J706" s="26" t="n">
        <v>2</v>
      </c>
      <c r="K706" s="22" t="n">
        <v>5</v>
      </c>
      <c r="L706" s="22" t="n">
        <v>11</v>
      </c>
      <c r="M706" s="22" t="n">
        <v>18</v>
      </c>
      <c r="N706" s="24" t="n">
        <f aca="false">SUM(J706:M706)</f>
        <v>36</v>
      </c>
      <c r="O706" s="25" t="n">
        <v>1</v>
      </c>
      <c r="P706" s="22" t="n">
        <v>15</v>
      </c>
      <c r="Q706" s="22" t="n">
        <v>0</v>
      </c>
      <c r="R706" s="22" t="n">
        <v>1</v>
      </c>
      <c r="S706" s="22" t="n">
        <v>300</v>
      </c>
      <c r="T706" s="24" t="n">
        <f aca="false">SUM(P706:S706)</f>
        <v>316</v>
      </c>
      <c r="U706" s="25" t="n">
        <v>1</v>
      </c>
      <c r="V706" s="22" t="n">
        <v>0</v>
      </c>
      <c r="W706" s="22" t="n">
        <v>0</v>
      </c>
      <c r="X706" s="22" t="n">
        <v>0</v>
      </c>
      <c r="Y706" s="22" t="n">
        <v>0</v>
      </c>
      <c r="Z706" s="24" t="n">
        <f aca="false">SUM(V706:Y706)</f>
        <v>0</v>
      </c>
      <c r="AA706" s="25" t="n">
        <v>0</v>
      </c>
      <c r="AB706" s="22" t="n">
        <f aca="false">D706+J706+P706+V706</f>
        <v>17</v>
      </c>
      <c r="AC706" s="22" t="n">
        <f aca="false">E706+K706+Q706+W706</f>
        <v>5</v>
      </c>
      <c r="AD706" s="22" t="n">
        <f aca="false">F706+L706+R706+X706</f>
        <v>12</v>
      </c>
      <c r="AE706" s="22" t="n">
        <f aca="false">G706+M706+S706+Y706</f>
        <v>318</v>
      </c>
      <c r="AF706" s="24" t="n">
        <f aca="false">AB706+AC706+AD706+AE706</f>
        <v>352</v>
      </c>
      <c r="AG706" s="25" t="n">
        <f aca="false">I706+O706+U706+AA706</f>
        <v>2</v>
      </c>
    </row>
    <row r="707" customFormat="false" ht="14.5" hidden="false" customHeight="false" outlineLevel="0" collapsed="false">
      <c r="A707" s="27" t="s">
        <v>711</v>
      </c>
      <c r="B707" s="27" t="s">
        <v>724</v>
      </c>
      <c r="C707" s="28" t="n">
        <v>50330</v>
      </c>
      <c r="D707" s="21" t="n">
        <v>28</v>
      </c>
      <c r="E707" s="22" t="n">
        <v>19</v>
      </c>
      <c r="F707" s="22" t="n">
        <v>10</v>
      </c>
      <c r="G707" s="23" t="n">
        <v>355</v>
      </c>
      <c r="H707" s="24" t="n">
        <f aca="false">SUM(D707:G707)</f>
        <v>412</v>
      </c>
      <c r="I707" s="25" t="n">
        <v>55</v>
      </c>
      <c r="J707" s="26" t="n">
        <v>76</v>
      </c>
      <c r="K707" s="22" t="n">
        <v>4</v>
      </c>
      <c r="L707" s="22" t="n">
        <v>18</v>
      </c>
      <c r="M707" s="22" t="n">
        <v>771</v>
      </c>
      <c r="N707" s="24" t="n">
        <f aca="false">SUM(J707:M707)</f>
        <v>869</v>
      </c>
      <c r="O707" s="25" t="n">
        <v>18</v>
      </c>
      <c r="P707" s="22" t="n">
        <v>60</v>
      </c>
      <c r="Q707" s="22" t="n">
        <v>11</v>
      </c>
      <c r="R707" s="22" t="n">
        <v>7</v>
      </c>
      <c r="S707" s="22" t="n">
        <v>1200</v>
      </c>
      <c r="T707" s="24" t="n">
        <f aca="false">SUM(P707:S707)</f>
        <v>1278</v>
      </c>
      <c r="U707" s="25" t="n">
        <v>4</v>
      </c>
      <c r="V707" s="22" t="n">
        <v>0</v>
      </c>
      <c r="W707" s="22" t="n">
        <v>0</v>
      </c>
      <c r="X707" s="22" t="n">
        <v>0</v>
      </c>
      <c r="Y707" s="22" t="n">
        <v>0</v>
      </c>
      <c r="Z707" s="24" t="n">
        <f aca="false">SUM(V707:Y707)</f>
        <v>0</v>
      </c>
      <c r="AA707" s="25" t="n">
        <v>0</v>
      </c>
      <c r="AB707" s="22" t="n">
        <f aca="false">D707+J707+P707+V707</f>
        <v>164</v>
      </c>
      <c r="AC707" s="22" t="n">
        <f aca="false">E707+K707+Q707+W707</f>
        <v>34</v>
      </c>
      <c r="AD707" s="22" t="n">
        <f aca="false">F707+L707+R707+X707</f>
        <v>35</v>
      </c>
      <c r="AE707" s="22" t="n">
        <f aca="false">G707+M707+S707+Y707</f>
        <v>2326</v>
      </c>
      <c r="AF707" s="24" t="n">
        <f aca="false">AB707+AC707+AD707+AE707</f>
        <v>2559</v>
      </c>
      <c r="AG707" s="25" t="n">
        <f aca="false">I707+O707+U707+AA707</f>
        <v>77</v>
      </c>
    </row>
    <row r="708" customFormat="false" ht="14.5" hidden="false" customHeight="false" outlineLevel="0" collapsed="false">
      <c r="A708" s="19" t="s">
        <v>711</v>
      </c>
      <c r="B708" s="19" t="s">
        <v>725</v>
      </c>
      <c r="C708" s="20" t="n">
        <v>50350</v>
      </c>
      <c r="D708" s="21" t="n">
        <v>18</v>
      </c>
      <c r="E708" s="22" t="n">
        <v>14</v>
      </c>
      <c r="F708" s="22" t="n">
        <v>14</v>
      </c>
      <c r="G708" s="23" t="n">
        <v>160</v>
      </c>
      <c r="H708" s="24" t="n">
        <f aca="false">SUM(D708:G708)</f>
        <v>206</v>
      </c>
      <c r="I708" s="25" t="n">
        <v>24</v>
      </c>
      <c r="J708" s="26" t="n">
        <v>17</v>
      </c>
      <c r="K708" s="22" t="n">
        <v>11</v>
      </c>
      <c r="L708" s="22" t="n">
        <v>9</v>
      </c>
      <c r="M708" s="22" t="n">
        <v>227</v>
      </c>
      <c r="N708" s="24" t="n">
        <f aca="false">SUM(J708:M708)</f>
        <v>264</v>
      </c>
      <c r="O708" s="25" t="n">
        <v>9</v>
      </c>
      <c r="P708" s="22" t="n">
        <v>26</v>
      </c>
      <c r="Q708" s="22" t="n">
        <v>21</v>
      </c>
      <c r="R708" s="22" t="n">
        <v>7</v>
      </c>
      <c r="S708" s="22" t="n">
        <v>520</v>
      </c>
      <c r="T708" s="24" t="n">
        <f aca="false">SUM(P708:S708)</f>
        <v>574</v>
      </c>
      <c r="U708" s="25" t="n">
        <v>3</v>
      </c>
      <c r="V708" s="22" t="n">
        <v>0</v>
      </c>
      <c r="W708" s="22" t="n">
        <v>0</v>
      </c>
      <c r="X708" s="22" t="n">
        <v>0</v>
      </c>
      <c r="Y708" s="22" t="n">
        <v>0</v>
      </c>
      <c r="Z708" s="24" t="n">
        <f aca="false">SUM(V708:Y708)</f>
        <v>0</v>
      </c>
      <c r="AA708" s="25" t="n">
        <v>0</v>
      </c>
      <c r="AB708" s="22" t="n">
        <f aca="false">D708+J708+P708+V708</f>
        <v>61</v>
      </c>
      <c r="AC708" s="22" t="n">
        <f aca="false">E708+K708+Q708+W708</f>
        <v>46</v>
      </c>
      <c r="AD708" s="22" t="n">
        <f aca="false">F708+L708+R708+X708</f>
        <v>30</v>
      </c>
      <c r="AE708" s="22" t="n">
        <f aca="false">G708+M708+S708+Y708</f>
        <v>907</v>
      </c>
      <c r="AF708" s="24" t="n">
        <f aca="false">AB708+AC708+AD708+AE708</f>
        <v>1044</v>
      </c>
      <c r="AG708" s="25" t="n">
        <f aca="false">I708+O708+U708+AA708</f>
        <v>36</v>
      </c>
    </row>
    <row r="709" customFormat="false" ht="14.5" hidden="false" customHeight="false" outlineLevel="0" collapsed="false">
      <c r="A709" s="27" t="s">
        <v>711</v>
      </c>
      <c r="B709" s="27" t="s">
        <v>726</v>
      </c>
      <c r="C709" s="28" t="n">
        <v>50370</v>
      </c>
      <c r="D709" s="21" t="n">
        <v>3</v>
      </c>
      <c r="E709" s="22" t="n">
        <v>1</v>
      </c>
      <c r="F709" s="22" t="n">
        <v>0</v>
      </c>
      <c r="G709" s="23" t="n">
        <v>54</v>
      </c>
      <c r="H709" s="24" t="n">
        <f aca="false">SUM(D709:G709)</f>
        <v>58</v>
      </c>
      <c r="I709" s="25" t="n">
        <v>10</v>
      </c>
      <c r="J709" s="26" t="n">
        <v>32</v>
      </c>
      <c r="K709" s="22" t="n">
        <v>14</v>
      </c>
      <c r="L709" s="22" t="n">
        <v>7</v>
      </c>
      <c r="M709" s="22" t="n">
        <v>288</v>
      </c>
      <c r="N709" s="24" t="n">
        <f aca="false">SUM(J709:M709)</f>
        <v>341</v>
      </c>
      <c r="O709" s="25" t="n">
        <v>8</v>
      </c>
      <c r="P709" s="22" t="n">
        <v>11</v>
      </c>
      <c r="Q709" s="22" t="n">
        <v>3</v>
      </c>
      <c r="R709" s="22" t="n">
        <v>2</v>
      </c>
      <c r="S709" s="22" t="n">
        <v>220</v>
      </c>
      <c r="T709" s="24" t="n">
        <f aca="false">SUM(P709:S709)</f>
        <v>236</v>
      </c>
      <c r="U709" s="25" t="n">
        <v>1</v>
      </c>
      <c r="V709" s="22" t="n">
        <v>0</v>
      </c>
      <c r="W709" s="22" t="n">
        <v>0</v>
      </c>
      <c r="X709" s="22" t="n">
        <v>0</v>
      </c>
      <c r="Y709" s="22" t="n">
        <v>0</v>
      </c>
      <c r="Z709" s="24" t="n">
        <f aca="false">SUM(V709:Y709)</f>
        <v>0</v>
      </c>
      <c r="AA709" s="25" t="n">
        <v>0</v>
      </c>
      <c r="AB709" s="22" t="n">
        <f aca="false">D709+J709+P709+V709</f>
        <v>46</v>
      </c>
      <c r="AC709" s="22" t="n">
        <f aca="false">E709+K709+Q709+W709</f>
        <v>18</v>
      </c>
      <c r="AD709" s="22" t="n">
        <f aca="false">F709+L709+R709+X709</f>
        <v>9</v>
      </c>
      <c r="AE709" s="22" t="n">
        <f aca="false">G709+M709+S709+Y709</f>
        <v>562</v>
      </c>
      <c r="AF709" s="24" t="n">
        <f aca="false">AB709+AC709+AD709+AE709</f>
        <v>635</v>
      </c>
      <c r="AG709" s="25" t="n">
        <f aca="false">I709+O709+U709+AA709</f>
        <v>19</v>
      </c>
    </row>
    <row r="710" customFormat="false" ht="14.5" hidden="false" customHeight="false" outlineLevel="0" collapsed="false">
      <c r="A710" s="19" t="s">
        <v>711</v>
      </c>
      <c r="B710" s="19" t="s">
        <v>727</v>
      </c>
      <c r="C710" s="20" t="n">
        <v>50400</v>
      </c>
      <c r="D710" s="21" t="n">
        <v>14</v>
      </c>
      <c r="E710" s="22" t="n">
        <v>13</v>
      </c>
      <c r="F710" s="22" t="n">
        <v>1</v>
      </c>
      <c r="G710" s="23" t="n">
        <v>203</v>
      </c>
      <c r="H710" s="24" t="n">
        <f aca="false">SUM(D710:G710)</f>
        <v>231</v>
      </c>
      <c r="I710" s="25" t="n">
        <v>41</v>
      </c>
      <c r="J710" s="26" t="n">
        <v>50</v>
      </c>
      <c r="K710" s="22" t="n">
        <v>11</v>
      </c>
      <c r="L710" s="22" t="n">
        <v>8</v>
      </c>
      <c r="M710" s="22" t="n">
        <v>520</v>
      </c>
      <c r="N710" s="24" t="n">
        <f aca="false">SUM(J710:M710)</f>
        <v>589</v>
      </c>
      <c r="O710" s="25" t="n">
        <v>11</v>
      </c>
      <c r="P710" s="22" t="n">
        <v>12</v>
      </c>
      <c r="Q710" s="22" t="n">
        <v>0</v>
      </c>
      <c r="R710" s="22" t="n">
        <v>1</v>
      </c>
      <c r="S710" s="22" t="n">
        <v>240</v>
      </c>
      <c r="T710" s="24" t="n">
        <f aca="false">SUM(P710:S710)</f>
        <v>253</v>
      </c>
      <c r="U710" s="25" t="n">
        <v>1</v>
      </c>
      <c r="V710" s="22" t="n">
        <v>0</v>
      </c>
      <c r="W710" s="22" t="n">
        <v>0</v>
      </c>
      <c r="X710" s="22" t="n">
        <v>0</v>
      </c>
      <c r="Y710" s="22" t="n">
        <v>0</v>
      </c>
      <c r="Z710" s="24" t="n">
        <f aca="false">SUM(V710:Y710)</f>
        <v>0</v>
      </c>
      <c r="AA710" s="25" t="n">
        <v>0</v>
      </c>
      <c r="AB710" s="22" t="n">
        <f aca="false">D710+J710+P710+V710</f>
        <v>76</v>
      </c>
      <c r="AC710" s="22" t="n">
        <f aca="false">E710+K710+Q710+W710</f>
        <v>24</v>
      </c>
      <c r="AD710" s="22" t="n">
        <f aca="false">F710+L710+R710+X710</f>
        <v>10</v>
      </c>
      <c r="AE710" s="22" t="n">
        <f aca="false">G710+M710+S710+Y710</f>
        <v>963</v>
      </c>
      <c r="AF710" s="24" t="n">
        <f aca="false">AB710+AC710+AD710+AE710</f>
        <v>1073</v>
      </c>
      <c r="AG710" s="25" t="n">
        <f aca="false">I710+O710+U710+AA710</f>
        <v>53</v>
      </c>
    </row>
    <row r="711" customFormat="false" ht="14.5" hidden="false" customHeight="false" outlineLevel="0" collapsed="false">
      <c r="A711" s="27" t="s">
        <v>711</v>
      </c>
      <c r="B711" s="27" t="s">
        <v>728</v>
      </c>
      <c r="C711" s="28" t="n">
        <v>50450</v>
      </c>
      <c r="D711" s="21" t="n">
        <v>2</v>
      </c>
      <c r="E711" s="22" t="n">
        <v>0</v>
      </c>
      <c r="F711" s="22" t="n">
        <v>0</v>
      </c>
      <c r="G711" s="23" t="n">
        <v>23</v>
      </c>
      <c r="H711" s="24" t="n">
        <f aca="false">SUM(D711:G711)</f>
        <v>25</v>
      </c>
      <c r="I711" s="25" t="n">
        <v>5</v>
      </c>
      <c r="J711" s="26" t="n">
        <v>3</v>
      </c>
      <c r="K711" s="22" t="n">
        <v>1</v>
      </c>
      <c r="L711" s="22" t="n">
        <v>1</v>
      </c>
      <c r="M711" s="22" t="n">
        <v>27</v>
      </c>
      <c r="N711" s="24" t="n">
        <f aca="false">SUM(J711:M711)</f>
        <v>32</v>
      </c>
      <c r="O711" s="25" t="n">
        <v>1</v>
      </c>
      <c r="P711" s="22" t="n">
        <v>0</v>
      </c>
      <c r="Q711" s="22" t="n">
        <v>0</v>
      </c>
      <c r="R711" s="22" t="n">
        <v>0</v>
      </c>
      <c r="S711" s="22" t="n">
        <v>0</v>
      </c>
      <c r="T711" s="24" t="n">
        <f aca="false">SUM(P711:S711)</f>
        <v>0</v>
      </c>
      <c r="U711" s="25" t="n">
        <v>0</v>
      </c>
      <c r="V711" s="22" t="n">
        <v>0</v>
      </c>
      <c r="W711" s="22" t="n">
        <v>0</v>
      </c>
      <c r="X711" s="22" t="n">
        <v>0</v>
      </c>
      <c r="Y711" s="22" t="n">
        <v>0</v>
      </c>
      <c r="Z711" s="24" t="n">
        <f aca="false">SUM(V711:Y711)</f>
        <v>0</v>
      </c>
      <c r="AA711" s="25" t="n">
        <v>0</v>
      </c>
      <c r="AB711" s="22" t="n">
        <f aca="false">D711+J711+P711+V711</f>
        <v>5</v>
      </c>
      <c r="AC711" s="22" t="n">
        <f aca="false">E711+K711+Q711+W711</f>
        <v>1</v>
      </c>
      <c r="AD711" s="22" t="n">
        <f aca="false">F711+L711+R711+X711</f>
        <v>1</v>
      </c>
      <c r="AE711" s="22" t="n">
        <f aca="false">G711+M711+S711+Y711</f>
        <v>50</v>
      </c>
      <c r="AF711" s="24" t="n">
        <f aca="false">AB711+AC711+AD711+AE711</f>
        <v>57</v>
      </c>
      <c r="AG711" s="25" t="n">
        <f aca="false">I711+O711+U711+AA711</f>
        <v>6</v>
      </c>
    </row>
    <row r="712" customFormat="false" ht="14.5" hidden="false" customHeight="false" outlineLevel="0" collapsed="false">
      <c r="A712" s="19" t="s">
        <v>711</v>
      </c>
      <c r="B712" s="19" t="s">
        <v>729</v>
      </c>
      <c r="C712" s="20" t="n">
        <v>50568</v>
      </c>
      <c r="D712" s="21" t="n">
        <v>24</v>
      </c>
      <c r="E712" s="22" t="n">
        <v>21</v>
      </c>
      <c r="F712" s="22" t="n">
        <v>17</v>
      </c>
      <c r="G712" s="23" t="n">
        <v>395</v>
      </c>
      <c r="H712" s="24" t="n">
        <f aca="false">SUM(D712:G712)</f>
        <v>457</v>
      </c>
      <c r="I712" s="25" t="n">
        <v>55</v>
      </c>
      <c r="J712" s="26" t="n">
        <v>139</v>
      </c>
      <c r="K712" s="22" t="n">
        <v>71</v>
      </c>
      <c r="L712" s="22" t="n">
        <v>48</v>
      </c>
      <c r="M712" s="22" t="n">
        <v>1443</v>
      </c>
      <c r="N712" s="24" t="n">
        <f aca="false">SUM(J712:M712)</f>
        <v>1701</v>
      </c>
      <c r="O712" s="25" t="n">
        <v>38</v>
      </c>
      <c r="P712" s="22" t="n">
        <v>105</v>
      </c>
      <c r="Q712" s="22" t="n">
        <v>29</v>
      </c>
      <c r="R712" s="22" t="n">
        <v>12</v>
      </c>
      <c r="S712" s="22" t="n">
        <v>2510</v>
      </c>
      <c r="T712" s="24" t="n">
        <f aca="false">SUM(P712:S712)</f>
        <v>2656</v>
      </c>
      <c r="U712" s="25" t="n">
        <v>7</v>
      </c>
      <c r="V712" s="22" t="n">
        <v>0</v>
      </c>
      <c r="W712" s="22" t="n">
        <v>0</v>
      </c>
      <c r="X712" s="22" t="n">
        <v>0</v>
      </c>
      <c r="Y712" s="22" t="n">
        <v>138934</v>
      </c>
      <c r="Z712" s="24" t="n">
        <f aca="false">SUM(V712:Y712)</f>
        <v>138934</v>
      </c>
      <c r="AA712" s="25" t="n">
        <v>3</v>
      </c>
      <c r="AB712" s="22" t="n">
        <f aca="false">D712+J712+P712+V712</f>
        <v>268</v>
      </c>
      <c r="AC712" s="22" t="n">
        <f aca="false">E712+K712+Q712+W712</f>
        <v>121</v>
      </c>
      <c r="AD712" s="22" t="n">
        <f aca="false">F712+L712+R712+X712</f>
        <v>77</v>
      </c>
      <c r="AE712" s="22" t="n">
        <f aca="false">G712+M712+S712+Y712</f>
        <v>143282</v>
      </c>
      <c r="AF712" s="24" t="n">
        <f aca="false">AB712+AC712+AD712+AE712</f>
        <v>143748</v>
      </c>
      <c r="AG712" s="25" t="n">
        <f aca="false">I712+O712+U712+AA712</f>
        <v>103</v>
      </c>
    </row>
    <row r="713" customFormat="false" ht="14.5" hidden="false" customHeight="false" outlineLevel="0" collapsed="false">
      <c r="A713" s="27" t="s">
        <v>711</v>
      </c>
      <c r="B713" s="27" t="s">
        <v>730</v>
      </c>
      <c r="C713" s="28" t="n">
        <v>50573</v>
      </c>
      <c r="D713" s="21" t="n">
        <v>42</v>
      </c>
      <c r="E713" s="22" t="n">
        <v>18</v>
      </c>
      <c r="F713" s="22" t="n">
        <v>16</v>
      </c>
      <c r="G713" s="23" t="n">
        <v>607</v>
      </c>
      <c r="H713" s="24" t="n">
        <f aca="false">SUM(D713:G713)</f>
        <v>683</v>
      </c>
      <c r="I713" s="25" t="n">
        <v>85</v>
      </c>
      <c r="J713" s="26" t="n">
        <v>128</v>
      </c>
      <c r="K713" s="22" t="n">
        <v>38</v>
      </c>
      <c r="L713" s="22" t="n">
        <v>35</v>
      </c>
      <c r="M713" s="22" t="n">
        <v>1430</v>
      </c>
      <c r="N713" s="24" t="n">
        <f aca="false">SUM(J713:M713)</f>
        <v>1631</v>
      </c>
      <c r="O713" s="25" t="n">
        <v>40</v>
      </c>
      <c r="P713" s="22" t="n">
        <v>132</v>
      </c>
      <c r="Q713" s="22" t="n">
        <v>38</v>
      </c>
      <c r="R713" s="22" t="n">
        <v>15</v>
      </c>
      <c r="S713" s="22" t="n">
        <v>2640</v>
      </c>
      <c r="T713" s="24" t="n">
        <f aca="false">SUM(P713:S713)</f>
        <v>2825</v>
      </c>
      <c r="U713" s="25" t="n">
        <v>6</v>
      </c>
      <c r="V713" s="22" t="n">
        <v>22996</v>
      </c>
      <c r="W713" s="22" t="n">
        <v>2707</v>
      </c>
      <c r="X713" s="22" t="n">
        <v>279</v>
      </c>
      <c r="Y713" s="22" t="n">
        <v>541865</v>
      </c>
      <c r="Z713" s="24" t="n">
        <f aca="false">SUM(V713:Y713)</f>
        <v>567847</v>
      </c>
      <c r="AA713" s="25" t="n">
        <v>7</v>
      </c>
      <c r="AB713" s="22" t="n">
        <f aca="false">D713+J713+P713+V713</f>
        <v>23298</v>
      </c>
      <c r="AC713" s="22" t="n">
        <f aca="false">E713+K713+Q713+W713</f>
        <v>2801</v>
      </c>
      <c r="AD713" s="22" t="n">
        <f aca="false">F713+L713+R713+X713</f>
        <v>345</v>
      </c>
      <c r="AE713" s="22" t="n">
        <f aca="false">G713+M713+S713+Y713</f>
        <v>546542</v>
      </c>
      <c r="AF713" s="24" t="n">
        <f aca="false">AB713+AC713+AD713+AE713</f>
        <v>572986</v>
      </c>
      <c r="AG713" s="25" t="n">
        <f aca="false">I713+O713+U713+AA713</f>
        <v>138</v>
      </c>
    </row>
    <row r="714" customFormat="false" ht="14.5" hidden="false" customHeight="false" outlineLevel="0" collapsed="false">
      <c r="A714" s="19" t="s">
        <v>711</v>
      </c>
      <c r="B714" s="19" t="s">
        <v>731</v>
      </c>
      <c r="C714" s="20" t="n">
        <v>50577</v>
      </c>
      <c r="D714" s="21" t="n">
        <v>42</v>
      </c>
      <c r="E714" s="22" t="n">
        <v>34</v>
      </c>
      <c r="F714" s="22" t="n">
        <v>14</v>
      </c>
      <c r="G714" s="23" t="n">
        <v>363</v>
      </c>
      <c r="H714" s="24" t="n">
        <f aca="false">SUM(D714:G714)</f>
        <v>453</v>
      </c>
      <c r="I714" s="25" t="n">
        <v>47</v>
      </c>
      <c r="J714" s="26" t="n">
        <v>119</v>
      </c>
      <c r="K714" s="22" t="n">
        <v>70</v>
      </c>
      <c r="L714" s="22" t="n">
        <v>23</v>
      </c>
      <c r="M714" s="22" t="n">
        <v>1109</v>
      </c>
      <c r="N714" s="24" t="n">
        <f aca="false">SUM(J714:M714)</f>
        <v>1321</v>
      </c>
      <c r="O714" s="25" t="n">
        <v>25</v>
      </c>
      <c r="P714" s="22" t="n">
        <v>46</v>
      </c>
      <c r="Q714" s="22" t="n">
        <v>5</v>
      </c>
      <c r="R714" s="22" t="n">
        <v>5</v>
      </c>
      <c r="S714" s="22" t="n">
        <v>920</v>
      </c>
      <c r="T714" s="24" t="n">
        <f aca="false">SUM(P714:S714)</f>
        <v>976</v>
      </c>
      <c r="U714" s="25" t="n">
        <v>3</v>
      </c>
      <c r="V714" s="22" t="n">
        <v>0</v>
      </c>
      <c r="W714" s="22" t="n">
        <v>0</v>
      </c>
      <c r="X714" s="22" t="n">
        <v>0</v>
      </c>
      <c r="Y714" s="22" t="n">
        <v>0</v>
      </c>
      <c r="Z714" s="24" t="n">
        <f aca="false">SUM(V714:Y714)</f>
        <v>0</v>
      </c>
      <c r="AA714" s="25" t="n">
        <v>0</v>
      </c>
      <c r="AB714" s="22" t="n">
        <f aca="false">D714+J714+P714+V714</f>
        <v>207</v>
      </c>
      <c r="AC714" s="22" t="n">
        <f aca="false">E714+K714+Q714+W714</f>
        <v>109</v>
      </c>
      <c r="AD714" s="22" t="n">
        <f aca="false">F714+L714+R714+X714</f>
        <v>42</v>
      </c>
      <c r="AE714" s="22" t="n">
        <f aca="false">G714+M714+S714+Y714</f>
        <v>2392</v>
      </c>
      <c r="AF714" s="24" t="n">
        <f aca="false">AB714+AC714+AD714+AE714</f>
        <v>2750</v>
      </c>
      <c r="AG714" s="25" t="n">
        <f aca="false">I714+O714+U714+AA714</f>
        <v>75</v>
      </c>
    </row>
    <row r="715" customFormat="false" ht="14.5" hidden="false" customHeight="false" outlineLevel="0" collapsed="false">
      <c r="A715" s="27" t="s">
        <v>711</v>
      </c>
      <c r="B715" s="27" t="s">
        <v>396</v>
      </c>
      <c r="C715" s="28" t="n">
        <v>50590</v>
      </c>
      <c r="D715" s="21" t="n">
        <v>13</v>
      </c>
      <c r="E715" s="22" t="n">
        <v>12</v>
      </c>
      <c r="F715" s="22" t="n">
        <v>4</v>
      </c>
      <c r="G715" s="23" t="n">
        <v>93</v>
      </c>
      <c r="H715" s="24" t="n">
        <f aca="false">SUM(D715:G715)</f>
        <v>122</v>
      </c>
      <c r="I715" s="25" t="n">
        <v>19</v>
      </c>
      <c r="J715" s="26" t="n">
        <v>32</v>
      </c>
      <c r="K715" s="22" t="n">
        <v>9</v>
      </c>
      <c r="L715" s="22" t="n">
        <v>7</v>
      </c>
      <c r="M715" s="22" t="n">
        <v>288</v>
      </c>
      <c r="N715" s="24" t="n">
        <f aca="false">SUM(J715:M715)</f>
        <v>336</v>
      </c>
      <c r="O715" s="25" t="n">
        <v>6</v>
      </c>
      <c r="P715" s="22" t="n">
        <v>0</v>
      </c>
      <c r="Q715" s="22" t="n">
        <v>0</v>
      </c>
      <c r="R715" s="22" t="n">
        <v>0</v>
      </c>
      <c r="S715" s="22" t="n">
        <v>0</v>
      </c>
      <c r="T715" s="24" t="n">
        <f aca="false">SUM(P715:S715)</f>
        <v>0</v>
      </c>
      <c r="U715" s="25" t="n">
        <v>0</v>
      </c>
      <c r="V715" s="22" t="n">
        <v>0</v>
      </c>
      <c r="W715" s="22" t="n">
        <v>0</v>
      </c>
      <c r="X715" s="22" t="n">
        <v>0</v>
      </c>
      <c r="Y715" s="22" t="n">
        <v>0</v>
      </c>
      <c r="Z715" s="24" t="n">
        <f aca="false">SUM(V715:Y715)</f>
        <v>0</v>
      </c>
      <c r="AA715" s="25" t="n">
        <v>0</v>
      </c>
      <c r="AB715" s="22" t="n">
        <f aca="false">D715+J715+P715+V715</f>
        <v>45</v>
      </c>
      <c r="AC715" s="22" t="n">
        <f aca="false">E715+K715+Q715+W715</f>
        <v>21</v>
      </c>
      <c r="AD715" s="22" t="n">
        <f aca="false">F715+L715+R715+X715</f>
        <v>11</v>
      </c>
      <c r="AE715" s="22" t="n">
        <f aca="false">G715+M715+S715+Y715</f>
        <v>381</v>
      </c>
      <c r="AF715" s="24" t="n">
        <f aca="false">AB715+AC715+AD715+AE715</f>
        <v>458</v>
      </c>
      <c r="AG715" s="25" t="n">
        <f aca="false">I715+O715+U715+AA715</f>
        <v>25</v>
      </c>
    </row>
    <row r="716" customFormat="false" ht="14.5" hidden="false" customHeight="false" outlineLevel="0" collapsed="false">
      <c r="A716" s="19" t="s">
        <v>711</v>
      </c>
      <c r="B716" s="19" t="s">
        <v>732</v>
      </c>
      <c r="C716" s="20" t="n">
        <v>50606</v>
      </c>
      <c r="D716" s="21" t="n">
        <v>15</v>
      </c>
      <c r="E716" s="22" t="n">
        <v>3</v>
      </c>
      <c r="F716" s="22" t="n">
        <v>2</v>
      </c>
      <c r="G716" s="23" t="n">
        <v>221</v>
      </c>
      <c r="H716" s="24" t="n">
        <f aca="false">SUM(D716:G716)</f>
        <v>241</v>
      </c>
      <c r="I716" s="25" t="n">
        <v>31</v>
      </c>
      <c r="J716" s="26" t="n">
        <v>60</v>
      </c>
      <c r="K716" s="22" t="n">
        <v>16</v>
      </c>
      <c r="L716" s="22" t="n">
        <v>6</v>
      </c>
      <c r="M716" s="22" t="n">
        <v>656</v>
      </c>
      <c r="N716" s="24" t="n">
        <f aca="false">SUM(J716:M716)</f>
        <v>738</v>
      </c>
      <c r="O716" s="25" t="n">
        <v>16</v>
      </c>
      <c r="P716" s="22" t="n">
        <v>79</v>
      </c>
      <c r="Q716" s="22" t="n">
        <v>0</v>
      </c>
      <c r="R716" s="22" t="n">
        <v>6</v>
      </c>
      <c r="S716" s="22" t="n">
        <v>1580</v>
      </c>
      <c r="T716" s="24" t="n">
        <f aca="false">SUM(P716:S716)</f>
        <v>1665</v>
      </c>
      <c r="U716" s="25" t="n">
        <v>4</v>
      </c>
      <c r="V716" s="22" t="n">
        <v>0</v>
      </c>
      <c r="W716" s="22" t="n">
        <v>0</v>
      </c>
      <c r="X716" s="22" t="n">
        <v>0</v>
      </c>
      <c r="Y716" s="22" t="n">
        <v>0</v>
      </c>
      <c r="Z716" s="24" t="n">
        <f aca="false">SUM(V716:Y716)</f>
        <v>0</v>
      </c>
      <c r="AA716" s="25" t="n">
        <v>0</v>
      </c>
      <c r="AB716" s="22" t="n">
        <f aca="false">D716+J716+P716+V716</f>
        <v>154</v>
      </c>
      <c r="AC716" s="22" t="n">
        <f aca="false">E716+K716+Q716+W716</f>
        <v>19</v>
      </c>
      <c r="AD716" s="22" t="n">
        <f aca="false">F716+L716+R716+X716</f>
        <v>14</v>
      </c>
      <c r="AE716" s="22" t="n">
        <f aca="false">G716+M716+S716+Y716</f>
        <v>2457</v>
      </c>
      <c r="AF716" s="24" t="n">
        <f aca="false">AB716+AC716+AD716+AE716</f>
        <v>2644</v>
      </c>
      <c r="AG716" s="25" t="n">
        <f aca="false">I716+O716+U716+AA716</f>
        <v>51</v>
      </c>
    </row>
    <row r="717" customFormat="false" ht="14.5" hidden="false" customHeight="false" outlineLevel="0" collapsed="false">
      <c r="A717" s="27" t="s">
        <v>711</v>
      </c>
      <c r="B717" s="27" t="s">
        <v>733</v>
      </c>
      <c r="C717" s="28" t="n">
        <v>50680</v>
      </c>
      <c r="D717" s="21" t="n">
        <v>10</v>
      </c>
      <c r="E717" s="22" t="n">
        <v>1</v>
      </c>
      <c r="F717" s="22" t="n">
        <v>1</v>
      </c>
      <c r="G717" s="23" t="n">
        <v>127</v>
      </c>
      <c r="H717" s="24" t="n">
        <f aca="false">SUM(D717:G717)</f>
        <v>139</v>
      </c>
      <c r="I717" s="25" t="n">
        <v>21</v>
      </c>
      <c r="J717" s="26" t="n">
        <v>43</v>
      </c>
      <c r="K717" s="22" t="n">
        <v>13</v>
      </c>
      <c r="L717" s="22" t="n">
        <v>8</v>
      </c>
      <c r="M717" s="22" t="n">
        <v>442</v>
      </c>
      <c r="N717" s="24" t="n">
        <f aca="false">SUM(J717:M717)</f>
        <v>506</v>
      </c>
      <c r="O717" s="25" t="n">
        <v>14</v>
      </c>
      <c r="P717" s="22" t="n">
        <v>57</v>
      </c>
      <c r="Q717" s="22" t="n">
        <v>18</v>
      </c>
      <c r="R717" s="22" t="n">
        <v>5</v>
      </c>
      <c r="S717" s="22" t="n">
        <v>1140</v>
      </c>
      <c r="T717" s="24" t="n">
        <f aca="false">SUM(P717:S717)</f>
        <v>1220</v>
      </c>
      <c r="U717" s="25" t="n">
        <v>3</v>
      </c>
      <c r="V717" s="22" t="n">
        <v>252</v>
      </c>
      <c r="W717" s="22" t="n">
        <v>42</v>
      </c>
      <c r="X717" s="22" t="n">
        <v>7</v>
      </c>
      <c r="Y717" s="22" t="n">
        <v>5725</v>
      </c>
      <c r="Z717" s="24" t="n">
        <f aca="false">SUM(V717:Y717)</f>
        <v>6026</v>
      </c>
      <c r="AA717" s="25" t="n">
        <v>1</v>
      </c>
      <c r="AB717" s="22" t="n">
        <f aca="false">D717+J717+P717+V717</f>
        <v>362</v>
      </c>
      <c r="AC717" s="22" t="n">
        <f aca="false">E717+K717+Q717+W717</f>
        <v>74</v>
      </c>
      <c r="AD717" s="22" t="n">
        <f aca="false">F717+L717+R717+X717</f>
        <v>21</v>
      </c>
      <c r="AE717" s="22" t="n">
        <f aca="false">G717+M717+S717+Y717</f>
        <v>7434</v>
      </c>
      <c r="AF717" s="24" t="n">
        <f aca="false">AB717+AC717+AD717+AE717</f>
        <v>7891</v>
      </c>
      <c r="AG717" s="25" t="n">
        <f aca="false">I717+O717+U717+AA717</f>
        <v>39</v>
      </c>
    </row>
    <row r="718" customFormat="false" ht="14.5" hidden="false" customHeight="false" outlineLevel="0" collapsed="false">
      <c r="A718" s="19" t="s">
        <v>711</v>
      </c>
      <c r="B718" s="19" t="s">
        <v>734</v>
      </c>
      <c r="C718" s="20" t="n">
        <v>50683</v>
      </c>
      <c r="D718" s="21" t="n">
        <v>12</v>
      </c>
      <c r="E718" s="22" t="n">
        <v>6</v>
      </c>
      <c r="F718" s="22" t="n">
        <v>5</v>
      </c>
      <c r="G718" s="23" t="n">
        <v>154</v>
      </c>
      <c r="H718" s="24" t="n">
        <f aca="false">SUM(D718:G718)</f>
        <v>177</v>
      </c>
      <c r="I718" s="25" t="n">
        <v>26</v>
      </c>
      <c r="J718" s="26" t="n">
        <v>30</v>
      </c>
      <c r="K718" s="22" t="n">
        <v>13</v>
      </c>
      <c r="L718" s="22" t="n">
        <v>13</v>
      </c>
      <c r="M718" s="22" t="n">
        <v>353</v>
      </c>
      <c r="N718" s="24" t="n">
        <f aca="false">SUM(J718:M718)</f>
        <v>409</v>
      </c>
      <c r="O718" s="25" t="n">
        <v>9</v>
      </c>
      <c r="P718" s="22" t="n">
        <v>44</v>
      </c>
      <c r="Q718" s="22" t="n">
        <v>8</v>
      </c>
      <c r="R718" s="22" t="n">
        <v>5</v>
      </c>
      <c r="S718" s="22" t="n">
        <v>880</v>
      </c>
      <c r="T718" s="24" t="n">
        <f aca="false">SUM(P718:S718)</f>
        <v>937</v>
      </c>
      <c r="U718" s="25" t="n">
        <v>4</v>
      </c>
      <c r="V718" s="22" t="n">
        <v>101</v>
      </c>
      <c r="W718" s="22" t="n">
        <v>16</v>
      </c>
      <c r="X718" s="22" t="n">
        <v>3</v>
      </c>
      <c r="Y718" s="22" t="n">
        <v>2295</v>
      </c>
      <c r="Z718" s="24" t="n">
        <f aca="false">SUM(V718:Y718)</f>
        <v>2415</v>
      </c>
      <c r="AA718" s="25" t="n">
        <v>1</v>
      </c>
      <c r="AB718" s="22" t="n">
        <f aca="false">D718+J718+P718+V718</f>
        <v>187</v>
      </c>
      <c r="AC718" s="22" t="n">
        <f aca="false">E718+K718+Q718+W718</f>
        <v>43</v>
      </c>
      <c r="AD718" s="22" t="n">
        <f aca="false">F718+L718+R718+X718</f>
        <v>26</v>
      </c>
      <c r="AE718" s="22" t="n">
        <f aca="false">G718+M718+S718+Y718</f>
        <v>3682</v>
      </c>
      <c r="AF718" s="24" t="n">
        <f aca="false">AB718+AC718+AD718+AE718</f>
        <v>3938</v>
      </c>
      <c r="AG718" s="25" t="n">
        <f aca="false">I718+O718+U718+AA718</f>
        <v>40</v>
      </c>
    </row>
    <row r="719" customFormat="false" ht="14.5" hidden="false" customHeight="false" outlineLevel="0" collapsed="false">
      <c r="A719" s="27" t="s">
        <v>711</v>
      </c>
      <c r="B719" s="27" t="s">
        <v>735</v>
      </c>
      <c r="C719" s="28" t="n">
        <v>50686</v>
      </c>
      <c r="D719" s="21" t="n">
        <v>4</v>
      </c>
      <c r="E719" s="22" t="n">
        <v>0</v>
      </c>
      <c r="F719" s="22" t="n">
        <v>0</v>
      </c>
      <c r="G719" s="23" t="n">
        <v>85</v>
      </c>
      <c r="H719" s="24" t="n">
        <f aca="false">SUM(D719:G719)</f>
        <v>89</v>
      </c>
      <c r="I719" s="25" t="n">
        <v>18</v>
      </c>
      <c r="J719" s="26" t="n">
        <v>9</v>
      </c>
      <c r="K719" s="22" t="n">
        <v>2</v>
      </c>
      <c r="L719" s="22" t="n">
        <v>1</v>
      </c>
      <c r="M719" s="22" t="n">
        <v>81</v>
      </c>
      <c r="N719" s="24" t="n">
        <f aca="false">SUM(J719:M719)</f>
        <v>93</v>
      </c>
      <c r="O719" s="25" t="n">
        <v>3</v>
      </c>
      <c r="P719" s="22" t="n">
        <v>0</v>
      </c>
      <c r="Q719" s="22" t="n">
        <v>0</v>
      </c>
      <c r="R719" s="22" t="n">
        <v>0</v>
      </c>
      <c r="S719" s="22" t="n">
        <v>0</v>
      </c>
      <c r="T719" s="24" t="n">
        <f aca="false">SUM(P719:S719)</f>
        <v>0</v>
      </c>
      <c r="U719" s="25" t="n">
        <v>0</v>
      </c>
      <c r="V719" s="22" t="n">
        <v>0</v>
      </c>
      <c r="W719" s="22" t="n">
        <v>0</v>
      </c>
      <c r="X719" s="22" t="n">
        <v>0</v>
      </c>
      <c r="Y719" s="22" t="n">
        <v>0</v>
      </c>
      <c r="Z719" s="24" t="n">
        <f aca="false">SUM(V719:Y719)</f>
        <v>0</v>
      </c>
      <c r="AA719" s="25" t="n">
        <v>0</v>
      </c>
      <c r="AB719" s="22" t="n">
        <f aca="false">D719+J719+P719+V719</f>
        <v>13</v>
      </c>
      <c r="AC719" s="22" t="n">
        <f aca="false">E719+K719+Q719+W719</f>
        <v>2</v>
      </c>
      <c r="AD719" s="22" t="n">
        <f aca="false">F719+L719+R719+X719</f>
        <v>1</v>
      </c>
      <c r="AE719" s="22" t="n">
        <f aca="false">G719+M719+S719+Y719</f>
        <v>166</v>
      </c>
      <c r="AF719" s="24" t="n">
        <f aca="false">AB719+AC719+AD719+AE719</f>
        <v>182</v>
      </c>
      <c r="AG719" s="25" t="n">
        <f aca="false">I719+O719+U719+AA719</f>
        <v>21</v>
      </c>
    </row>
    <row r="720" customFormat="false" ht="14.5" hidden="false" customHeight="false" outlineLevel="0" collapsed="false">
      <c r="A720" s="19" t="s">
        <v>711</v>
      </c>
      <c r="B720" s="19" t="s">
        <v>462</v>
      </c>
      <c r="C720" s="20" t="n">
        <v>50689</v>
      </c>
      <c r="D720" s="21" t="n">
        <v>55</v>
      </c>
      <c r="E720" s="22" t="n">
        <v>35</v>
      </c>
      <c r="F720" s="22" t="n">
        <v>11</v>
      </c>
      <c r="G720" s="23" t="n">
        <v>560</v>
      </c>
      <c r="H720" s="24" t="n">
        <f aca="false">SUM(D720:G720)</f>
        <v>661</v>
      </c>
      <c r="I720" s="25" t="n">
        <v>73</v>
      </c>
      <c r="J720" s="26" t="n">
        <v>220</v>
      </c>
      <c r="K720" s="22" t="n">
        <v>39</v>
      </c>
      <c r="L720" s="22" t="n">
        <v>37</v>
      </c>
      <c r="M720" s="22" t="n">
        <v>2078</v>
      </c>
      <c r="N720" s="24" t="n">
        <f aca="false">SUM(J720:M720)</f>
        <v>2374</v>
      </c>
      <c r="O720" s="25" t="n">
        <v>40</v>
      </c>
      <c r="P720" s="22" t="n">
        <v>177</v>
      </c>
      <c r="Q720" s="22" t="n">
        <v>8</v>
      </c>
      <c r="R720" s="22" t="n">
        <v>13</v>
      </c>
      <c r="S720" s="22" t="n">
        <v>3540</v>
      </c>
      <c r="T720" s="24" t="n">
        <f aca="false">SUM(P720:S720)</f>
        <v>3738</v>
      </c>
      <c r="U720" s="25" t="n">
        <v>8</v>
      </c>
      <c r="V720" s="22" t="n">
        <v>350</v>
      </c>
      <c r="W720" s="22" t="n">
        <v>100</v>
      </c>
      <c r="X720" s="22" t="n">
        <v>6</v>
      </c>
      <c r="Y720" s="22" t="n">
        <v>7952</v>
      </c>
      <c r="Z720" s="24" t="n">
        <f aca="false">SUM(V720:Y720)</f>
        <v>8408</v>
      </c>
      <c r="AA720" s="25" t="n">
        <v>1</v>
      </c>
      <c r="AB720" s="22" t="n">
        <f aca="false">D720+J720+P720+V720</f>
        <v>802</v>
      </c>
      <c r="AC720" s="22" t="n">
        <f aca="false">E720+K720+Q720+W720</f>
        <v>182</v>
      </c>
      <c r="AD720" s="22" t="n">
        <f aca="false">F720+L720+R720+X720</f>
        <v>67</v>
      </c>
      <c r="AE720" s="22" t="n">
        <f aca="false">G720+M720+S720+Y720</f>
        <v>14130</v>
      </c>
      <c r="AF720" s="24" t="n">
        <f aca="false">AB720+AC720+AD720+AE720</f>
        <v>15181</v>
      </c>
      <c r="AG720" s="25" t="n">
        <f aca="false">I720+O720+U720+AA720</f>
        <v>122</v>
      </c>
    </row>
    <row r="721" customFormat="false" ht="14.5" hidden="false" customHeight="false" outlineLevel="0" collapsed="false">
      <c r="A721" s="27" t="s">
        <v>711</v>
      </c>
      <c r="B721" s="27" t="s">
        <v>736</v>
      </c>
      <c r="C721" s="28" t="n">
        <v>50711</v>
      </c>
      <c r="D721" s="21" t="n">
        <v>21</v>
      </c>
      <c r="E721" s="22" t="n">
        <v>8</v>
      </c>
      <c r="F721" s="22" t="n">
        <v>6</v>
      </c>
      <c r="G721" s="23" t="n">
        <v>179</v>
      </c>
      <c r="H721" s="24" t="n">
        <f aca="false">SUM(D721:G721)</f>
        <v>214</v>
      </c>
      <c r="I721" s="25" t="n">
        <v>29</v>
      </c>
      <c r="J721" s="26" t="n">
        <v>59</v>
      </c>
      <c r="K721" s="22" t="n">
        <v>25</v>
      </c>
      <c r="L721" s="22" t="n">
        <v>16</v>
      </c>
      <c r="M721" s="22" t="n">
        <v>571</v>
      </c>
      <c r="N721" s="24" t="n">
        <f aca="false">SUM(J721:M721)</f>
        <v>671</v>
      </c>
      <c r="O721" s="25" t="n">
        <v>14</v>
      </c>
      <c r="P721" s="22" t="n">
        <v>78</v>
      </c>
      <c r="Q721" s="22" t="n">
        <v>0</v>
      </c>
      <c r="R721" s="22" t="n">
        <v>2</v>
      </c>
      <c r="S721" s="22" t="n">
        <v>1560</v>
      </c>
      <c r="T721" s="24" t="n">
        <f aca="false">SUM(P721:S721)</f>
        <v>1640</v>
      </c>
      <c r="U721" s="25" t="n">
        <v>2</v>
      </c>
      <c r="V721" s="22" t="n">
        <v>0</v>
      </c>
      <c r="W721" s="22" t="n">
        <v>0</v>
      </c>
      <c r="X721" s="22" t="n">
        <v>0</v>
      </c>
      <c r="Y721" s="22" t="n">
        <v>0</v>
      </c>
      <c r="Z721" s="24" t="n">
        <f aca="false">SUM(V721:Y721)</f>
        <v>0</v>
      </c>
      <c r="AA721" s="25" t="n">
        <v>0</v>
      </c>
      <c r="AB721" s="22" t="n">
        <f aca="false">D721+J721+P721+V721</f>
        <v>158</v>
      </c>
      <c r="AC721" s="22" t="n">
        <f aca="false">E721+K721+Q721+W721</f>
        <v>33</v>
      </c>
      <c r="AD721" s="22" t="n">
        <f aca="false">F721+L721+R721+X721</f>
        <v>24</v>
      </c>
      <c r="AE721" s="22" t="n">
        <f aca="false">G721+M721+S721+Y721</f>
        <v>2310</v>
      </c>
      <c r="AF721" s="24" t="n">
        <f aca="false">AB721+AC721+AD721+AE721</f>
        <v>2525</v>
      </c>
      <c r="AG721" s="25" t="n">
        <f aca="false">I721+O721+U721+AA721</f>
        <v>45</v>
      </c>
    </row>
    <row r="722" customFormat="false" ht="14.5" hidden="false" customHeight="false" outlineLevel="0" collapsed="false">
      <c r="A722" s="27" t="s">
        <v>114</v>
      </c>
      <c r="B722" s="27" t="s">
        <v>737</v>
      </c>
      <c r="C722" s="28" t="n">
        <v>52001</v>
      </c>
      <c r="D722" s="21" t="n">
        <v>328</v>
      </c>
      <c r="E722" s="22" t="n">
        <v>59</v>
      </c>
      <c r="F722" s="22" t="n">
        <v>48</v>
      </c>
      <c r="G722" s="23" t="n">
        <v>3404</v>
      </c>
      <c r="H722" s="24" t="n">
        <f aca="false">SUM(D722:G722)</f>
        <v>3839</v>
      </c>
      <c r="I722" s="25" t="n">
        <v>471</v>
      </c>
      <c r="J722" s="26" t="n">
        <v>409</v>
      </c>
      <c r="K722" s="22" t="n">
        <v>103</v>
      </c>
      <c r="L722" s="22" t="n">
        <v>73</v>
      </c>
      <c r="M722" s="22" t="n">
        <v>4581</v>
      </c>
      <c r="N722" s="24" t="n">
        <f aca="false">SUM(J722:M722)</f>
        <v>5166</v>
      </c>
      <c r="O722" s="25" t="n">
        <v>131</v>
      </c>
      <c r="P722" s="22" t="n">
        <v>151</v>
      </c>
      <c r="Q722" s="22" t="n">
        <v>24</v>
      </c>
      <c r="R722" s="22" t="n">
        <v>16</v>
      </c>
      <c r="S722" s="22" t="n">
        <v>3550</v>
      </c>
      <c r="T722" s="24" t="n">
        <f aca="false">SUM(P722:S722)</f>
        <v>3741</v>
      </c>
      <c r="U722" s="25" t="n">
        <v>9</v>
      </c>
      <c r="V722" s="22" t="n">
        <v>302</v>
      </c>
      <c r="W722" s="22" t="n">
        <v>0</v>
      </c>
      <c r="X722" s="22" t="n">
        <v>0</v>
      </c>
      <c r="Y722" s="22" t="n">
        <v>7761</v>
      </c>
      <c r="Z722" s="24" t="n">
        <f aca="false">SUM(V722:Y722)</f>
        <v>8063</v>
      </c>
      <c r="AA722" s="25" t="n">
        <v>2</v>
      </c>
      <c r="AB722" s="22" t="n">
        <f aca="false">D722+J722+P722+V722</f>
        <v>1190</v>
      </c>
      <c r="AC722" s="22" t="n">
        <f aca="false">E722+K722+Q722+W722</f>
        <v>186</v>
      </c>
      <c r="AD722" s="22" t="n">
        <f aca="false">F722+L722+R722+X722</f>
        <v>137</v>
      </c>
      <c r="AE722" s="22" t="n">
        <f aca="false">G722+M722+S722+Y722</f>
        <v>19296</v>
      </c>
      <c r="AF722" s="24" t="n">
        <f aca="false">AB722+AC722+AD722+AE722</f>
        <v>20809</v>
      </c>
      <c r="AG722" s="25" t="n">
        <f aca="false">I722+O722+U722+AA722</f>
        <v>613</v>
      </c>
    </row>
    <row r="723" customFormat="false" ht="14.5" hidden="false" customHeight="false" outlineLevel="0" collapsed="false">
      <c r="A723" s="19" t="s">
        <v>114</v>
      </c>
      <c r="B723" s="19" t="s">
        <v>494</v>
      </c>
      <c r="C723" s="20" t="n">
        <v>52019</v>
      </c>
      <c r="D723" s="21" t="n">
        <v>0</v>
      </c>
      <c r="E723" s="22" t="n">
        <v>2</v>
      </c>
      <c r="F723" s="22" t="n">
        <v>0</v>
      </c>
      <c r="G723" s="23" t="n">
        <v>79</v>
      </c>
      <c r="H723" s="24" t="n">
        <f aca="false">SUM(D723:G723)</f>
        <v>81</v>
      </c>
      <c r="I723" s="25" t="n">
        <v>12</v>
      </c>
      <c r="J723" s="26" t="n">
        <v>50</v>
      </c>
      <c r="K723" s="22" t="n">
        <v>6</v>
      </c>
      <c r="L723" s="22" t="n">
        <v>11</v>
      </c>
      <c r="M723" s="22" t="n">
        <v>689</v>
      </c>
      <c r="N723" s="24" t="n">
        <f aca="false">SUM(J723:M723)</f>
        <v>756</v>
      </c>
      <c r="O723" s="25" t="n">
        <v>16</v>
      </c>
      <c r="P723" s="22" t="n">
        <v>91</v>
      </c>
      <c r="Q723" s="22" t="n">
        <v>0</v>
      </c>
      <c r="R723" s="22" t="n">
        <v>7</v>
      </c>
      <c r="S723" s="22" t="n">
        <v>1820</v>
      </c>
      <c r="T723" s="24" t="n">
        <f aca="false">SUM(P723:S723)</f>
        <v>1918</v>
      </c>
      <c r="U723" s="25" t="n">
        <v>2</v>
      </c>
      <c r="V723" s="22" t="n">
        <v>0</v>
      </c>
      <c r="W723" s="22" t="n">
        <v>0</v>
      </c>
      <c r="X723" s="22" t="n">
        <v>0</v>
      </c>
      <c r="Y723" s="22" t="n">
        <v>0</v>
      </c>
      <c r="Z723" s="24" t="n">
        <f aca="false">SUM(V723:Y723)</f>
        <v>0</v>
      </c>
      <c r="AA723" s="25" t="n">
        <v>0</v>
      </c>
      <c r="AB723" s="22" t="n">
        <f aca="false">D723+J723+P723+V723</f>
        <v>141</v>
      </c>
      <c r="AC723" s="22" t="n">
        <f aca="false">E723+K723+Q723+W723</f>
        <v>8</v>
      </c>
      <c r="AD723" s="22" t="n">
        <f aca="false">F723+L723+R723+X723</f>
        <v>18</v>
      </c>
      <c r="AE723" s="22" t="n">
        <f aca="false">G723+M723+S723+Y723</f>
        <v>2588</v>
      </c>
      <c r="AF723" s="24" t="n">
        <f aca="false">AB723+AC723+AD723+AE723</f>
        <v>2755</v>
      </c>
      <c r="AG723" s="25" t="n">
        <f aca="false">I723+O723+U723+AA723</f>
        <v>30</v>
      </c>
    </row>
    <row r="724" customFormat="false" ht="14.5" hidden="false" customHeight="false" outlineLevel="0" collapsed="false">
      <c r="A724" s="27" t="s">
        <v>114</v>
      </c>
      <c r="B724" s="27" t="s">
        <v>738</v>
      </c>
      <c r="C724" s="28" t="n">
        <v>52022</v>
      </c>
      <c r="D724" s="21" t="n">
        <v>10</v>
      </c>
      <c r="E724" s="22" t="n">
        <v>1</v>
      </c>
      <c r="F724" s="22" t="n">
        <v>1</v>
      </c>
      <c r="G724" s="23" t="n">
        <v>180</v>
      </c>
      <c r="H724" s="24" t="n">
        <f aca="false">SUM(D724:G724)</f>
        <v>192</v>
      </c>
      <c r="I724" s="25" t="n">
        <v>30</v>
      </c>
      <c r="J724" s="26" t="n">
        <v>25</v>
      </c>
      <c r="K724" s="22" t="n">
        <v>0</v>
      </c>
      <c r="L724" s="22" t="n">
        <v>2</v>
      </c>
      <c r="M724" s="22" t="n">
        <v>225</v>
      </c>
      <c r="N724" s="24" t="n">
        <f aca="false">SUM(J724:M724)</f>
        <v>252</v>
      </c>
      <c r="O724" s="25" t="n">
        <v>7</v>
      </c>
      <c r="P724" s="22" t="n">
        <v>0</v>
      </c>
      <c r="Q724" s="22" t="n">
        <v>0</v>
      </c>
      <c r="R724" s="22" t="n">
        <v>0</v>
      </c>
      <c r="S724" s="22" t="n">
        <v>0</v>
      </c>
      <c r="T724" s="24" t="n">
        <f aca="false">SUM(P724:S724)</f>
        <v>0</v>
      </c>
      <c r="U724" s="25" t="n">
        <v>0</v>
      </c>
      <c r="V724" s="22" t="n">
        <v>0</v>
      </c>
      <c r="W724" s="22" t="n">
        <v>0</v>
      </c>
      <c r="X724" s="22" t="n">
        <v>0</v>
      </c>
      <c r="Y724" s="22" t="n">
        <v>0</v>
      </c>
      <c r="Z724" s="24" t="n">
        <f aca="false">SUM(V724:Y724)</f>
        <v>0</v>
      </c>
      <c r="AA724" s="25" t="n">
        <v>0</v>
      </c>
      <c r="AB724" s="22" t="n">
        <f aca="false">D724+J724+P724+V724</f>
        <v>35</v>
      </c>
      <c r="AC724" s="22" t="n">
        <f aca="false">E724+K724+Q724+W724</f>
        <v>1</v>
      </c>
      <c r="AD724" s="22" t="n">
        <f aca="false">F724+L724+R724+X724</f>
        <v>3</v>
      </c>
      <c r="AE724" s="22" t="n">
        <f aca="false">G724+M724+S724+Y724</f>
        <v>405</v>
      </c>
      <c r="AF724" s="24" t="n">
        <f aca="false">AB724+AC724+AD724+AE724</f>
        <v>444</v>
      </c>
      <c r="AG724" s="25" t="n">
        <f aca="false">I724+O724+U724+AA724</f>
        <v>37</v>
      </c>
    </row>
    <row r="725" customFormat="false" ht="14.5" hidden="false" customHeight="false" outlineLevel="0" collapsed="false">
      <c r="A725" s="19" t="s">
        <v>114</v>
      </c>
      <c r="B725" s="19" t="s">
        <v>739</v>
      </c>
      <c r="C725" s="20" t="n">
        <v>52036</v>
      </c>
      <c r="D725" s="21" t="n">
        <v>4</v>
      </c>
      <c r="E725" s="22" t="n">
        <v>3</v>
      </c>
      <c r="F725" s="22" t="n">
        <v>0</v>
      </c>
      <c r="G725" s="23" t="n">
        <v>400</v>
      </c>
      <c r="H725" s="24" t="n">
        <f aca="false">SUM(D725:G725)</f>
        <v>407</v>
      </c>
      <c r="I725" s="25" t="n">
        <v>51</v>
      </c>
      <c r="J725" s="26" t="n">
        <v>61</v>
      </c>
      <c r="K725" s="22" t="n">
        <v>17</v>
      </c>
      <c r="L725" s="22" t="n">
        <v>10</v>
      </c>
      <c r="M725" s="22" t="n">
        <v>687</v>
      </c>
      <c r="N725" s="24" t="n">
        <f aca="false">SUM(J725:M725)</f>
        <v>775</v>
      </c>
      <c r="O725" s="25" t="n">
        <v>18</v>
      </c>
      <c r="P725" s="22" t="n">
        <v>10</v>
      </c>
      <c r="Q725" s="22" t="n">
        <v>0</v>
      </c>
      <c r="R725" s="22" t="n">
        <v>2</v>
      </c>
      <c r="S725" s="22" t="n">
        <v>200</v>
      </c>
      <c r="T725" s="24" t="n">
        <f aca="false">SUM(P725:S725)</f>
        <v>212</v>
      </c>
      <c r="U725" s="25" t="n">
        <v>1</v>
      </c>
      <c r="V725" s="22" t="n">
        <v>0</v>
      </c>
      <c r="W725" s="22" t="n">
        <v>0</v>
      </c>
      <c r="X725" s="22" t="n">
        <v>0</v>
      </c>
      <c r="Y725" s="22" t="n">
        <v>0</v>
      </c>
      <c r="Z725" s="24" t="n">
        <f aca="false">SUM(V725:Y725)</f>
        <v>0</v>
      </c>
      <c r="AA725" s="25" t="n">
        <v>0</v>
      </c>
      <c r="AB725" s="22" t="n">
        <f aca="false">D725+J725+P725+V725</f>
        <v>75</v>
      </c>
      <c r="AC725" s="22" t="n">
        <f aca="false">E725+K725+Q725+W725</f>
        <v>20</v>
      </c>
      <c r="AD725" s="22" t="n">
        <f aca="false">F725+L725+R725+X725</f>
        <v>12</v>
      </c>
      <c r="AE725" s="22" t="n">
        <f aca="false">G725+M725+S725+Y725</f>
        <v>1287</v>
      </c>
      <c r="AF725" s="24" t="n">
        <f aca="false">AB725+AC725+AD725+AE725</f>
        <v>1394</v>
      </c>
      <c r="AG725" s="25" t="n">
        <f aca="false">I725+O725+U725+AA725</f>
        <v>70</v>
      </c>
    </row>
    <row r="726" customFormat="false" ht="14.5" hidden="false" customHeight="false" outlineLevel="0" collapsed="false">
      <c r="A726" s="27" t="s">
        <v>114</v>
      </c>
      <c r="B726" s="27" t="s">
        <v>740</v>
      </c>
      <c r="C726" s="28" t="n">
        <v>52051</v>
      </c>
      <c r="D726" s="21" t="n">
        <v>22</v>
      </c>
      <c r="E726" s="22" t="n">
        <v>12</v>
      </c>
      <c r="F726" s="22" t="n">
        <v>9</v>
      </c>
      <c r="G726" s="23" t="n">
        <v>373</v>
      </c>
      <c r="H726" s="24" t="n">
        <f aca="false">SUM(D726:G726)</f>
        <v>416</v>
      </c>
      <c r="I726" s="25" t="n">
        <v>71</v>
      </c>
      <c r="J726" s="26" t="n">
        <v>40</v>
      </c>
      <c r="K726" s="22" t="n">
        <v>9</v>
      </c>
      <c r="L726" s="22" t="n">
        <v>11</v>
      </c>
      <c r="M726" s="22" t="n">
        <v>398</v>
      </c>
      <c r="N726" s="24" t="n">
        <f aca="false">SUM(J726:M726)</f>
        <v>458</v>
      </c>
      <c r="O726" s="25" t="n">
        <v>11</v>
      </c>
      <c r="P726" s="22" t="n">
        <v>33</v>
      </c>
      <c r="Q726" s="22" t="n">
        <v>0</v>
      </c>
      <c r="R726" s="22" t="n">
        <v>2</v>
      </c>
      <c r="S726" s="22" t="n">
        <v>660</v>
      </c>
      <c r="T726" s="24" t="n">
        <f aca="false">SUM(P726:S726)</f>
        <v>695</v>
      </c>
      <c r="U726" s="25" t="n">
        <v>2</v>
      </c>
      <c r="V726" s="22" t="n">
        <v>0</v>
      </c>
      <c r="W726" s="22" t="n">
        <v>0</v>
      </c>
      <c r="X726" s="22" t="n">
        <v>0</v>
      </c>
      <c r="Y726" s="22" t="n">
        <v>0</v>
      </c>
      <c r="Z726" s="24" t="n">
        <f aca="false">SUM(V726:Y726)</f>
        <v>0</v>
      </c>
      <c r="AA726" s="25" t="n">
        <v>0</v>
      </c>
      <c r="AB726" s="22" t="n">
        <f aca="false">D726+J726+P726+V726</f>
        <v>95</v>
      </c>
      <c r="AC726" s="22" t="n">
        <f aca="false">E726+K726+Q726+W726</f>
        <v>21</v>
      </c>
      <c r="AD726" s="22" t="n">
        <f aca="false">F726+L726+R726+X726</f>
        <v>22</v>
      </c>
      <c r="AE726" s="22" t="n">
        <f aca="false">G726+M726+S726+Y726</f>
        <v>1431</v>
      </c>
      <c r="AF726" s="24" t="n">
        <f aca="false">AB726+AC726+AD726+AE726</f>
        <v>1569</v>
      </c>
      <c r="AG726" s="25" t="n">
        <f aca="false">I726+O726+U726+AA726</f>
        <v>84</v>
      </c>
    </row>
    <row r="727" customFormat="false" ht="14.5" hidden="false" customHeight="false" outlineLevel="0" collapsed="false">
      <c r="A727" s="19" t="s">
        <v>114</v>
      </c>
      <c r="B727" s="19" t="s">
        <v>741</v>
      </c>
      <c r="C727" s="20" t="n">
        <v>52079</v>
      </c>
      <c r="D727" s="21" t="n">
        <v>4</v>
      </c>
      <c r="E727" s="22" t="n">
        <v>0</v>
      </c>
      <c r="F727" s="22" t="n">
        <v>1</v>
      </c>
      <c r="G727" s="23" t="n">
        <v>72</v>
      </c>
      <c r="H727" s="24" t="n">
        <f aca="false">SUM(D727:G727)</f>
        <v>77</v>
      </c>
      <c r="I727" s="25" t="n">
        <v>8</v>
      </c>
      <c r="J727" s="26" t="n">
        <v>25</v>
      </c>
      <c r="K727" s="22" t="n">
        <v>14</v>
      </c>
      <c r="L727" s="22" t="n">
        <v>5</v>
      </c>
      <c r="M727" s="22" t="n">
        <v>468</v>
      </c>
      <c r="N727" s="24" t="n">
        <f aca="false">SUM(J727:M727)</f>
        <v>512</v>
      </c>
      <c r="O727" s="25" t="n">
        <v>14</v>
      </c>
      <c r="P727" s="22" t="n">
        <v>33</v>
      </c>
      <c r="Q727" s="22" t="n">
        <v>10</v>
      </c>
      <c r="R727" s="22" t="n">
        <v>5</v>
      </c>
      <c r="S727" s="22" t="n">
        <v>660</v>
      </c>
      <c r="T727" s="24" t="n">
        <f aca="false">SUM(P727:S727)</f>
        <v>708</v>
      </c>
      <c r="U727" s="25" t="n">
        <v>3</v>
      </c>
      <c r="V727" s="22" t="n">
        <v>0</v>
      </c>
      <c r="W727" s="22" t="n">
        <v>0</v>
      </c>
      <c r="X727" s="22" t="n">
        <v>0</v>
      </c>
      <c r="Y727" s="22" t="n">
        <v>0</v>
      </c>
      <c r="Z727" s="24" t="n">
        <f aca="false">SUM(V727:Y727)</f>
        <v>0</v>
      </c>
      <c r="AA727" s="25" t="n">
        <v>0</v>
      </c>
      <c r="AB727" s="22" t="n">
        <f aca="false">D727+J727+P727+V727</f>
        <v>62</v>
      </c>
      <c r="AC727" s="22" t="n">
        <f aca="false">E727+K727+Q727+W727</f>
        <v>24</v>
      </c>
      <c r="AD727" s="22" t="n">
        <f aca="false">F727+L727+R727+X727</f>
        <v>11</v>
      </c>
      <c r="AE727" s="22" t="n">
        <f aca="false">G727+M727+S727+Y727</f>
        <v>1200</v>
      </c>
      <c r="AF727" s="24" t="n">
        <f aca="false">AB727+AC727+AD727+AE727</f>
        <v>1297</v>
      </c>
      <c r="AG727" s="25" t="n">
        <f aca="false">I727+O727+U727+AA727</f>
        <v>25</v>
      </c>
    </row>
    <row r="728" customFormat="false" ht="14.5" hidden="false" customHeight="false" outlineLevel="0" collapsed="false">
      <c r="A728" s="27" t="s">
        <v>114</v>
      </c>
      <c r="B728" s="27" t="s">
        <v>243</v>
      </c>
      <c r="C728" s="28" t="n">
        <v>52083</v>
      </c>
      <c r="D728" s="21" t="n">
        <v>13</v>
      </c>
      <c r="E728" s="22" t="n">
        <v>4</v>
      </c>
      <c r="F728" s="22" t="n">
        <v>7</v>
      </c>
      <c r="G728" s="23" t="n">
        <v>154</v>
      </c>
      <c r="H728" s="24" t="n">
        <f aca="false">SUM(D728:G728)</f>
        <v>178</v>
      </c>
      <c r="I728" s="25" t="n">
        <v>23</v>
      </c>
      <c r="J728" s="26" t="n">
        <v>5</v>
      </c>
      <c r="K728" s="22" t="n">
        <v>0</v>
      </c>
      <c r="L728" s="22" t="n">
        <v>1</v>
      </c>
      <c r="M728" s="22" t="n">
        <v>45</v>
      </c>
      <c r="N728" s="24" t="n">
        <f aca="false">SUM(J728:M728)</f>
        <v>51</v>
      </c>
      <c r="O728" s="25" t="n">
        <v>2</v>
      </c>
      <c r="P728" s="22" t="n">
        <v>0</v>
      </c>
      <c r="Q728" s="22" t="n">
        <v>0</v>
      </c>
      <c r="R728" s="22" t="n">
        <v>0</v>
      </c>
      <c r="S728" s="22" t="n">
        <v>0</v>
      </c>
      <c r="T728" s="24" t="n">
        <f aca="false">SUM(P728:S728)</f>
        <v>0</v>
      </c>
      <c r="U728" s="25" t="n">
        <v>0</v>
      </c>
      <c r="V728" s="22" t="n">
        <v>0</v>
      </c>
      <c r="W728" s="22" t="n">
        <v>0</v>
      </c>
      <c r="X728" s="22" t="n">
        <v>0</v>
      </c>
      <c r="Y728" s="22" t="n">
        <v>0</v>
      </c>
      <c r="Z728" s="24" t="n">
        <f aca="false">SUM(V728:Y728)</f>
        <v>0</v>
      </c>
      <c r="AA728" s="25" t="n">
        <v>0</v>
      </c>
      <c r="AB728" s="22" t="n">
        <f aca="false">D728+J728+P728+V728</f>
        <v>18</v>
      </c>
      <c r="AC728" s="22" t="n">
        <f aca="false">E728+K728+Q728+W728</f>
        <v>4</v>
      </c>
      <c r="AD728" s="22" t="n">
        <f aca="false">F728+L728+R728+X728</f>
        <v>8</v>
      </c>
      <c r="AE728" s="22" t="n">
        <f aca="false">G728+M728+S728+Y728</f>
        <v>199</v>
      </c>
      <c r="AF728" s="24" t="n">
        <f aca="false">AB728+AC728+AD728+AE728</f>
        <v>229</v>
      </c>
      <c r="AG728" s="25" t="n">
        <f aca="false">I728+O728+U728+AA728</f>
        <v>25</v>
      </c>
    </row>
    <row r="729" customFormat="false" ht="14.5" hidden="false" customHeight="false" outlineLevel="0" collapsed="false">
      <c r="A729" s="19" t="s">
        <v>114</v>
      </c>
      <c r="B729" s="19" t="s">
        <v>742</v>
      </c>
      <c r="C729" s="20" t="n">
        <v>52110</v>
      </c>
      <c r="D729" s="21" t="n">
        <v>28</v>
      </c>
      <c r="E729" s="22" t="n">
        <v>4</v>
      </c>
      <c r="F729" s="22" t="n">
        <v>4</v>
      </c>
      <c r="G729" s="23" t="n">
        <v>488</v>
      </c>
      <c r="H729" s="24" t="n">
        <f aca="false">SUM(D729:G729)</f>
        <v>524</v>
      </c>
      <c r="I729" s="25" t="n">
        <v>84</v>
      </c>
      <c r="J729" s="26" t="n">
        <v>54</v>
      </c>
      <c r="K729" s="22" t="n">
        <v>10</v>
      </c>
      <c r="L729" s="22" t="n">
        <v>12</v>
      </c>
      <c r="M729" s="22" t="n">
        <v>609</v>
      </c>
      <c r="N729" s="24" t="n">
        <f aca="false">SUM(J729:M729)</f>
        <v>685</v>
      </c>
      <c r="O729" s="25" t="n">
        <v>16</v>
      </c>
      <c r="P729" s="22" t="n">
        <v>191</v>
      </c>
      <c r="Q729" s="22" t="n">
        <v>38</v>
      </c>
      <c r="R729" s="22" t="n">
        <v>11</v>
      </c>
      <c r="S729" s="22" t="n">
        <v>3820</v>
      </c>
      <c r="T729" s="24" t="n">
        <f aca="false">SUM(P729:S729)</f>
        <v>4060</v>
      </c>
      <c r="U729" s="25" t="n">
        <v>4</v>
      </c>
      <c r="V729" s="22" t="n">
        <v>0</v>
      </c>
      <c r="W729" s="22" t="n">
        <v>0</v>
      </c>
      <c r="X729" s="22" t="n">
        <v>0</v>
      </c>
      <c r="Y729" s="22" t="n">
        <v>0</v>
      </c>
      <c r="Z729" s="24" t="n">
        <f aca="false">SUM(V729:Y729)</f>
        <v>0</v>
      </c>
      <c r="AA729" s="25" t="n">
        <v>0</v>
      </c>
      <c r="AB729" s="22" t="n">
        <f aca="false">D729+J729+P729+V729</f>
        <v>273</v>
      </c>
      <c r="AC729" s="22" t="n">
        <f aca="false">E729+K729+Q729+W729</f>
        <v>52</v>
      </c>
      <c r="AD729" s="22" t="n">
        <f aca="false">F729+L729+R729+X729</f>
        <v>27</v>
      </c>
      <c r="AE729" s="22" t="n">
        <f aca="false">G729+M729+S729+Y729</f>
        <v>4917</v>
      </c>
      <c r="AF729" s="24" t="n">
        <f aca="false">AB729+AC729+AD729+AE729</f>
        <v>5269</v>
      </c>
      <c r="AG729" s="25" t="n">
        <f aca="false">I729+O729+U729+AA729</f>
        <v>104</v>
      </c>
    </row>
    <row r="730" customFormat="false" ht="14.5" hidden="false" customHeight="false" outlineLevel="0" collapsed="false">
      <c r="A730" s="27" t="s">
        <v>114</v>
      </c>
      <c r="B730" s="27" t="s">
        <v>743</v>
      </c>
      <c r="C730" s="28" t="n">
        <v>52203</v>
      </c>
      <c r="D730" s="21" t="n">
        <v>7</v>
      </c>
      <c r="E730" s="22" t="n">
        <v>0</v>
      </c>
      <c r="F730" s="22" t="n">
        <v>2</v>
      </c>
      <c r="G730" s="23" t="n">
        <v>298</v>
      </c>
      <c r="H730" s="24" t="n">
        <f aca="false">SUM(D730:G730)</f>
        <v>307</v>
      </c>
      <c r="I730" s="25" t="n">
        <v>38</v>
      </c>
      <c r="J730" s="26" t="n">
        <v>103</v>
      </c>
      <c r="K730" s="22" t="n">
        <v>30</v>
      </c>
      <c r="L730" s="22" t="n">
        <v>20</v>
      </c>
      <c r="M730" s="22" t="n">
        <v>1219</v>
      </c>
      <c r="N730" s="24" t="n">
        <f aca="false">SUM(J730:M730)</f>
        <v>1372</v>
      </c>
      <c r="O730" s="25" t="n">
        <v>25</v>
      </c>
      <c r="P730" s="22" t="n">
        <v>29</v>
      </c>
      <c r="Q730" s="22" t="n">
        <v>1</v>
      </c>
      <c r="R730" s="22" t="n">
        <v>4</v>
      </c>
      <c r="S730" s="22" t="n">
        <v>580</v>
      </c>
      <c r="T730" s="24" t="n">
        <f aca="false">SUM(P730:S730)</f>
        <v>614</v>
      </c>
      <c r="U730" s="25" t="n">
        <v>2</v>
      </c>
      <c r="V730" s="22" t="n">
        <v>0</v>
      </c>
      <c r="W730" s="22" t="n">
        <v>0</v>
      </c>
      <c r="X730" s="22" t="n">
        <v>0</v>
      </c>
      <c r="Y730" s="22" t="n">
        <v>0</v>
      </c>
      <c r="Z730" s="24" t="n">
        <f aca="false">SUM(V730:Y730)</f>
        <v>0</v>
      </c>
      <c r="AA730" s="25" t="n">
        <v>0</v>
      </c>
      <c r="AB730" s="22" t="n">
        <f aca="false">D730+J730+P730+V730</f>
        <v>139</v>
      </c>
      <c r="AC730" s="22" t="n">
        <f aca="false">E730+K730+Q730+W730</f>
        <v>31</v>
      </c>
      <c r="AD730" s="22" t="n">
        <f aca="false">F730+L730+R730+X730</f>
        <v>26</v>
      </c>
      <c r="AE730" s="22" t="n">
        <f aca="false">G730+M730+S730+Y730</f>
        <v>2097</v>
      </c>
      <c r="AF730" s="24" t="n">
        <f aca="false">AB730+AC730+AD730+AE730</f>
        <v>2293</v>
      </c>
      <c r="AG730" s="25" t="n">
        <f aca="false">I730+O730+U730+AA730</f>
        <v>65</v>
      </c>
    </row>
    <row r="731" customFormat="false" ht="14.5" hidden="false" customHeight="false" outlineLevel="0" collapsed="false">
      <c r="A731" s="19" t="s">
        <v>114</v>
      </c>
      <c r="B731" s="19" t="s">
        <v>744</v>
      </c>
      <c r="C731" s="20" t="n">
        <v>52207</v>
      </c>
      <c r="D731" s="21" t="n">
        <v>0</v>
      </c>
      <c r="E731" s="22" t="n">
        <v>0</v>
      </c>
      <c r="F731" s="22" t="n">
        <v>2</v>
      </c>
      <c r="G731" s="23" t="n">
        <v>608</v>
      </c>
      <c r="H731" s="24" t="n">
        <f aca="false">SUM(D731:G731)</f>
        <v>610</v>
      </c>
      <c r="I731" s="25" t="n">
        <v>70</v>
      </c>
      <c r="J731" s="26" t="n">
        <v>136</v>
      </c>
      <c r="K731" s="22" t="n">
        <v>29</v>
      </c>
      <c r="L731" s="22" t="n">
        <v>21</v>
      </c>
      <c r="M731" s="22" t="n">
        <v>1671</v>
      </c>
      <c r="N731" s="24" t="n">
        <f aca="false">SUM(J731:M731)</f>
        <v>1857</v>
      </c>
      <c r="O731" s="25" t="n">
        <v>43</v>
      </c>
      <c r="P731" s="22" t="n">
        <v>0</v>
      </c>
      <c r="Q731" s="22" t="n">
        <v>0</v>
      </c>
      <c r="R731" s="22" t="n">
        <v>0</v>
      </c>
      <c r="S731" s="22" t="n">
        <v>130</v>
      </c>
      <c r="T731" s="24" t="n">
        <f aca="false">SUM(P731:S731)</f>
        <v>130</v>
      </c>
      <c r="U731" s="25" t="n">
        <v>1</v>
      </c>
      <c r="V731" s="22" t="n">
        <v>0</v>
      </c>
      <c r="W731" s="22" t="n">
        <v>0</v>
      </c>
      <c r="X731" s="22" t="n">
        <v>0</v>
      </c>
      <c r="Y731" s="22" t="n">
        <v>0</v>
      </c>
      <c r="Z731" s="24" t="n">
        <f aca="false">SUM(V731:Y731)</f>
        <v>0</v>
      </c>
      <c r="AA731" s="25" t="n">
        <v>0</v>
      </c>
      <c r="AB731" s="22" t="n">
        <f aca="false">D731+J731+P731+V731</f>
        <v>136</v>
      </c>
      <c r="AC731" s="22" t="n">
        <f aca="false">E731+K731+Q731+W731</f>
        <v>29</v>
      </c>
      <c r="AD731" s="22" t="n">
        <f aca="false">F731+L731+R731+X731</f>
        <v>23</v>
      </c>
      <c r="AE731" s="22" t="n">
        <f aca="false">G731+M731+S731+Y731</f>
        <v>2409</v>
      </c>
      <c r="AF731" s="24" t="n">
        <f aca="false">AB731+AC731+AD731+AE731</f>
        <v>2597</v>
      </c>
      <c r="AG731" s="25" t="n">
        <f aca="false">I731+O731+U731+AA731</f>
        <v>114</v>
      </c>
    </row>
    <row r="732" customFormat="false" ht="14.5" hidden="false" customHeight="false" outlineLevel="0" collapsed="false">
      <c r="A732" s="27" t="s">
        <v>114</v>
      </c>
      <c r="B732" s="27" t="s">
        <v>745</v>
      </c>
      <c r="C732" s="28" t="n">
        <v>52210</v>
      </c>
      <c r="D732" s="21" t="n">
        <v>0</v>
      </c>
      <c r="E732" s="22" t="n">
        <v>0</v>
      </c>
      <c r="F732" s="22" t="n">
        <v>0</v>
      </c>
      <c r="G732" s="23" t="n">
        <v>318</v>
      </c>
      <c r="H732" s="24" t="n">
        <f aca="false">SUM(D732:G732)</f>
        <v>318</v>
      </c>
      <c r="I732" s="25" t="n">
        <v>57</v>
      </c>
      <c r="J732" s="26" t="n">
        <v>56</v>
      </c>
      <c r="K732" s="22" t="n">
        <v>7</v>
      </c>
      <c r="L732" s="22" t="n">
        <v>8</v>
      </c>
      <c r="M732" s="22" t="n">
        <v>608</v>
      </c>
      <c r="N732" s="24" t="n">
        <f aca="false">SUM(J732:M732)</f>
        <v>679</v>
      </c>
      <c r="O732" s="25" t="n">
        <v>17</v>
      </c>
      <c r="P732" s="22" t="n">
        <v>50</v>
      </c>
      <c r="Q732" s="22" t="n">
        <v>6</v>
      </c>
      <c r="R732" s="22" t="n">
        <v>4</v>
      </c>
      <c r="S732" s="22" t="n">
        <v>1000</v>
      </c>
      <c r="T732" s="24" t="n">
        <f aca="false">SUM(P732:S732)</f>
        <v>1060</v>
      </c>
      <c r="U732" s="25" t="n">
        <v>4</v>
      </c>
      <c r="V732" s="22" t="n">
        <v>0</v>
      </c>
      <c r="W732" s="22" t="n">
        <v>0</v>
      </c>
      <c r="X732" s="22" t="n">
        <v>0</v>
      </c>
      <c r="Y732" s="22" t="n">
        <v>0</v>
      </c>
      <c r="Z732" s="24" t="n">
        <f aca="false">SUM(V732:Y732)</f>
        <v>0</v>
      </c>
      <c r="AA732" s="25" t="n">
        <v>0</v>
      </c>
      <c r="AB732" s="22" t="n">
        <f aca="false">D732+J732+P732+V732</f>
        <v>106</v>
      </c>
      <c r="AC732" s="22" t="n">
        <f aca="false">E732+K732+Q732+W732</f>
        <v>13</v>
      </c>
      <c r="AD732" s="22" t="n">
        <f aca="false">F732+L732+R732+X732</f>
        <v>12</v>
      </c>
      <c r="AE732" s="22" t="n">
        <f aca="false">G732+M732+S732+Y732</f>
        <v>1926</v>
      </c>
      <c r="AF732" s="24" t="n">
        <f aca="false">AB732+AC732+AD732+AE732</f>
        <v>2057</v>
      </c>
      <c r="AG732" s="25" t="n">
        <f aca="false">I732+O732+U732+AA732</f>
        <v>78</v>
      </c>
    </row>
    <row r="733" customFormat="false" ht="14.5" hidden="false" customHeight="false" outlineLevel="0" collapsed="false">
      <c r="A733" s="19" t="s">
        <v>114</v>
      </c>
      <c r="B733" s="19" t="s">
        <v>202</v>
      </c>
      <c r="C733" s="20" t="n">
        <v>52215</v>
      </c>
      <c r="D733" s="21" t="n">
        <v>111</v>
      </c>
      <c r="E733" s="22" t="n">
        <v>18</v>
      </c>
      <c r="F733" s="22" t="n">
        <v>5</v>
      </c>
      <c r="G733" s="23" t="n">
        <v>929</v>
      </c>
      <c r="H733" s="24" t="n">
        <f aca="false">SUM(D733:G733)</f>
        <v>1063</v>
      </c>
      <c r="I733" s="25" t="n">
        <v>97</v>
      </c>
      <c r="J733" s="26" t="n">
        <v>161</v>
      </c>
      <c r="K733" s="22" t="n">
        <v>8</v>
      </c>
      <c r="L733" s="22" t="n">
        <v>13</v>
      </c>
      <c r="M733" s="22" t="n">
        <v>1504</v>
      </c>
      <c r="N733" s="24" t="n">
        <f aca="false">SUM(J733:M733)</f>
        <v>1686</v>
      </c>
      <c r="O733" s="25" t="n">
        <v>51</v>
      </c>
      <c r="P733" s="22" t="n">
        <v>0</v>
      </c>
      <c r="Q733" s="22" t="n">
        <v>0</v>
      </c>
      <c r="R733" s="22" t="n">
        <v>0</v>
      </c>
      <c r="S733" s="22" t="n">
        <v>0</v>
      </c>
      <c r="T733" s="24" t="n">
        <f aca="false">SUM(P733:S733)</f>
        <v>0</v>
      </c>
      <c r="U733" s="25" t="n">
        <v>0</v>
      </c>
      <c r="V733" s="22" t="n">
        <v>0</v>
      </c>
      <c r="W733" s="22" t="n">
        <v>0</v>
      </c>
      <c r="X733" s="22" t="n">
        <v>0</v>
      </c>
      <c r="Y733" s="22" t="n">
        <v>0</v>
      </c>
      <c r="Z733" s="24" t="n">
        <f aca="false">SUM(V733:Y733)</f>
        <v>0</v>
      </c>
      <c r="AA733" s="25" t="n">
        <v>0</v>
      </c>
      <c r="AB733" s="22" t="n">
        <f aca="false">D733+J733+P733+V733</f>
        <v>272</v>
      </c>
      <c r="AC733" s="22" t="n">
        <f aca="false">E733+K733+Q733+W733</f>
        <v>26</v>
      </c>
      <c r="AD733" s="22" t="n">
        <f aca="false">F733+L733+R733+X733</f>
        <v>18</v>
      </c>
      <c r="AE733" s="22" t="n">
        <f aca="false">G733+M733+S733+Y733</f>
        <v>2433</v>
      </c>
      <c r="AF733" s="24" t="n">
        <f aca="false">AB733+AC733+AD733+AE733</f>
        <v>2749</v>
      </c>
      <c r="AG733" s="25" t="n">
        <f aca="false">I733+O733+U733+AA733</f>
        <v>148</v>
      </c>
    </row>
    <row r="734" customFormat="false" ht="14.5" hidden="false" customHeight="false" outlineLevel="0" collapsed="false">
      <c r="A734" s="27" t="s">
        <v>114</v>
      </c>
      <c r="B734" s="27" t="s">
        <v>746</v>
      </c>
      <c r="C734" s="28" t="n">
        <v>52224</v>
      </c>
      <c r="D734" s="21" t="n">
        <v>45</v>
      </c>
      <c r="E734" s="22" t="n">
        <v>0</v>
      </c>
      <c r="F734" s="22" t="n">
        <v>1</v>
      </c>
      <c r="G734" s="23" t="n">
        <v>425</v>
      </c>
      <c r="H734" s="24" t="n">
        <f aca="false">SUM(D734:G734)</f>
        <v>471</v>
      </c>
      <c r="I734" s="25" t="n">
        <v>84</v>
      </c>
      <c r="J734" s="26" t="n">
        <v>22</v>
      </c>
      <c r="K734" s="22" t="n">
        <v>2</v>
      </c>
      <c r="L734" s="22" t="n">
        <v>1</v>
      </c>
      <c r="M734" s="22" t="n">
        <v>198</v>
      </c>
      <c r="N734" s="24" t="n">
        <f aca="false">SUM(J734:M734)</f>
        <v>223</v>
      </c>
      <c r="O734" s="25" t="n">
        <v>6</v>
      </c>
      <c r="P734" s="22" t="n">
        <v>0</v>
      </c>
      <c r="Q734" s="22" t="n">
        <v>0</v>
      </c>
      <c r="R734" s="22" t="n">
        <v>0</v>
      </c>
      <c r="S734" s="22" t="n">
        <v>0</v>
      </c>
      <c r="T734" s="24" t="n">
        <f aca="false">SUM(P734:S734)</f>
        <v>0</v>
      </c>
      <c r="U734" s="25" t="n">
        <v>0</v>
      </c>
      <c r="V734" s="22" t="n">
        <v>0</v>
      </c>
      <c r="W734" s="22" t="n">
        <v>0</v>
      </c>
      <c r="X734" s="22" t="n">
        <v>0</v>
      </c>
      <c r="Y734" s="22" t="n">
        <v>0</v>
      </c>
      <c r="Z734" s="24" t="n">
        <f aca="false">SUM(V734:Y734)</f>
        <v>0</v>
      </c>
      <c r="AA734" s="25" t="n">
        <v>0</v>
      </c>
      <c r="AB734" s="22" t="n">
        <f aca="false">D734+J734+P734+V734</f>
        <v>67</v>
      </c>
      <c r="AC734" s="22" t="n">
        <f aca="false">E734+K734+Q734+W734</f>
        <v>2</v>
      </c>
      <c r="AD734" s="22" t="n">
        <f aca="false">F734+L734+R734+X734</f>
        <v>2</v>
      </c>
      <c r="AE734" s="22" t="n">
        <f aca="false">G734+M734+S734+Y734</f>
        <v>623</v>
      </c>
      <c r="AF734" s="24" t="n">
        <f aca="false">AB734+AC734+AD734+AE734</f>
        <v>694</v>
      </c>
      <c r="AG734" s="25" t="n">
        <f aca="false">I734+O734+U734+AA734</f>
        <v>90</v>
      </c>
    </row>
    <row r="735" customFormat="false" ht="14.5" hidden="false" customHeight="false" outlineLevel="0" collapsed="false">
      <c r="A735" s="19" t="s">
        <v>114</v>
      </c>
      <c r="B735" s="19" t="s">
        <v>747</v>
      </c>
      <c r="C735" s="20" t="n">
        <v>52227</v>
      </c>
      <c r="D735" s="21" t="n">
        <v>97</v>
      </c>
      <c r="E735" s="22" t="n">
        <v>8</v>
      </c>
      <c r="F735" s="22" t="n">
        <v>3</v>
      </c>
      <c r="G735" s="23" t="n">
        <v>907</v>
      </c>
      <c r="H735" s="24" t="n">
        <f aca="false">SUM(D735:G735)</f>
        <v>1015</v>
      </c>
      <c r="I735" s="25" t="n">
        <v>134</v>
      </c>
      <c r="J735" s="26" t="n">
        <v>80</v>
      </c>
      <c r="K735" s="22" t="n">
        <v>9</v>
      </c>
      <c r="L735" s="22" t="n">
        <v>7</v>
      </c>
      <c r="M735" s="22" t="n">
        <v>720</v>
      </c>
      <c r="N735" s="24" t="n">
        <f aca="false">SUM(J735:M735)</f>
        <v>816</v>
      </c>
      <c r="O735" s="25" t="n">
        <v>18</v>
      </c>
      <c r="P735" s="22" t="n">
        <v>0</v>
      </c>
      <c r="Q735" s="22" t="n">
        <v>0</v>
      </c>
      <c r="R735" s="22" t="n">
        <v>0</v>
      </c>
      <c r="S735" s="22" t="n">
        <v>0</v>
      </c>
      <c r="T735" s="24" t="n">
        <f aca="false">SUM(P735:S735)</f>
        <v>0</v>
      </c>
      <c r="U735" s="25" t="n">
        <v>0</v>
      </c>
      <c r="V735" s="22" t="n">
        <v>0</v>
      </c>
      <c r="W735" s="22" t="n">
        <v>0</v>
      </c>
      <c r="X735" s="22" t="n">
        <v>0</v>
      </c>
      <c r="Y735" s="22" t="n">
        <v>0</v>
      </c>
      <c r="Z735" s="24" t="n">
        <f aca="false">SUM(V735:Y735)</f>
        <v>0</v>
      </c>
      <c r="AA735" s="25" t="n">
        <v>0</v>
      </c>
      <c r="AB735" s="22" t="n">
        <f aca="false">D735+J735+P735+V735</f>
        <v>177</v>
      </c>
      <c r="AC735" s="22" t="n">
        <f aca="false">E735+K735+Q735+W735</f>
        <v>17</v>
      </c>
      <c r="AD735" s="22" t="n">
        <f aca="false">F735+L735+R735+X735</f>
        <v>10</v>
      </c>
      <c r="AE735" s="22" t="n">
        <f aca="false">G735+M735+S735+Y735</f>
        <v>1627</v>
      </c>
      <c r="AF735" s="24" t="n">
        <f aca="false">AB735+AC735+AD735+AE735</f>
        <v>1831</v>
      </c>
      <c r="AG735" s="25" t="n">
        <f aca="false">I735+O735+U735+AA735</f>
        <v>152</v>
      </c>
    </row>
    <row r="736" customFormat="false" ht="14.5" hidden="false" customHeight="false" outlineLevel="0" collapsed="false">
      <c r="A736" s="27" t="s">
        <v>114</v>
      </c>
      <c r="B736" s="27" t="s">
        <v>748</v>
      </c>
      <c r="C736" s="28" t="n">
        <v>52233</v>
      </c>
      <c r="D736" s="21" t="n">
        <v>5</v>
      </c>
      <c r="E736" s="22" t="n">
        <v>0</v>
      </c>
      <c r="F736" s="22" t="n">
        <v>2</v>
      </c>
      <c r="G736" s="23" t="n">
        <v>62</v>
      </c>
      <c r="H736" s="24" t="n">
        <f aca="false">SUM(D736:G736)</f>
        <v>69</v>
      </c>
      <c r="I736" s="25" t="n">
        <v>15</v>
      </c>
      <c r="J736" s="26" t="n">
        <v>12</v>
      </c>
      <c r="K736" s="22" t="n">
        <v>1</v>
      </c>
      <c r="L736" s="22" t="n">
        <v>1</v>
      </c>
      <c r="M736" s="22" t="n">
        <v>108</v>
      </c>
      <c r="N736" s="24" t="n">
        <f aca="false">SUM(J736:M736)</f>
        <v>122</v>
      </c>
      <c r="O736" s="25" t="n">
        <v>3</v>
      </c>
      <c r="P736" s="22" t="n">
        <v>0</v>
      </c>
      <c r="Q736" s="22" t="n">
        <v>0</v>
      </c>
      <c r="R736" s="22" t="n">
        <v>0</v>
      </c>
      <c r="S736" s="22" t="n">
        <v>0</v>
      </c>
      <c r="T736" s="24" t="n">
        <f aca="false">SUM(P736:S736)</f>
        <v>0</v>
      </c>
      <c r="U736" s="25" t="n">
        <v>0</v>
      </c>
      <c r="V736" s="22" t="n">
        <v>0</v>
      </c>
      <c r="W736" s="22" t="n">
        <v>0</v>
      </c>
      <c r="X736" s="22" t="n">
        <v>0</v>
      </c>
      <c r="Y736" s="22" t="n">
        <v>0</v>
      </c>
      <c r="Z736" s="24" t="n">
        <f aca="false">SUM(V736:Y736)</f>
        <v>0</v>
      </c>
      <c r="AA736" s="25" t="n">
        <v>0</v>
      </c>
      <c r="AB736" s="22" t="n">
        <f aca="false">D736+J736+P736+V736</f>
        <v>17</v>
      </c>
      <c r="AC736" s="22" t="n">
        <f aca="false">E736+K736+Q736+W736</f>
        <v>1</v>
      </c>
      <c r="AD736" s="22" t="n">
        <f aca="false">F736+L736+R736+X736</f>
        <v>3</v>
      </c>
      <c r="AE736" s="22" t="n">
        <f aca="false">G736+M736+S736+Y736</f>
        <v>170</v>
      </c>
      <c r="AF736" s="24" t="n">
        <f aca="false">AB736+AC736+AD736+AE736</f>
        <v>191</v>
      </c>
      <c r="AG736" s="25" t="n">
        <f aca="false">I736+O736+U736+AA736</f>
        <v>18</v>
      </c>
    </row>
    <row r="737" customFormat="false" ht="14.5" hidden="false" customHeight="false" outlineLevel="0" collapsed="false">
      <c r="A737" s="19" t="s">
        <v>114</v>
      </c>
      <c r="B737" s="19" t="s">
        <v>749</v>
      </c>
      <c r="C737" s="20" t="n">
        <v>52240</v>
      </c>
      <c r="D737" s="21" t="n">
        <v>0</v>
      </c>
      <c r="E737" s="22" t="n">
        <v>0</v>
      </c>
      <c r="F737" s="22" t="n">
        <v>0</v>
      </c>
      <c r="G737" s="23" t="n">
        <v>25</v>
      </c>
      <c r="H737" s="24" t="n">
        <f aca="false">SUM(D737:G737)</f>
        <v>25</v>
      </c>
      <c r="I737" s="25" t="n">
        <v>2</v>
      </c>
      <c r="J737" s="26" t="n">
        <v>97</v>
      </c>
      <c r="K737" s="22" t="n">
        <v>25</v>
      </c>
      <c r="L737" s="22" t="n">
        <v>20</v>
      </c>
      <c r="M737" s="22" t="n">
        <v>960</v>
      </c>
      <c r="N737" s="24" t="n">
        <f aca="false">SUM(J737:M737)</f>
        <v>1102</v>
      </c>
      <c r="O737" s="25" t="n">
        <v>22</v>
      </c>
      <c r="P737" s="22" t="n">
        <v>91</v>
      </c>
      <c r="Q737" s="22" t="n">
        <v>8</v>
      </c>
      <c r="R737" s="22" t="n">
        <v>6</v>
      </c>
      <c r="S737" s="22" t="n">
        <v>1820</v>
      </c>
      <c r="T737" s="24" t="n">
        <f aca="false">SUM(P737:S737)</f>
        <v>1925</v>
      </c>
      <c r="U737" s="25" t="n">
        <v>4</v>
      </c>
      <c r="V737" s="22" t="n">
        <v>0</v>
      </c>
      <c r="W737" s="22" t="n">
        <v>0</v>
      </c>
      <c r="X737" s="22" t="n">
        <v>0</v>
      </c>
      <c r="Y737" s="22" t="n">
        <v>0</v>
      </c>
      <c r="Z737" s="24" t="n">
        <f aca="false">SUM(V737:Y737)</f>
        <v>0</v>
      </c>
      <c r="AA737" s="25" t="n">
        <v>0</v>
      </c>
      <c r="AB737" s="22" t="n">
        <f aca="false">D737+J737+P737+V737</f>
        <v>188</v>
      </c>
      <c r="AC737" s="22" t="n">
        <f aca="false">E737+K737+Q737+W737</f>
        <v>33</v>
      </c>
      <c r="AD737" s="22" t="n">
        <f aca="false">F737+L737+R737+X737</f>
        <v>26</v>
      </c>
      <c r="AE737" s="22" t="n">
        <f aca="false">G737+M737+S737+Y737</f>
        <v>2805</v>
      </c>
      <c r="AF737" s="24" t="n">
        <f aca="false">AB737+AC737+AD737+AE737</f>
        <v>3052</v>
      </c>
      <c r="AG737" s="25" t="n">
        <f aca="false">I737+O737+U737+AA737</f>
        <v>28</v>
      </c>
    </row>
    <row r="738" customFormat="false" ht="14.5" hidden="false" customHeight="false" outlineLevel="0" collapsed="false">
      <c r="A738" s="27" t="s">
        <v>114</v>
      </c>
      <c r="B738" s="27" t="s">
        <v>750</v>
      </c>
      <c r="C738" s="28" t="n">
        <v>52250</v>
      </c>
      <c r="D738" s="21" t="n">
        <v>20</v>
      </c>
      <c r="E738" s="22" t="n">
        <v>5</v>
      </c>
      <c r="F738" s="22" t="n">
        <v>2</v>
      </c>
      <c r="G738" s="23" t="n">
        <v>85</v>
      </c>
      <c r="H738" s="24" t="n">
        <f aca="false">SUM(D738:G738)</f>
        <v>112</v>
      </c>
      <c r="I738" s="25" t="n">
        <v>9</v>
      </c>
      <c r="J738" s="26" t="n">
        <v>0</v>
      </c>
      <c r="K738" s="22" t="n">
        <v>0</v>
      </c>
      <c r="L738" s="22" t="n">
        <v>0</v>
      </c>
      <c r="M738" s="22" t="n">
        <v>0</v>
      </c>
      <c r="N738" s="24" t="n">
        <f aca="false">SUM(J738:M738)</f>
        <v>0</v>
      </c>
      <c r="O738" s="25" t="n">
        <v>0</v>
      </c>
      <c r="P738" s="22" t="n">
        <v>0</v>
      </c>
      <c r="Q738" s="22" t="n">
        <v>0</v>
      </c>
      <c r="R738" s="22" t="n">
        <v>0</v>
      </c>
      <c r="S738" s="22" t="n">
        <v>0</v>
      </c>
      <c r="T738" s="24" t="n">
        <f aca="false">SUM(P738:S738)</f>
        <v>0</v>
      </c>
      <c r="U738" s="25" t="n">
        <v>0</v>
      </c>
      <c r="V738" s="22" t="n">
        <v>0</v>
      </c>
      <c r="W738" s="22" t="n">
        <v>0</v>
      </c>
      <c r="X738" s="22" t="n">
        <v>0</v>
      </c>
      <c r="Y738" s="22" t="n">
        <v>0</v>
      </c>
      <c r="Z738" s="24" t="n">
        <f aca="false">SUM(V738:Y738)</f>
        <v>0</v>
      </c>
      <c r="AA738" s="25" t="n">
        <v>0</v>
      </c>
      <c r="AB738" s="22" t="n">
        <f aca="false">D738+J738+P738+V738</f>
        <v>20</v>
      </c>
      <c r="AC738" s="22" t="n">
        <f aca="false">E738+K738+Q738+W738</f>
        <v>5</v>
      </c>
      <c r="AD738" s="22" t="n">
        <f aca="false">F738+L738+R738+X738</f>
        <v>2</v>
      </c>
      <c r="AE738" s="22" t="n">
        <f aca="false">G738+M738+S738+Y738</f>
        <v>85</v>
      </c>
      <c r="AF738" s="24" t="n">
        <f aca="false">AB738+AC738+AD738+AE738</f>
        <v>112</v>
      </c>
      <c r="AG738" s="25" t="n">
        <f aca="false">I738+O738+U738+AA738</f>
        <v>9</v>
      </c>
    </row>
    <row r="739" customFormat="false" ht="14.5" hidden="false" customHeight="false" outlineLevel="0" collapsed="false">
      <c r="A739" s="19" t="s">
        <v>114</v>
      </c>
      <c r="B739" s="19" t="s">
        <v>751</v>
      </c>
      <c r="C739" s="20" t="n">
        <v>52254</v>
      </c>
      <c r="D739" s="21" t="n">
        <v>16</v>
      </c>
      <c r="E739" s="22" t="n">
        <v>4</v>
      </c>
      <c r="F739" s="22" t="n">
        <v>3</v>
      </c>
      <c r="G739" s="23" t="n">
        <v>298</v>
      </c>
      <c r="H739" s="24" t="n">
        <f aca="false">SUM(D739:G739)</f>
        <v>321</v>
      </c>
      <c r="I739" s="25" t="n">
        <v>37</v>
      </c>
      <c r="J739" s="26" t="n">
        <v>78</v>
      </c>
      <c r="K739" s="22" t="n">
        <v>6</v>
      </c>
      <c r="L739" s="22" t="n">
        <v>10</v>
      </c>
      <c r="M739" s="22" t="n">
        <v>840</v>
      </c>
      <c r="N739" s="24" t="n">
        <f aca="false">SUM(J739:M739)</f>
        <v>934</v>
      </c>
      <c r="O739" s="25" t="n">
        <v>25</v>
      </c>
      <c r="P739" s="22" t="n">
        <v>42</v>
      </c>
      <c r="Q739" s="22" t="n">
        <v>3</v>
      </c>
      <c r="R739" s="22" t="n">
        <v>5</v>
      </c>
      <c r="S739" s="22" t="n">
        <v>840</v>
      </c>
      <c r="T739" s="24" t="n">
        <f aca="false">SUM(P739:S739)</f>
        <v>890</v>
      </c>
      <c r="U739" s="25" t="n">
        <v>3</v>
      </c>
      <c r="V739" s="22" t="n">
        <v>0</v>
      </c>
      <c r="W739" s="22" t="n">
        <v>0</v>
      </c>
      <c r="X739" s="22" t="n">
        <v>0</v>
      </c>
      <c r="Y739" s="22" t="n">
        <v>0</v>
      </c>
      <c r="Z739" s="24" t="n">
        <f aca="false">SUM(V739:Y739)</f>
        <v>0</v>
      </c>
      <c r="AA739" s="25" t="n">
        <v>0</v>
      </c>
      <c r="AB739" s="22" t="n">
        <f aca="false">D739+J739+P739+V739</f>
        <v>136</v>
      </c>
      <c r="AC739" s="22" t="n">
        <f aca="false">E739+K739+Q739+W739</f>
        <v>13</v>
      </c>
      <c r="AD739" s="22" t="n">
        <f aca="false">F739+L739+R739+X739</f>
        <v>18</v>
      </c>
      <c r="AE739" s="22" t="n">
        <f aca="false">G739+M739+S739+Y739</f>
        <v>1978</v>
      </c>
      <c r="AF739" s="24" t="n">
        <f aca="false">AB739+AC739+AD739+AE739</f>
        <v>2145</v>
      </c>
      <c r="AG739" s="25" t="n">
        <f aca="false">I739+O739+U739+AA739</f>
        <v>65</v>
      </c>
    </row>
    <row r="740" customFormat="false" ht="14.5" hidden="false" customHeight="false" outlineLevel="0" collapsed="false">
      <c r="A740" s="27" t="s">
        <v>114</v>
      </c>
      <c r="B740" s="27" t="s">
        <v>752</v>
      </c>
      <c r="C740" s="28" t="n">
        <v>52256</v>
      </c>
      <c r="D740" s="21" t="n">
        <v>6</v>
      </c>
      <c r="E740" s="22" t="n">
        <v>4</v>
      </c>
      <c r="F740" s="22" t="n">
        <v>2</v>
      </c>
      <c r="G740" s="23" t="n">
        <v>84</v>
      </c>
      <c r="H740" s="24" t="n">
        <f aca="false">SUM(D740:G740)</f>
        <v>96</v>
      </c>
      <c r="I740" s="25" t="n">
        <v>18</v>
      </c>
      <c r="J740" s="26" t="n">
        <v>3</v>
      </c>
      <c r="K740" s="22" t="n">
        <v>0</v>
      </c>
      <c r="L740" s="22" t="n">
        <v>1</v>
      </c>
      <c r="M740" s="22" t="n">
        <v>47</v>
      </c>
      <c r="N740" s="24" t="n">
        <f aca="false">SUM(J740:M740)</f>
        <v>51</v>
      </c>
      <c r="O740" s="25" t="n">
        <v>2</v>
      </c>
      <c r="P740" s="22" t="n">
        <v>39</v>
      </c>
      <c r="Q740" s="22" t="n">
        <v>9</v>
      </c>
      <c r="R740" s="22" t="n">
        <v>6</v>
      </c>
      <c r="S740" s="22" t="n">
        <v>780</v>
      </c>
      <c r="T740" s="24" t="n">
        <f aca="false">SUM(P740:S740)</f>
        <v>834</v>
      </c>
      <c r="U740" s="25" t="n">
        <v>2</v>
      </c>
      <c r="V740" s="22" t="n">
        <v>0</v>
      </c>
      <c r="W740" s="22" t="n">
        <v>0</v>
      </c>
      <c r="X740" s="22" t="n">
        <v>0</v>
      </c>
      <c r="Y740" s="22" t="n">
        <v>0</v>
      </c>
      <c r="Z740" s="24" t="n">
        <f aca="false">SUM(V740:Y740)</f>
        <v>0</v>
      </c>
      <c r="AA740" s="25" t="n">
        <v>0</v>
      </c>
      <c r="AB740" s="22" t="n">
        <f aca="false">D740+J740+P740+V740</f>
        <v>48</v>
      </c>
      <c r="AC740" s="22" t="n">
        <f aca="false">E740+K740+Q740+W740</f>
        <v>13</v>
      </c>
      <c r="AD740" s="22" t="n">
        <f aca="false">F740+L740+R740+X740</f>
        <v>9</v>
      </c>
      <c r="AE740" s="22" t="n">
        <f aca="false">G740+M740+S740+Y740</f>
        <v>911</v>
      </c>
      <c r="AF740" s="24" t="n">
        <f aca="false">AB740+AC740+AD740+AE740</f>
        <v>981</v>
      </c>
      <c r="AG740" s="25" t="n">
        <f aca="false">I740+O740+U740+AA740</f>
        <v>22</v>
      </c>
    </row>
    <row r="741" customFormat="false" ht="14.5" hidden="false" customHeight="false" outlineLevel="0" collapsed="false">
      <c r="A741" s="19" t="s">
        <v>114</v>
      </c>
      <c r="B741" s="19" t="s">
        <v>753</v>
      </c>
      <c r="C741" s="20" t="n">
        <v>52258</v>
      </c>
      <c r="D741" s="21" t="n">
        <v>7</v>
      </c>
      <c r="E741" s="22" t="n">
        <v>10</v>
      </c>
      <c r="F741" s="22" t="n">
        <v>5</v>
      </c>
      <c r="G741" s="23" t="n">
        <v>246</v>
      </c>
      <c r="H741" s="24" t="n">
        <f aca="false">SUM(D741:G741)</f>
        <v>268</v>
      </c>
      <c r="I741" s="25" t="n">
        <v>52</v>
      </c>
      <c r="J741" s="26" t="n">
        <v>83</v>
      </c>
      <c r="K741" s="22" t="n">
        <v>7</v>
      </c>
      <c r="L741" s="22" t="n">
        <v>12</v>
      </c>
      <c r="M741" s="22" t="n">
        <v>828</v>
      </c>
      <c r="N741" s="24" t="n">
        <f aca="false">SUM(J741:M741)</f>
        <v>930</v>
      </c>
      <c r="O741" s="25" t="n">
        <v>19</v>
      </c>
      <c r="P741" s="22" t="n">
        <v>77</v>
      </c>
      <c r="Q741" s="22" t="n">
        <v>0</v>
      </c>
      <c r="R741" s="22" t="n">
        <v>8</v>
      </c>
      <c r="S741" s="22" t="n">
        <v>1540</v>
      </c>
      <c r="T741" s="24" t="n">
        <f aca="false">SUM(P741:S741)</f>
        <v>1625</v>
      </c>
      <c r="U741" s="25" t="n">
        <v>3</v>
      </c>
      <c r="V741" s="22" t="n">
        <v>0</v>
      </c>
      <c r="W741" s="22" t="n">
        <v>0</v>
      </c>
      <c r="X741" s="22" t="n">
        <v>0</v>
      </c>
      <c r="Y741" s="22" t="n">
        <v>0</v>
      </c>
      <c r="Z741" s="24" t="n">
        <f aca="false">SUM(V741:Y741)</f>
        <v>0</v>
      </c>
      <c r="AA741" s="25" t="n">
        <v>0</v>
      </c>
      <c r="AB741" s="22" t="n">
        <f aca="false">D741+J741+P741+V741</f>
        <v>167</v>
      </c>
      <c r="AC741" s="22" t="n">
        <f aca="false">E741+K741+Q741+W741</f>
        <v>17</v>
      </c>
      <c r="AD741" s="22" t="n">
        <f aca="false">F741+L741+R741+X741</f>
        <v>25</v>
      </c>
      <c r="AE741" s="22" t="n">
        <f aca="false">G741+M741+S741+Y741</f>
        <v>2614</v>
      </c>
      <c r="AF741" s="24" t="n">
        <f aca="false">AB741+AC741+AD741+AE741</f>
        <v>2823</v>
      </c>
      <c r="AG741" s="25" t="n">
        <f aca="false">I741+O741+U741+AA741</f>
        <v>74</v>
      </c>
    </row>
    <row r="742" customFormat="false" ht="14.5" hidden="false" customHeight="false" outlineLevel="0" collapsed="false">
      <c r="A742" s="27" t="s">
        <v>114</v>
      </c>
      <c r="B742" s="27" t="s">
        <v>410</v>
      </c>
      <c r="C742" s="28" t="n">
        <v>52260</v>
      </c>
      <c r="D742" s="21" t="n">
        <v>45</v>
      </c>
      <c r="E742" s="22" t="n">
        <v>23</v>
      </c>
      <c r="F742" s="22" t="n">
        <v>9</v>
      </c>
      <c r="G742" s="23" t="n">
        <v>688</v>
      </c>
      <c r="H742" s="24" t="n">
        <f aca="false">SUM(D742:G742)</f>
        <v>765</v>
      </c>
      <c r="I742" s="25" t="n">
        <v>67</v>
      </c>
      <c r="J742" s="26" t="n">
        <v>172</v>
      </c>
      <c r="K742" s="22" t="n">
        <v>12</v>
      </c>
      <c r="L742" s="22" t="n">
        <v>22</v>
      </c>
      <c r="M742" s="22" t="n">
        <v>2889</v>
      </c>
      <c r="N742" s="24" t="n">
        <f aca="false">SUM(J742:M742)</f>
        <v>3095</v>
      </c>
      <c r="O742" s="25" t="n">
        <v>90</v>
      </c>
      <c r="P742" s="22" t="n">
        <v>139</v>
      </c>
      <c r="Q742" s="22" t="n">
        <v>8</v>
      </c>
      <c r="R742" s="22" t="n">
        <v>14</v>
      </c>
      <c r="S742" s="22" t="n">
        <v>3045</v>
      </c>
      <c r="T742" s="24" t="n">
        <f aca="false">SUM(P742:S742)</f>
        <v>3206</v>
      </c>
      <c r="U742" s="25" t="n">
        <v>10</v>
      </c>
      <c r="V742" s="22" t="n">
        <v>0</v>
      </c>
      <c r="W742" s="22" t="n">
        <v>0</v>
      </c>
      <c r="X742" s="22" t="n">
        <v>0</v>
      </c>
      <c r="Y742" s="22" t="n">
        <v>0</v>
      </c>
      <c r="Z742" s="24" t="n">
        <f aca="false">SUM(V742:Y742)</f>
        <v>0</v>
      </c>
      <c r="AA742" s="25" t="n">
        <v>0</v>
      </c>
      <c r="AB742" s="22" t="n">
        <f aca="false">D742+J742+P742+V742</f>
        <v>356</v>
      </c>
      <c r="AC742" s="22" t="n">
        <f aca="false">E742+K742+Q742+W742</f>
        <v>43</v>
      </c>
      <c r="AD742" s="22" t="n">
        <f aca="false">F742+L742+R742+X742</f>
        <v>45</v>
      </c>
      <c r="AE742" s="22" t="n">
        <f aca="false">G742+M742+S742+Y742</f>
        <v>6622</v>
      </c>
      <c r="AF742" s="24" t="n">
        <f aca="false">AB742+AC742+AD742+AE742</f>
        <v>7066</v>
      </c>
      <c r="AG742" s="25" t="n">
        <f aca="false">I742+O742+U742+AA742</f>
        <v>167</v>
      </c>
    </row>
    <row r="743" customFormat="false" ht="14.5" hidden="false" customHeight="false" outlineLevel="0" collapsed="false">
      <c r="A743" s="19" t="s">
        <v>114</v>
      </c>
      <c r="B743" s="19" t="s">
        <v>754</v>
      </c>
      <c r="C743" s="20" t="n">
        <v>52287</v>
      </c>
      <c r="D743" s="21" t="n">
        <v>19</v>
      </c>
      <c r="E743" s="22" t="n">
        <v>3</v>
      </c>
      <c r="F743" s="22" t="n">
        <v>1</v>
      </c>
      <c r="G743" s="23" t="n">
        <v>265</v>
      </c>
      <c r="H743" s="24" t="n">
        <f aca="false">SUM(D743:G743)</f>
        <v>288</v>
      </c>
      <c r="I743" s="25" t="n">
        <v>50</v>
      </c>
      <c r="J743" s="26" t="n">
        <v>32</v>
      </c>
      <c r="K743" s="22" t="n">
        <v>2</v>
      </c>
      <c r="L743" s="22" t="n">
        <v>8</v>
      </c>
      <c r="M743" s="22" t="n">
        <v>288</v>
      </c>
      <c r="N743" s="24" t="n">
        <f aca="false">SUM(J743:M743)</f>
        <v>330</v>
      </c>
      <c r="O743" s="25" t="n">
        <v>8</v>
      </c>
      <c r="P743" s="22" t="n">
        <v>0</v>
      </c>
      <c r="Q743" s="22" t="n">
        <v>0</v>
      </c>
      <c r="R743" s="22" t="n">
        <v>0</v>
      </c>
      <c r="S743" s="22" t="n">
        <v>0</v>
      </c>
      <c r="T743" s="24" t="n">
        <f aca="false">SUM(P743:S743)</f>
        <v>0</v>
      </c>
      <c r="U743" s="25" t="n">
        <v>0</v>
      </c>
      <c r="V743" s="22" t="n">
        <v>0</v>
      </c>
      <c r="W743" s="22" t="n">
        <v>0</v>
      </c>
      <c r="X743" s="22" t="n">
        <v>0</v>
      </c>
      <c r="Y743" s="22" t="n">
        <v>0</v>
      </c>
      <c r="Z743" s="24" t="n">
        <f aca="false">SUM(V743:Y743)</f>
        <v>0</v>
      </c>
      <c r="AA743" s="25" t="n">
        <v>0</v>
      </c>
      <c r="AB743" s="22" t="n">
        <f aca="false">D743+J743+P743+V743</f>
        <v>51</v>
      </c>
      <c r="AC743" s="22" t="n">
        <f aca="false">E743+K743+Q743+W743</f>
        <v>5</v>
      </c>
      <c r="AD743" s="22" t="n">
        <f aca="false">F743+L743+R743+X743</f>
        <v>9</v>
      </c>
      <c r="AE743" s="22" t="n">
        <f aca="false">G743+M743+S743+Y743</f>
        <v>553</v>
      </c>
      <c r="AF743" s="24" t="n">
        <f aca="false">AB743+AC743+AD743+AE743</f>
        <v>618</v>
      </c>
      <c r="AG743" s="25" t="n">
        <f aca="false">I743+O743+U743+AA743</f>
        <v>58</v>
      </c>
    </row>
    <row r="744" customFormat="false" ht="14.5" hidden="false" customHeight="false" outlineLevel="0" collapsed="false">
      <c r="A744" s="27" t="s">
        <v>114</v>
      </c>
      <c r="B744" s="27" t="s">
        <v>755</v>
      </c>
      <c r="C744" s="28" t="n">
        <v>52317</v>
      </c>
      <c r="D744" s="21" t="n">
        <v>62</v>
      </c>
      <c r="E744" s="22" t="n">
        <v>1</v>
      </c>
      <c r="F744" s="22" t="n">
        <v>1</v>
      </c>
      <c r="G744" s="23" t="n">
        <v>569</v>
      </c>
      <c r="H744" s="24" t="n">
        <f aca="false">SUM(D744:G744)</f>
        <v>633</v>
      </c>
      <c r="I744" s="25" t="n">
        <v>97</v>
      </c>
      <c r="J744" s="26" t="n">
        <v>149</v>
      </c>
      <c r="K744" s="22" t="n">
        <v>15</v>
      </c>
      <c r="L744" s="22" t="n">
        <v>6</v>
      </c>
      <c r="M744" s="22" t="n">
        <v>1358</v>
      </c>
      <c r="N744" s="24" t="n">
        <f aca="false">SUM(J744:M744)</f>
        <v>1528</v>
      </c>
      <c r="O744" s="25" t="n">
        <v>36</v>
      </c>
      <c r="P744" s="22" t="n">
        <v>0</v>
      </c>
      <c r="Q744" s="22" t="n">
        <v>0</v>
      </c>
      <c r="R744" s="22" t="n">
        <v>0</v>
      </c>
      <c r="S744" s="22" t="n">
        <v>0</v>
      </c>
      <c r="T744" s="24" t="n">
        <f aca="false">SUM(P744:S744)</f>
        <v>0</v>
      </c>
      <c r="U744" s="25" t="n">
        <v>0</v>
      </c>
      <c r="V744" s="22" t="n">
        <v>0</v>
      </c>
      <c r="W744" s="22" t="n">
        <v>0</v>
      </c>
      <c r="X744" s="22" t="n">
        <v>0</v>
      </c>
      <c r="Y744" s="22" t="n">
        <v>0</v>
      </c>
      <c r="Z744" s="24" t="n">
        <f aca="false">SUM(V744:Y744)</f>
        <v>0</v>
      </c>
      <c r="AA744" s="25" t="n">
        <v>0</v>
      </c>
      <c r="AB744" s="22" t="n">
        <f aca="false">D744+J744+P744+V744</f>
        <v>211</v>
      </c>
      <c r="AC744" s="22" t="n">
        <f aca="false">E744+K744+Q744+W744</f>
        <v>16</v>
      </c>
      <c r="AD744" s="22" t="n">
        <f aca="false">F744+L744+R744+X744</f>
        <v>7</v>
      </c>
      <c r="AE744" s="22" t="n">
        <f aca="false">G744+M744+S744+Y744</f>
        <v>1927</v>
      </c>
      <c r="AF744" s="24" t="n">
        <f aca="false">AB744+AC744+AD744+AE744</f>
        <v>2161</v>
      </c>
      <c r="AG744" s="25" t="n">
        <f aca="false">I744+O744+U744+AA744</f>
        <v>133</v>
      </c>
    </row>
    <row r="745" customFormat="false" ht="14.5" hidden="false" customHeight="false" outlineLevel="0" collapsed="false">
      <c r="A745" s="19" t="s">
        <v>114</v>
      </c>
      <c r="B745" s="19" t="s">
        <v>756</v>
      </c>
      <c r="C745" s="20" t="n">
        <v>52320</v>
      </c>
      <c r="D745" s="21" t="n">
        <v>82</v>
      </c>
      <c r="E745" s="22" t="n">
        <v>6</v>
      </c>
      <c r="F745" s="22" t="n">
        <v>7</v>
      </c>
      <c r="G745" s="23" t="n">
        <v>983</v>
      </c>
      <c r="H745" s="24" t="n">
        <f aca="false">SUM(D745:G745)</f>
        <v>1078</v>
      </c>
      <c r="I745" s="25" t="n">
        <v>129</v>
      </c>
      <c r="J745" s="26" t="n">
        <v>83</v>
      </c>
      <c r="K745" s="22" t="n">
        <v>4</v>
      </c>
      <c r="L745" s="22" t="n">
        <v>14</v>
      </c>
      <c r="M745" s="22" t="n">
        <v>834</v>
      </c>
      <c r="N745" s="24" t="n">
        <f aca="false">SUM(J745:M745)</f>
        <v>935</v>
      </c>
      <c r="O745" s="25" t="n">
        <v>28</v>
      </c>
      <c r="P745" s="22" t="n">
        <v>34</v>
      </c>
      <c r="Q745" s="22" t="n">
        <v>0</v>
      </c>
      <c r="R745" s="22" t="n">
        <v>4</v>
      </c>
      <c r="S745" s="22" t="n">
        <v>680</v>
      </c>
      <c r="T745" s="24" t="n">
        <f aca="false">SUM(P745:S745)</f>
        <v>718</v>
      </c>
      <c r="U745" s="25" t="n">
        <v>2</v>
      </c>
      <c r="V745" s="22" t="n">
        <v>0</v>
      </c>
      <c r="W745" s="22" t="n">
        <v>0</v>
      </c>
      <c r="X745" s="22" t="n">
        <v>0</v>
      </c>
      <c r="Y745" s="22" t="n">
        <v>0</v>
      </c>
      <c r="Z745" s="24" t="n">
        <f aca="false">SUM(V745:Y745)</f>
        <v>0</v>
      </c>
      <c r="AA745" s="25" t="n">
        <v>0</v>
      </c>
      <c r="AB745" s="22" t="n">
        <f aca="false">D745+J745+P745+V745</f>
        <v>199</v>
      </c>
      <c r="AC745" s="22" t="n">
        <f aca="false">E745+K745+Q745+W745</f>
        <v>10</v>
      </c>
      <c r="AD745" s="22" t="n">
        <f aca="false">F745+L745+R745+X745</f>
        <v>25</v>
      </c>
      <c r="AE745" s="22" t="n">
        <f aca="false">G745+M745+S745+Y745</f>
        <v>2497</v>
      </c>
      <c r="AF745" s="24" t="n">
        <f aca="false">AB745+AC745+AD745+AE745</f>
        <v>2731</v>
      </c>
      <c r="AG745" s="25" t="n">
        <f aca="false">I745+O745+U745+AA745</f>
        <v>159</v>
      </c>
    </row>
    <row r="746" customFormat="false" ht="14.5" hidden="false" customHeight="false" outlineLevel="0" collapsed="false">
      <c r="A746" s="27" t="s">
        <v>114</v>
      </c>
      <c r="B746" s="27" t="s">
        <v>757</v>
      </c>
      <c r="C746" s="28" t="n">
        <v>52323</v>
      </c>
      <c r="D746" s="21" t="n">
        <v>13</v>
      </c>
      <c r="E746" s="22" t="n">
        <v>6</v>
      </c>
      <c r="F746" s="22" t="n">
        <v>2</v>
      </c>
      <c r="G746" s="23" t="n">
        <v>202</v>
      </c>
      <c r="H746" s="24" t="n">
        <f aca="false">SUM(D746:G746)</f>
        <v>223</v>
      </c>
      <c r="I746" s="25" t="n">
        <v>24</v>
      </c>
      <c r="J746" s="26" t="n">
        <v>10</v>
      </c>
      <c r="K746" s="22" t="n">
        <v>0</v>
      </c>
      <c r="L746" s="22" t="n">
        <v>7</v>
      </c>
      <c r="M746" s="22" t="n">
        <v>90</v>
      </c>
      <c r="N746" s="24" t="n">
        <f aca="false">SUM(J746:M746)</f>
        <v>107</v>
      </c>
      <c r="O746" s="25" t="n">
        <v>3</v>
      </c>
      <c r="P746" s="22" t="n">
        <v>0</v>
      </c>
      <c r="Q746" s="22" t="n">
        <v>0</v>
      </c>
      <c r="R746" s="22" t="n">
        <v>0</v>
      </c>
      <c r="S746" s="22" t="n">
        <v>0</v>
      </c>
      <c r="T746" s="24" t="n">
        <f aca="false">SUM(P746:S746)</f>
        <v>0</v>
      </c>
      <c r="U746" s="25" t="n">
        <v>0</v>
      </c>
      <c r="V746" s="22" t="n">
        <v>0</v>
      </c>
      <c r="W746" s="22" t="n">
        <v>0</v>
      </c>
      <c r="X746" s="22" t="n">
        <v>0</v>
      </c>
      <c r="Y746" s="22" t="n">
        <v>0</v>
      </c>
      <c r="Z746" s="24" t="n">
        <f aca="false">SUM(V746:Y746)</f>
        <v>0</v>
      </c>
      <c r="AA746" s="25" t="n">
        <v>0</v>
      </c>
      <c r="AB746" s="22" t="n">
        <f aca="false">D746+J746+P746+V746</f>
        <v>23</v>
      </c>
      <c r="AC746" s="22" t="n">
        <f aca="false">E746+K746+Q746+W746</f>
        <v>6</v>
      </c>
      <c r="AD746" s="22" t="n">
        <f aca="false">F746+L746+R746+X746</f>
        <v>9</v>
      </c>
      <c r="AE746" s="22" t="n">
        <f aca="false">G746+M746+S746+Y746</f>
        <v>292</v>
      </c>
      <c r="AF746" s="24" t="n">
        <f aca="false">AB746+AC746+AD746+AE746</f>
        <v>330</v>
      </c>
      <c r="AG746" s="25" t="n">
        <f aca="false">I746+O746+U746+AA746</f>
        <v>27</v>
      </c>
    </row>
    <row r="747" customFormat="false" ht="14.5" hidden="false" customHeight="false" outlineLevel="0" collapsed="false">
      <c r="A747" s="19" t="s">
        <v>114</v>
      </c>
      <c r="B747" s="19" t="s">
        <v>758</v>
      </c>
      <c r="C747" s="20" t="n">
        <v>52352</v>
      </c>
      <c r="D747" s="21" t="n">
        <v>102</v>
      </c>
      <c r="E747" s="22" t="n">
        <v>13</v>
      </c>
      <c r="F747" s="22" t="n">
        <v>12</v>
      </c>
      <c r="G747" s="23" t="n">
        <v>1019</v>
      </c>
      <c r="H747" s="24" t="n">
        <f aca="false">SUM(D747:G747)</f>
        <v>1146</v>
      </c>
      <c r="I747" s="25" t="n">
        <v>129</v>
      </c>
      <c r="J747" s="26" t="n">
        <v>57</v>
      </c>
      <c r="K747" s="22" t="n">
        <v>6</v>
      </c>
      <c r="L747" s="22" t="n">
        <v>9</v>
      </c>
      <c r="M747" s="22" t="n">
        <v>531</v>
      </c>
      <c r="N747" s="24" t="n">
        <f aca="false">SUM(J747:M747)</f>
        <v>603</v>
      </c>
      <c r="O747" s="25" t="n">
        <v>22</v>
      </c>
      <c r="P747" s="22" t="n">
        <v>0</v>
      </c>
      <c r="Q747" s="22" t="n">
        <v>0</v>
      </c>
      <c r="R747" s="22" t="n">
        <v>0</v>
      </c>
      <c r="S747" s="22" t="n">
        <v>564</v>
      </c>
      <c r="T747" s="24" t="n">
        <f aca="false">SUM(P747:S747)</f>
        <v>564</v>
      </c>
      <c r="U747" s="25" t="n">
        <v>1</v>
      </c>
      <c r="V747" s="22" t="n">
        <v>0</v>
      </c>
      <c r="W747" s="22" t="n">
        <v>0</v>
      </c>
      <c r="X747" s="22" t="n">
        <v>0</v>
      </c>
      <c r="Y747" s="22" t="n">
        <v>0</v>
      </c>
      <c r="Z747" s="24" t="n">
        <f aca="false">SUM(V747:Y747)</f>
        <v>0</v>
      </c>
      <c r="AA747" s="25" t="n">
        <v>0</v>
      </c>
      <c r="AB747" s="22" t="n">
        <f aca="false">D747+J747+P747+V747</f>
        <v>159</v>
      </c>
      <c r="AC747" s="22" t="n">
        <f aca="false">E747+K747+Q747+W747</f>
        <v>19</v>
      </c>
      <c r="AD747" s="22" t="n">
        <f aca="false">F747+L747+R747+X747</f>
        <v>21</v>
      </c>
      <c r="AE747" s="22" t="n">
        <f aca="false">G747+M747+S747+Y747</f>
        <v>2114</v>
      </c>
      <c r="AF747" s="24" t="n">
        <f aca="false">AB747+AC747+AD747+AE747</f>
        <v>2313</v>
      </c>
      <c r="AG747" s="25" t="n">
        <f aca="false">I747+O747+U747+AA747</f>
        <v>152</v>
      </c>
    </row>
    <row r="748" customFormat="false" ht="14.5" hidden="false" customHeight="false" outlineLevel="0" collapsed="false">
      <c r="A748" s="27" t="s">
        <v>114</v>
      </c>
      <c r="B748" s="27" t="s">
        <v>759</v>
      </c>
      <c r="C748" s="28" t="n">
        <v>52354</v>
      </c>
      <c r="D748" s="21" t="n">
        <v>43</v>
      </c>
      <c r="E748" s="22" t="n">
        <v>3</v>
      </c>
      <c r="F748" s="22" t="n">
        <v>7</v>
      </c>
      <c r="G748" s="23" t="n">
        <v>470</v>
      </c>
      <c r="H748" s="24" t="n">
        <f aca="false">SUM(D748:G748)</f>
        <v>523</v>
      </c>
      <c r="I748" s="25" t="n">
        <v>60</v>
      </c>
      <c r="J748" s="26" t="n">
        <v>32</v>
      </c>
      <c r="K748" s="22" t="n">
        <v>4</v>
      </c>
      <c r="L748" s="22" t="n">
        <v>8</v>
      </c>
      <c r="M748" s="22" t="n">
        <v>355</v>
      </c>
      <c r="N748" s="24" t="n">
        <f aca="false">SUM(J748:M748)</f>
        <v>399</v>
      </c>
      <c r="O748" s="25" t="n">
        <v>12</v>
      </c>
      <c r="P748" s="22" t="n">
        <v>22</v>
      </c>
      <c r="Q748" s="22" t="n">
        <v>0</v>
      </c>
      <c r="R748" s="22" t="n">
        <v>5</v>
      </c>
      <c r="S748" s="22" t="n">
        <v>440</v>
      </c>
      <c r="T748" s="24" t="n">
        <f aca="false">SUM(P748:S748)</f>
        <v>467</v>
      </c>
      <c r="U748" s="25" t="n">
        <v>1</v>
      </c>
      <c r="V748" s="22" t="n">
        <v>0</v>
      </c>
      <c r="W748" s="22" t="n">
        <v>0</v>
      </c>
      <c r="X748" s="22" t="n">
        <v>0</v>
      </c>
      <c r="Y748" s="22" t="n">
        <v>0</v>
      </c>
      <c r="Z748" s="24" t="n">
        <f aca="false">SUM(V748:Y748)</f>
        <v>0</v>
      </c>
      <c r="AA748" s="25" t="n">
        <v>0</v>
      </c>
      <c r="AB748" s="22" t="n">
        <f aca="false">D748+J748+P748+V748</f>
        <v>97</v>
      </c>
      <c r="AC748" s="22" t="n">
        <f aca="false">E748+K748+Q748+W748</f>
        <v>7</v>
      </c>
      <c r="AD748" s="22" t="n">
        <f aca="false">F748+L748+R748+X748</f>
        <v>20</v>
      </c>
      <c r="AE748" s="22" t="n">
        <f aca="false">G748+M748+S748+Y748</f>
        <v>1265</v>
      </c>
      <c r="AF748" s="24" t="n">
        <f aca="false">AB748+AC748+AD748+AE748</f>
        <v>1389</v>
      </c>
      <c r="AG748" s="25" t="n">
        <f aca="false">I748+O748+U748+AA748</f>
        <v>73</v>
      </c>
    </row>
    <row r="749" customFormat="false" ht="14.5" hidden="false" customHeight="false" outlineLevel="0" collapsed="false">
      <c r="A749" s="19" t="s">
        <v>114</v>
      </c>
      <c r="B749" s="19" t="s">
        <v>760</v>
      </c>
      <c r="C749" s="20" t="n">
        <v>52356</v>
      </c>
      <c r="D749" s="21" t="n">
        <v>299</v>
      </c>
      <c r="E749" s="22" t="n">
        <v>62</v>
      </c>
      <c r="F749" s="22" t="n">
        <v>27</v>
      </c>
      <c r="G749" s="23" t="n">
        <v>2430</v>
      </c>
      <c r="H749" s="24" t="n">
        <f aca="false">SUM(D749:G749)</f>
        <v>2818</v>
      </c>
      <c r="I749" s="25" t="n">
        <v>300</v>
      </c>
      <c r="J749" s="26" t="n">
        <v>393</v>
      </c>
      <c r="K749" s="22" t="n">
        <v>32</v>
      </c>
      <c r="L749" s="22" t="n">
        <v>63</v>
      </c>
      <c r="M749" s="22" t="n">
        <v>3634</v>
      </c>
      <c r="N749" s="24" t="n">
        <f aca="false">SUM(J749:M749)</f>
        <v>4122</v>
      </c>
      <c r="O749" s="25" t="n">
        <v>104</v>
      </c>
      <c r="P749" s="22" t="n">
        <v>29</v>
      </c>
      <c r="Q749" s="22" t="n">
        <v>17</v>
      </c>
      <c r="R749" s="22" t="n">
        <v>3</v>
      </c>
      <c r="S749" s="22" t="n">
        <v>580</v>
      </c>
      <c r="T749" s="24" t="n">
        <f aca="false">SUM(P749:S749)</f>
        <v>629</v>
      </c>
      <c r="U749" s="25" t="n">
        <v>2</v>
      </c>
      <c r="V749" s="22" t="n">
        <v>0</v>
      </c>
      <c r="W749" s="22" t="n">
        <v>0</v>
      </c>
      <c r="X749" s="22" t="n">
        <v>0</v>
      </c>
      <c r="Y749" s="22" t="n">
        <v>0</v>
      </c>
      <c r="Z749" s="24" t="n">
        <f aca="false">SUM(V749:Y749)</f>
        <v>0</v>
      </c>
      <c r="AA749" s="25" t="n">
        <v>0</v>
      </c>
      <c r="AB749" s="22" t="n">
        <f aca="false">D749+J749+P749+V749</f>
        <v>721</v>
      </c>
      <c r="AC749" s="22" t="n">
        <f aca="false">E749+K749+Q749+W749</f>
        <v>111</v>
      </c>
      <c r="AD749" s="22" t="n">
        <f aca="false">F749+L749+R749+X749</f>
        <v>93</v>
      </c>
      <c r="AE749" s="22" t="n">
        <f aca="false">G749+M749+S749+Y749</f>
        <v>6644</v>
      </c>
      <c r="AF749" s="24" t="n">
        <f aca="false">AB749+AC749+AD749+AE749</f>
        <v>7569</v>
      </c>
      <c r="AG749" s="25" t="n">
        <f aca="false">I749+O749+U749+AA749</f>
        <v>406</v>
      </c>
    </row>
    <row r="750" customFormat="false" ht="14.5" hidden="false" customHeight="false" outlineLevel="0" collapsed="false">
      <c r="A750" s="27" t="s">
        <v>114</v>
      </c>
      <c r="B750" s="27" t="s">
        <v>761</v>
      </c>
      <c r="C750" s="28" t="n">
        <v>52378</v>
      </c>
      <c r="D750" s="21" t="n">
        <v>20</v>
      </c>
      <c r="E750" s="22" t="n">
        <v>2</v>
      </c>
      <c r="F750" s="22" t="n">
        <v>6</v>
      </c>
      <c r="G750" s="23" t="n">
        <v>402</v>
      </c>
      <c r="H750" s="24" t="n">
        <f aca="false">SUM(D750:G750)</f>
        <v>430</v>
      </c>
      <c r="I750" s="25" t="n">
        <v>93</v>
      </c>
      <c r="J750" s="26" t="n">
        <v>23</v>
      </c>
      <c r="K750" s="22" t="n">
        <v>2</v>
      </c>
      <c r="L750" s="22" t="n">
        <v>2</v>
      </c>
      <c r="M750" s="22" t="n">
        <v>293</v>
      </c>
      <c r="N750" s="24" t="n">
        <f aca="false">SUM(J750:M750)</f>
        <v>320</v>
      </c>
      <c r="O750" s="25" t="n">
        <v>8</v>
      </c>
      <c r="P750" s="22" t="n">
        <v>33</v>
      </c>
      <c r="Q750" s="22" t="n">
        <v>0</v>
      </c>
      <c r="R750" s="22" t="n">
        <v>1</v>
      </c>
      <c r="S750" s="22" t="n">
        <v>660</v>
      </c>
      <c r="T750" s="24" t="n">
        <f aca="false">SUM(P750:S750)</f>
        <v>694</v>
      </c>
      <c r="U750" s="25" t="n">
        <v>1</v>
      </c>
      <c r="V750" s="22" t="n">
        <v>0</v>
      </c>
      <c r="W750" s="22" t="n">
        <v>0</v>
      </c>
      <c r="X750" s="22" t="n">
        <v>0</v>
      </c>
      <c r="Y750" s="22" t="n">
        <v>0</v>
      </c>
      <c r="Z750" s="24" t="n">
        <f aca="false">SUM(V750:Y750)</f>
        <v>0</v>
      </c>
      <c r="AA750" s="25" t="n">
        <v>0</v>
      </c>
      <c r="AB750" s="22" t="n">
        <f aca="false">D750+J750+P750+V750</f>
        <v>76</v>
      </c>
      <c r="AC750" s="22" t="n">
        <f aca="false">E750+K750+Q750+W750</f>
        <v>4</v>
      </c>
      <c r="AD750" s="22" t="n">
        <f aca="false">F750+L750+R750+X750</f>
        <v>9</v>
      </c>
      <c r="AE750" s="22" t="n">
        <f aca="false">G750+M750+S750+Y750</f>
        <v>1355</v>
      </c>
      <c r="AF750" s="24" t="n">
        <f aca="false">AB750+AC750+AD750+AE750</f>
        <v>1444</v>
      </c>
      <c r="AG750" s="25" t="n">
        <f aca="false">I750+O750+U750+AA750</f>
        <v>102</v>
      </c>
    </row>
    <row r="751" customFormat="false" ht="14.5" hidden="false" customHeight="false" outlineLevel="0" collapsed="false">
      <c r="A751" s="19" t="s">
        <v>114</v>
      </c>
      <c r="B751" s="19" t="s">
        <v>762</v>
      </c>
      <c r="C751" s="20" t="n">
        <v>52381</v>
      </c>
      <c r="D751" s="21" t="n">
        <v>194</v>
      </c>
      <c r="E751" s="22" t="n">
        <v>111</v>
      </c>
      <c r="F751" s="22" t="n">
        <v>8</v>
      </c>
      <c r="G751" s="23" t="n">
        <v>1617</v>
      </c>
      <c r="H751" s="24" t="n">
        <f aca="false">SUM(D751:G751)</f>
        <v>1930</v>
      </c>
      <c r="I751" s="25" t="n">
        <v>186</v>
      </c>
      <c r="J751" s="26" t="n">
        <v>243</v>
      </c>
      <c r="K751" s="22" t="n">
        <v>56</v>
      </c>
      <c r="L751" s="22" t="n">
        <v>20</v>
      </c>
      <c r="M751" s="22" t="n">
        <v>2348</v>
      </c>
      <c r="N751" s="24" t="n">
        <f aca="false">SUM(J751:M751)</f>
        <v>2667</v>
      </c>
      <c r="O751" s="25" t="n">
        <v>56</v>
      </c>
      <c r="P751" s="22" t="n">
        <v>123</v>
      </c>
      <c r="Q751" s="22" t="n">
        <v>21</v>
      </c>
      <c r="R751" s="22" t="n">
        <v>7</v>
      </c>
      <c r="S751" s="22" t="n">
        <v>2460</v>
      </c>
      <c r="T751" s="24" t="n">
        <f aca="false">SUM(P751:S751)</f>
        <v>2611</v>
      </c>
      <c r="U751" s="25" t="n">
        <v>4</v>
      </c>
      <c r="V751" s="22" t="n">
        <v>0</v>
      </c>
      <c r="W751" s="22" t="n">
        <v>0</v>
      </c>
      <c r="X751" s="22" t="n">
        <v>0</v>
      </c>
      <c r="Y751" s="22" t="n">
        <v>1492</v>
      </c>
      <c r="Z751" s="24" t="n">
        <f aca="false">SUM(V751:Y751)</f>
        <v>1492</v>
      </c>
      <c r="AA751" s="25" t="n">
        <v>1</v>
      </c>
      <c r="AB751" s="22" t="n">
        <f aca="false">D751+J751+P751+V751</f>
        <v>560</v>
      </c>
      <c r="AC751" s="22" t="n">
        <f aca="false">E751+K751+Q751+W751</f>
        <v>188</v>
      </c>
      <c r="AD751" s="22" t="n">
        <f aca="false">F751+L751+R751+X751</f>
        <v>35</v>
      </c>
      <c r="AE751" s="22" t="n">
        <f aca="false">G751+M751+S751+Y751</f>
        <v>7917</v>
      </c>
      <c r="AF751" s="24" t="n">
        <f aca="false">AB751+AC751+AD751+AE751</f>
        <v>8700</v>
      </c>
      <c r="AG751" s="25" t="n">
        <f aca="false">I751+O751+U751+AA751</f>
        <v>247</v>
      </c>
    </row>
    <row r="752" customFormat="false" ht="14.5" hidden="false" customHeight="false" outlineLevel="0" collapsed="false">
      <c r="A752" s="27" t="s">
        <v>114</v>
      </c>
      <c r="B752" s="27" t="s">
        <v>763</v>
      </c>
      <c r="C752" s="28" t="n">
        <v>52385</v>
      </c>
      <c r="D752" s="21" t="n">
        <v>0</v>
      </c>
      <c r="E752" s="22" t="n">
        <v>0</v>
      </c>
      <c r="F752" s="22" t="n">
        <v>0</v>
      </c>
      <c r="G752" s="23" t="n">
        <v>14</v>
      </c>
      <c r="H752" s="24" t="n">
        <f aca="false">SUM(D752:G752)</f>
        <v>14</v>
      </c>
      <c r="I752" s="25" t="n">
        <v>1</v>
      </c>
      <c r="J752" s="26" t="n">
        <v>0</v>
      </c>
      <c r="K752" s="22" t="n">
        <v>0</v>
      </c>
      <c r="L752" s="22" t="n">
        <v>0</v>
      </c>
      <c r="M752" s="22" t="n">
        <v>180</v>
      </c>
      <c r="N752" s="24" t="n">
        <f aca="false">SUM(J752:M752)</f>
        <v>180</v>
      </c>
      <c r="O752" s="25" t="n">
        <v>7</v>
      </c>
      <c r="P752" s="22" t="n">
        <v>0</v>
      </c>
      <c r="Q752" s="22" t="n">
        <v>0</v>
      </c>
      <c r="R752" s="22" t="n">
        <v>0</v>
      </c>
      <c r="S752" s="22" t="n">
        <v>0</v>
      </c>
      <c r="T752" s="24" t="n">
        <f aca="false">SUM(P752:S752)</f>
        <v>0</v>
      </c>
      <c r="U752" s="25" t="n">
        <v>0</v>
      </c>
      <c r="V752" s="22" t="n">
        <v>0</v>
      </c>
      <c r="W752" s="22" t="n">
        <v>0</v>
      </c>
      <c r="X752" s="22" t="n">
        <v>0</v>
      </c>
      <c r="Y752" s="22" t="n">
        <v>0</v>
      </c>
      <c r="Z752" s="24" t="n">
        <f aca="false">SUM(V752:Y752)</f>
        <v>0</v>
      </c>
      <c r="AA752" s="25" t="n">
        <v>0</v>
      </c>
      <c r="AB752" s="22" t="n">
        <f aca="false">D752+J752+P752+V752</f>
        <v>0</v>
      </c>
      <c r="AC752" s="22" t="n">
        <f aca="false">E752+K752+Q752+W752</f>
        <v>0</v>
      </c>
      <c r="AD752" s="22" t="n">
        <f aca="false">F752+L752+R752+X752</f>
        <v>0</v>
      </c>
      <c r="AE752" s="22" t="n">
        <f aca="false">G752+M752+S752+Y752</f>
        <v>194</v>
      </c>
      <c r="AF752" s="24" t="n">
        <f aca="false">AB752+AC752+AD752+AE752</f>
        <v>194</v>
      </c>
      <c r="AG752" s="25" t="n">
        <f aca="false">I752+O752+U752+AA752</f>
        <v>8</v>
      </c>
    </row>
    <row r="753" customFormat="false" ht="14.5" hidden="false" customHeight="false" outlineLevel="0" collapsed="false">
      <c r="A753" s="19" t="s">
        <v>114</v>
      </c>
      <c r="B753" s="19" t="s">
        <v>764</v>
      </c>
      <c r="C753" s="20" t="n">
        <v>52390</v>
      </c>
      <c r="D753" s="21" t="n">
        <v>32</v>
      </c>
      <c r="E753" s="22" t="n">
        <v>7</v>
      </c>
      <c r="F753" s="22" t="n">
        <v>5</v>
      </c>
      <c r="G753" s="23" t="n">
        <v>115</v>
      </c>
      <c r="H753" s="24" t="n">
        <f aca="false">SUM(D753:G753)</f>
        <v>159</v>
      </c>
      <c r="I753" s="25" t="n">
        <v>12</v>
      </c>
      <c r="J753" s="26" t="n">
        <v>0</v>
      </c>
      <c r="K753" s="22" t="n">
        <v>0</v>
      </c>
      <c r="L753" s="22" t="n">
        <v>0</v>
      </c>
      <c r="M753" s="22" t="n">
        <v>0</v>
      </c>
      <c r="N753" s="24" t="n">
        <f aca="false">SUM(J753:M753)</f>
        <v>0</v>
      </c>
      <c r="O753" s="25" t="n">
        <v>0</v>
      </c>
      <c r="P753" s="22" t="n">
        <v>0</v>
      </c>
      <c r="Q753" s="22" t="n">
        <v>0</v>
      </c>
      <c r="R753" s="22" t="n">
        <v>0</v>
      </c>
      <c r="S753" s="22" t="n">
        <v>0</v>
      </c>
      <c r="T753" s="24" t="n">
        <f aca="false">SUM(P753:S753)</f>
        <v>0</v>
      </c>
      <c r="U753" s="25" t="n">
        <v>0</v>
      </c>
      <c r="V753" s="22" t="n">
        <v>0</v>
      </c>
      <c r="W753" s="22" t="n">
        <v>0</v>
      </c>
      <c r="X753" s="22" t="n">
        <v>0</v>
      </c>
      <c r="Y753" s="22" t="n">
        <v>0</v>
      </c>
      <c r="Z753" s="24" t="n">
        <f aca="false">SUM(V753:Y753)</f>
        <v>0</v>
      </c>
      <c r="AA753" s="25" t="n">
        <v>0</v>
      </c>
      <c r="AB753" s="22" t="n">
        <f aca="false">D753+J753+P753+V753</f>
        <v>32</v>
      </c>
      <c r="AC753" s="22" t="n">
        <f aca="false">E753+K753+Q753+W753</f>
        <v>7</v>
      </c>
      <c r="AD753" s="22" t="n">
        <f aca="false">F753+L753+R753+X753</f>
        <v>5</v>
      </c>
      <c r="AE753" s="22" t="n">
        <f aca="false">G753+M753+S753+Y753</f>
        <v>115</v>
      </c>
      <c r="AF753" s="24" t="n">
        <f aca="false">AB753+AC753+AD753+AE753</f>
        <v>159</v>
      </c>
      <c r="AG753" s="25" t="n">
        <f aca="false">I753+O753+U753+AA753</f>
        <v>12</v>
      </c>
    </row>
    <row r="754" customFormat="false" ht="14.5" hidden="false" customHeight="false" outlineLevel="0" collapsed="false">
      <c r="A754" s="27" t="s">
        <v>114</v>
      </c>
      <c r="B754" s="27" t="s">
        <v>107</v>
      </c>
      <c r="C754" s="28" t="n">
        <v>52399</v>
      </c>
      <c r="D754" s="21" t="n">
        <v>26</v>
      </c>
      <c r="E754" s="22" t="n">
        <v>5</v>
      </c>
      <c r="F754" s="22" t="n">
        <v>4</v>
      </c>
      <c r="G754" s="23" t="n">
        <v>394</v>
      </c>
      <c r="H754" s="24" t="n">
        <f aca="false">SUM(D754:G754)</f>
        <v>429</v>
      </c>
      <c r="I754" s="25" t="n">
        <v>58</v>
      </c>
      <c r="J754" s="26" t="n">
        <v>96</v>
      </c>
      <c r="K754" s="22" t="n">
        <v>19</v>
      </c>
      <c r="L754" s="22" t="n">
        <v>20</v>
      </c>
      <c r="M754" s="22" t="n">
        <v>906</v>
      </c>
      <c r="N754" s="24" t="n">
        <f aca="false">SUM(J754:M754)</f>
        <v>1041</v>
      </c>
      <c r="O754" s="25" t="n">
        <v>22</v>
      </c>
      <c r="P754" s="22" t="n">
        <v>31</v>
      </c>
      <c r="Q754" s="22" t="n">
        <v>0</v>
      </c>
      <c r="R754" s="22" t="n">
        <v>4</v>
      </c>
      <c r="S754" s="22" t="n">
        <v>620</v>
      </c>
      <c r="T754" s="24" t="n">
        <f aca="false">SUM(P754:S754)</f>
        <v>655</v>
      </c>
      <c r="U754" s="25" t="n">
        <v>2</v>
      </c>
      <c r="V754" s="22" t="n">
        <v>0</v>
      </c>
      <c r="W754" s="22" t="n">
        <v>0</v>
      </c>
      <c r="X754" s="22" t="n">
        <v>0</v>
      </c>
      <c r="Y754" s="22" t="n">
        <v>0</v>
      </c>
      <c r="Z754" s="24" t="n">
        <f aca="false">SUM(V754:Y754)</f>
        <v>0</v>
      </c>
      <c r="AA754" s="25" t="n">
        <v>0</v>
      </c>
      <c r="AB754" s="22" t="n">
        <f aca="false">D754+J754+P754+V754</f>
        <v>153</v>
      </c>
      <c r="AC754" s="22" t="n">
        <f aca="false">E754+K754+Q754+W754</f>
        <v>24</v>
      </c>
      <c r="AD754" s="22" t="n">
        <f aca="false">F754+L754+R754+X754</f>
        <v>28</v>
      </c>
      <c r="AE754" s="22" t="n">
        <f aca="false">G754+M754+S754+Y754</f>
        <v>1920</v>
      </c>
      <c r="AF754" s="24" t="n">
        <f aca="false">AB754+AC754+AD754+AE754</f>
        <v>2125</v>
      </c>
      <c r="AG754" s="25" t="n">
        <f aca="false">I754+O754+U754+AA754</f>
        <v>82</v>
      </c>
    </row>
    <row r="755" customFormat="false" ht="14.5" hidden="false" customHeight="false" outlineLevel="0" collapsed="false">
      <c r="A755" s="19" t="s">
        <v>114</v>
      </c>
      <c r="B755" s="19" t="s">
        <v>765</v>
      </c>
      <c r="C755" s="20" t="n">
        <v>52405</v>
      </c>
      <c r="D755" s="21" t="n">
        <v>7</v>
      </c>
      <c r="E755" s="22" t="n">
        <v>0</v>
      </c>
      <c r="F755" s="22" t="n">
        <v>2</v>
      </c>
      <c r="G755" s="23" t="n">
        <v>104</v>
      </c>
      <c r="H755" s="24" t="n">
        <f aca="false">SUM(D755:G755)</f>
        <v>113</v>
      </c>
      <c r="I755" s="25" t="n">
        <v>13</v>
      </c>
      <c r="J755" s="26" t="n">
        <v>2</v>
      </c>
      <c r="K755" s="22" t="n">
        <v>0</v>
      </c>
      <c r="L755" s="22" t="n">
        <v>1</v>
      </c>
      <c r="M755" s="22" t="n">
        <v>18</v>
      </c>
      <c r="N755" s="24" t="n">
        <f aca="false">SUM(J755:M755)</f>
        <v>21</v>
      </c>
      <c r="O755" s="25" t="n">
        <v>1</v>
      </c>
      <c r="P755" s="22" t="n">
        <v>0</v>
      </c>
      <c r="Q755" s="22" t="n">
        <v>0</v>
      </c>
      <c r="R755" s="22" t="n">
        <v>0</v>
      </c>
      <c r="S755" s="22" t="n">
        <v>0</v>
      </c>
      <c r="T755" s="24" t="n">
        <f aca="false">SUM(P755:S755)</f>
        <v>0</v>
      </c>
      <c r="U755" s="25" t="n">
        <v>0</v>
      </c>
      <c r="V755" s="22" t="n">
        <v>0</v>
      </c>
      <c r="W755" s="22" t="n">
        <v>0</v>
      </c>
      <c r="X755" s="22" t="n">
        <v>0</v>
      </c>
      <c r="Y755" s="22" t="n">
        <v>0</v>
      </c>
      <c r="Z755" s="24" t="n">
        <f aca="false">SUM(V755:Y755)</f>
        <v>0</v>
      </c>
      <c r="AA755" s="25" t="n">
        <v>0</v>
      </c>
      <c r="AB755" s="22" t="n">
        <f aca="false">D755+J755+P755+V755</f>
        <v>9</v>
      </c>
      <c r="AC755" s="22" t="n">
        <f aca="false">E755+K755+Q755+W755</f>
        <v>0</v>
      </c>
      <c r="AD755" s="22" t="n">
        <f aca="false">F755+L755+R755+X755</f>
        <v>3</v>
      </c>
      <c r="AE755" s="22" t="n">
        <f aca="false">G755+M755+S755+Y755</f>
        <v>122</v>
      </c>
      <c r="AF755" s="24" t="n">
        <f aca="false">AB755+AC755+AD755+AE755</f>
        <v>134</v>
      </c>
      <c r="AG755" s="25" t="n">
        <f aca="false">I755+O755+U755+AA755</f>
        <v>14</v>
      </c>
    </row>
    <row r="756" customFormat="false" ht="14.5" hidden="false" customHeight="false" outlineLevel="0" collapsed="false">
      <c r="A756" s="27" t="s">
        <v>114</v>
      </c>
      <c r="B756" s="27" t="s">
        <v>766</v>
      </c>
      <c r="C756" s="28" t="n">
        <v>52411</v>
      </c>
      <c r="D756" s="21" t="n">
        <v>14</v>
      </c>
      <c r="E756" s="22" t="n">
        <v>8</v>
      </c>
      <c r="F756" s="22" t="n">
        <v>2</v>
      </c>
      <c r="G756" s="23" t="n">
        <v>346</v>
      </c>
      <c r="H756" s="24" t="n">
        <f aca="false">SUM(D756:G756)</f>
        <v>370</v>
      </c>
      <c r="I756" s="25" t="n">
        <v>35</v>
      </c>
      <c r="J756" s="26" t="n">
        <v>125</v>
      </c>
      <c r="K756" s="22" t="n">
        <v>29</v>
      </c>
      <c r="L756" s="22" t="n">
        <v>6</v>
      </c>
      <c r="M756" s="22" t="n">
        <v>1491</v>
      </c>
      <c r="N756" s="24" t="n">
        <f aca="false">SUM(J756:M756)</f>
        <v>1651</v>
      </c>
      <c r="O756" s="25" t="n">
        <v>43</v>
      </c>
      <c r="P756" s="22" t="n">
        <v>155</v>
      </c>
      <c r="Q756" s="22" t="n">
        <v>37</v>
      </c>
      <c r="R756" s="22" t="n">
        <v>20</v>
      </c>
      <c r="S756" s="22" t="n">
        <v>3100</v>
      </c>
      <c r="T756" s="24" t="n">
        <f aca="false">SUM(P756:S756)</f>
        <v>3312</v>
      </c>
      <c r="U756" s="25" t="n">
        <v>8</v>
      </c>
      <c r="V756" s="22" t="n">
        <v>0</v>
      </c>
      <c r="W756" s="22" t="n">
        <v>0</v>
      </c>
      <c r="X756" s="22" t="n">
        <v>0</v>
      </c>
      <c r="Y756" s="22" t="n">
        <v>0</v>
      </c>
      <c r="Z756" s="24" t="n">
        <f aca="false">SUM(V756:Y756)</f>
        <v>0</v>
      </c>
      <c r="AA756" s="25" t="n">
        <v>0</v>
      </c>
      <c r="AB756" s="22" t="n">
        <f aca="false">D756+J756+P756+V756</f>
        <v>294</v>
      </c>
      <c r="AC756" s="22" t="n">
        <f aca="false">E756+K756+Q756+W756</f>
        <v>74</v>
      </c>
      <c r="AD756" s="22" t="n">
        <f aca="false">F756+L756+R756+X756</f>
        <v>28</v>
      </c>
      <c r="AE756" s="22" t="n">
        <f aca="false">G756+M756+S756+Y756</f>
        <v>4937</v>
      </c>
      <c r="AF756" s="24" t="n">
        <f aca="false">AB756+AC756+AD756+AE756</f>
        <v>5333</v>
      </c>
      <c r="AG756" s="25" t="n">
        <f aca="false">I756+O756+U756+AA756</f>
        <v>86</v>
      </c>
    </row>
    <row r="757" customFormat="false" ht="14.5" hidden="false" customHeight="false" outlineLevel="0" collapsed="false">
      <c r="A757" s="19" t="s">
        <v>114</v>
      </c>
      <c r="B757" s="19" t="s">
        <v>767</v>
      </c>
      <c r="C757" s="20" t="n">
        <v>52418</v>
      </c>
      <c r="D757" s="21" t="n">
        <v>0</v>
      </c>
      <c r="E757" s="22" t="n">
        <v>0</v>
      </c>
      <c r="F757" s="22" t="n">
        <v>0</v>
      </c>
      <c r="G757" s="23" t="n">
        <v>33</v>
      </c>
      <c r="H757" s="24" t="n">
        <f aca="false">SUM(D757:G757)</f>
        <v>33</v>
      </c>
      <c r="I757" s="25" t="n">
        <v>5</v>
      </c>
      <c r="J757" s="26" t="n">
        <v>0</v>
      </c>
      <c r="K757" s="22" t="n">
        <v>0</v>
      </c>
      <c r="L757" s="22" t="n">
        <v>0</v>
      </c>
      <c r="M757" s="22" t="n">
        <v>155</v>
      </c>
      <c r="N757" s="24" t="n">
        <f aca="false">SUM(J757:M757)</f>
        <v>155</v>
      </c>
      <c r="O757" s="25" t="n">
        <v>6</v>
      </c>
      <c r="P757" s="22" t="n">
        <v>0</v>
      </c>
      <c r="Q757" s="22" t="n">
        <v>0</v>
      </c>
      <c r="R757" s="22" t="n">
        <v>0</v>
      </c>
      <c r="S757" s="22" t="n">
        <v>0</v>
      </c>
      <c r="T757" s="24" t="n">
        <f aca="false">SUM(P757:S757)</f>
        <v>0</v>
      </c>
      <c r="U757" s="25" t="n">
        <v>0</v>
      </c>
      <c r="V757" s="22" t="n">
        <v>0</v>
      </c>
      <c r="W757" s="22" t="n">
        <v>0</v>
      </c>
      <c r="X757" s="22" t="n">
        <v>0</v>
      </c>
      <c r="Y757" s="22" t="n">
        <v>0</v>
      </c>
      <c r="Z757" s="24" t="n">
        <f aca="false">SUM(V757:Y757)</f>
        <v>0</v>
      </c>
      <c r="AA757" s="25" t="n">
        <v>0</v>
      </c>
      <c r="AB757" s="22" t="n">
        <f aca="false">D757+J757+P757+V757</f>
        <v>0</v>
      </c>
      <c r="AC757" s="22" t="n">
        <f aca="false">E757+K757+Q757+W757</f>
        <v>0</v>
      </c>
      <c r="AD757" s="22" t="n">
        <f aca="false">F757+L757+R757+X757</f>
        <v>0</v>
      </c>
      <c r="AE757" s="22" t="n">
        <f aca="false">G757+M757+S757+Y757</f>
        <v>188</v>
      </c>
      <c r="AF757" s="24" t="n">
        <f aca="false">AB757+AC757+AD757+AE757</f>
        <v>188</v>
      </c>
      <c r="AG757" s="25" t="n">
        <f aca="false">I757+O757+U757+AA757</f>
        <v>11</v>
      </c>
    </row>
    <row r="758" customFormat="false" ht="14.5" hidden="false" customHeight="false" outlineLevel="0" collapsed="false">
      <c r="A758" s="27" t="s">
        <v>114</v>
      </c>
      <c r="B758" s="27" t="s">
        <v>768</v>
      </c>
      <c r="C758" s="28" t="n">
        <v>52427</v>
      </c>
      <c r="D758" s="21" t="n">
        <v>11</v>
      </c>
      <c r="E758" s="22" t="n">
        <v>3</v>
      </c>
      <c r="F758" s="22" t="n">
        <v>2</v>
      </c>
      <c r="G758" s="23" t="n">
        <v>42</v>
      </c>
      <c r="H758" s="24" t="n">
        <f aca="false">SUM(D758:G758)</f>
        <v>58</v>
      </c>
      <c r="I758" s="25" t="n">
        <v>11</v>
      </c>
      <c r="J758" s="26" t="n">
        <v>0</v>
      </c>
      <c r="K758" s="22" t="n">
        <v>0</v>
      </c>
      <c r="L758" s="22" t="n">
        <v>0</v>
      </c>
      <c r="M758" s="22" t="n">
        <v>0</v>
      </c>
      <c r="N758" s="24" t="n">
        <f aca="false">SUM(J758:M758)</f>
        <v>0</v>
      </c>
      <c r="O758" s="25" t="n">
        <v>0</v>
      </c>
      <c r="P758" s="22" t="n">
        <v>0</v>
      </c>
      <c r="Q758" s="22" t="n">
        <v>0</v>
      </c>
      <c r="R758" s="22" t="n">
        <v>0</v>
      </c>
      <c r="S758" s="22" t="n">
        <v>0</v>
      </c>
      <c r="T758" s="24" t="n">
        <f aca="false">SUM(P758:S758)</f>
        <v>0</v>
      </c>
      <c r="U758" s="25" t="n">
        <v>0</v>
      </c>
      <c r="V758" s="22" t="n">
        <v>0</v>
      </c>
      <c r="W758" s="22" t="n">
        <v>0</v>
      </c>
      <c r="X758" s="22" t="n">
        <v>0</v>
      </c>
      <c r="Y758" s="22" t="n">
        <v>0</v>
      </c>
      <c r="Z758" s="24" t="n">
        <f aca="false">SUM(V758:Y758)</f>
        <v>0</v>
      </c>
      <c r="AA758" s="25" t="n">
        <v>0</v>
      </c>
      <c r="AB758" s="22" t="n">
        <f aca="false">D758+J758+P758+V758</f>
        <v>11</v>
      </c>
      <c r="AC758" s="22" t="n">
        <f aca="false">E758+K758+Q758+W758</f>
        <v>3</v>
      </c>
      <c r="AD758" s="22" t="n">
        <f aca="false">F758+L758+R758+X758</f>
        <v>2</v>
      </c>
      <c r="AE758" s="22" t="n">
        <f aca="false">G758+M758+S758+Y758</f>
        <v>42</v>
      </c>
      <c r="AF758" s="24" t="n">
        <f aca="false">AB758+AC758+AD758+AE758</f>
        <v>58</v>
      </c>
      <c r="AG758" s="25" t="n">
        <f aca="false">I758+O758+U758+AA758</f>
        <v>11</v>
      </c>
    </row>
    <row r="759" customFormat="false" ht="14.5" hidden="false" customHeight="false" outlineLevel="0" collapsed="false">
      <c r="A759" s="19" t="s">
        <v>114</v>
      </c>
      <c r="B759" s="19" t="s">
        <v>769</v>
      </c>
      <c r="C759" s="20" t="n">
        <v>52435</v>
      </c>
      <c r="D759" s="21" t="n">
        <v>13</v>
      </c>
      <c r="E759" s="22" t="n">
        <v>0</v>
      </c>
      <c r="F759" s="22" t="n">
        <v>1</v>
      </c>
      <c r="G759" s="23" t="n">
        <v>330</v>
      </c>
      <c r="H759" s="24" t="n">
        <f aca="false">SUM(D759:G759)</f>
        <v>344</v>
      </c>
      <c r="I759" s="25" t="n">
        <v>38</v>
      </c>
      <c r="J759" s="26" t="n">
        <v>58</v>
      </c>
      <c r="K759" s="22" t="n">
        <v>4</v>
      </c>
      <c r="L759" s="22" t="n">
        <v>6</v>
      </c>
      <c r="M759" s="22" t="n">
        <v>785</v>
      </c>
      <c r="N759" s="24" t="n">
        <f aca="false">SUM(J759:M759)</f>
        <v>853</v>
      </c>
      <c r="O759" s="25" t="n">
        <v>26</v>
      </c>
      <c r="P759" s="22" t="n">
        <v>70</v>
      </c>
      <c r="Q759" s="22" t="n">
        <v>7</v>
      </c>
      <c r="R759" s="22" t="n">
        <v>3</v>
      </c>
      <c r="S759" s="22" t="n">
        <v>1400</v>
      </c>
      <c r="T759" s="24" t="n">
        <f aca="false">SUM(P759:S759)</f>
        <v>1480</v>
      </c>
      <c r="U759" s="25" t="n">
        <v>5</v>
      </c>
      <c r="V759" s="22" t="n">
        <v>0</v>
      </c>
      <c r="W759" s="22" t="n">
        <v>0</v>
      </c>
      <c r="X759" s="22" t="n">
        <v>0</v>
      </c>
      <c r="Y759" s="22" t="n">
        <v>0</v>
      </c>
      <c r="Z759" s="24" t="n">
        <f aca="false">SUM(V759:Y759)</f>
        <v>0</v>
      </c>
      <c r="AA759" s="25" t="n">
        <v>0</v>
      </c>
      <c r="AB759" s="22" t="n">
        <f aca="false">D759+J759+P759+V759</f>
        <v>141</v>
      </c>
      <c r="AC759" s="22" t="n">
        <f aca="false">E759+K759+Q759+W759</f>
        <v>11</v>
      </c>
      <c r="AD759" s="22" t="n">
        <f aca="false">F759+L759+R759+X759</f>
        <v>10</v>
      </c>
      <c r="AE759" s="22" t="n">
        <f aca="false">G759+M759+S759+Y759</f>
        <v>2515</v>
      </c>
      <c r="AF759" s="24" t="n">
        <f aca="false">AB759+AC759+AD759+AE759</f>
        <v>2677</v>
      </c>
      <c r="AG759" s="25" t="n">
        <f aca="false">I759+O759+U759+AA759</f>
        <v>69</v>
      </c>
    </row>
    <row r="760" customFormat="false" ht="14.5" hidden="false" customHeight="false" outlineLevel="0" collapsed="false">
      <c r="A760" s="27" t="s">
        <v>114</v>
      </c>
      <c r="B760" s="27" t="s">
        <v>547</v>
      </c>
      <c r="C760" s="28" t="n">
        <v>52473</v>
      </c>
      <c r="D760" s="21" t="n">
        <v>35</v>
      </c>
      <c r="E760" s="22" t="n">
        <v>9</v>
      </c>
      <c r="F760" s="22" t="n">
        <v>5</v>
      </c>
      <c r="G760" s="23" t="n">
        <v>135</v>
      </c>
      <c r="H760" s="24" t="n">
        <f aca="false">SUM(D760:G760)</f>
        <v>184</v>
      </c>
      <c r="I760" s="25" t="n">
        <v>12</v>
      </c>
      <c r="J760" s="26" t="n">
        <v>0</v>
      </c>
      <c r="K760" s="22" t="n">
        <v>0</v>
      </c>
      <c r="L760" s="22" t="n">
        <v>0</v>
      </c>
      <c r="M760" s="22" t="n">
        <v>0</v>
      </c>
      <c r="N760" s="24" t="n">
        <f aca="false">SUM(J760:M760)</f>
        <v>0</v>
      </c>
      <c r="O760" s="25" t="n">
        <v>0</v>
      </c>
      <c r="P760" s="22" t="n">
        <v>0</v>
      </c>
      <c r="Q760" s="22" t="n">
        <v>0</v>
      </c>
      <c r="R760" s="22" t="n">
        <v>0</v>
      </c>
      <c r="S760" s="22" t="n">
        <v>0</v>
      </c>
      <c r="T760" s="24" t="n">
        <f aca="false">SUM(P760:S760)</f>
        <v>0</v>
      </c>
      <c r="U760" s="25" t="n">
        <v>0</v>
      </c>
      <c r="V760" s="22" t="n">
        <v>0</v>
      </c>
      <c r="W760" s="22" t="n">
        <v>0</v>
      </c>
      <c r="X760" s="22" t="n">
        <v>0</v>
      </c>
      <c r="Y760" s="22" t="n">
        <v>0</v>
      </c>
      <c r="Z760" s="24" t="n">
        <f aca="false">SUM(V760:Y760)</f>
        <v>0</v>
      </c>
      <c r="AA760" s="25" t="n">
        <v>0</v>
      </c>
      <c r="AB760" s="22" t="n">
        <f aca="false">D760+J760+P760+V760</f>
        <v>35</v>
      </c>
      <c r="AC760" s="22" t="n">
        <f aca="false">E760+K760+Q760+W760</f>
        <v>9</v>
      </c>
      <c r="AD760" s="22" t="n">
        <f aca="false">F760+L760+R760+X760</f>
        <v>5</v>
      </c>
      <c r="AE760" s="22" t="n">
        <f aca="false">G760+M760+S760+Y760</f>
        <v>135</v>
      </c>
      <c r="AF760" s="24" t="n">
        <f aca="false">AB760+AC760+AD760+AE760</f>
        <v>184</v>
      </c>
      <c r="AG760" s="25" t="n">
        <f aca="false">I760+O760+U760+AA760</f>
        <v>12</v>
      </c>
    </row>
    <row r="761" customFormat="false" ht="14.5" hidden="false" customHeight="false" outlineLevel="0" collapsed="false">
      <c r="A761" s="19" t="s">
        <v>114</v>
      </c>
      <c r="B761" s="19" t="s">
        <v>114</v>
      </c>
      <c r="C761" s="20" t="n">
        <v>52480</v>
      </c>
      <c r="D761" s="21" t="n">
        <v>6</v>
      </c>
      <c r="E761" s="22" t="n">
        <v>6</v>
      </c>
      <c r="F761" s="22" t="n">
        <v>1</v>
      </c>
      <c r="G761" s="23" t="n">
        <v>133</v>
      </c>
      <c r="H761" s="24" t="n">
        <f aca="false">SUM(D761:G761)</f>
        <v>146</v>
      </c>
      <c r="I761" s="25" t="n">
        <v>16</v>
      </c>
      <c r="J761" s="26" t="n">
        <v>41</v>
      </c>
      <c r="K761" s="22" t="n">
        <v>13</v>
      </c>
      <c r="L761" s="22" t="n">
        <v>6</v>
      </c>
      <c r="M761" s="22" t="n">
        <v>822</v>
      </c>
      <c r="N761" s="24" t="n">
        <f aca="false">SUM(J761:M761)</f>
        <v>882</v>
      </c>
      <c r="O761" s="25" t="n">
        <v>24</v>
      </c>
      <c r="P761" s="22" t="n">
        <v>73</v>
      </c>
      <c r="Q761" s="22" t="n">
        <v>13</v>
      </c>
      <c r="R761" s="22" t="n">
        <v>6</v>
      </c>
      <c r="S761" s="22" t="n">
        <v>1460</v>
      </c>
      <c r="T761" s="24" t="n">
        <f aca="false">SUM(P761:S761)</f>
        <v>1552</v>
      </c>
      <c r="U761" s="25" t="n">
        <v>3</v>
      </c>
      <c r="V761" s="22" t="n">
        <v>0</v>
      </c>
      <c r="W761" s="22" t="n">
        <v>0</v>
      </c>
      <c r="X761" s="22" t="n">
        <v>0</v>
      </c>
      <c r="Y761" s="22" t="n">
        <v>0</v>
      </c>
      <c r="Z761" s="24" t="n">
        <f aca="false">SUM(V761:Y761)</f>
        <v>0</v>
      </c>
      <c r="AA761" s="25" t="n">
        <v>0</v>
      </c>
      <c r="AB761" s="22" t="n">
        <f aca="false">D761+J761+P761+V761</f>
        <v>120</v>
      </c>
      <c r="AC761" s="22" t="n">
        <f aca="false">E761+K761+Q761+W761</f>
        <v>32</v>
      </c>
      <c r="AD761" s="22" t="n">
        <f aca="false">F761+L761+R761+X761</f>
        <v>13</v>
      </c>
      <c r="AE761" s="22" t="n">
        <f aca="false">G761+M761+S761+Y761</f>
        <v>2415</v>
      </c>
      <c r="AF761" s="24" t="n">
        <f aca="false">AB761+AC761+AD761+AE761</f>
        <v>2580</v>
      </c>
      <c r="AG761" s="25" t="n">
        <f aca="false">I761+O761+U761+AA761</f>
        <v>43</v>
      </c>
    </row>
    <row r="762" customFormat="false" ht="14.5" hidden="false" customHeight="false" outlineLevel="0" collapsed="false">
      <c r="A762" s="27" t="s">
        <v>114</v>
      </c>
      <c r="B762" s="27" t="s">
        <v>770</v>
      </c>
      <c r="C762" s="28" t="n">
        <v>52490</v>
      </c>
      <c r="D762" s="21" t="n">
        <v>22</v>
      </c>
      <c r="E762" s="22" t="n">
        <v>5</v>
      </c>
      <c r="F762" s="22" t="n">
        <v>6</v>
      </c>
      <c r="G762" s="23" t="n">
        <v>145</v>
      </c>
      <c r="H762" s="24" t="n">
        <f aca="false">SUM(D762:G762)</f>
        <v>178</v>
      </c>
      <c r="I762" s="25" t="n">
        <v>11</v>
      </c>
      <c r="J762" s="26" t="n">
        <v>0</v>
      </c>
      <c r="K762" s="22" t="n">
        <v>0</v>
      </c>
      <c r="L762" s="22" t="n">
        <v>0</v>
      </c>
      <c r="M762" s="22" t="n">
        <v>0</v>
      </c>
      <c r="N762" s="24" t="n">
        <f aca="false">SUM(J762:M762)</f>
        <v>0</v>
      </c>
      <c r="O762" s="25" t="n">
        <v>0</v>
      </c>
      <c r="P762" s="22" t="n">
        <v>0</v>
      </c>
      <c r="Q762" s="22" t="n">
        <v>0</v>
      </c>
      <c r="R762" s="22" t="n">
        <v>0</v>
      </c>
      <c r="S762" s="22" t="n">
        <v>0</v>
      </c>
      <c r="T762" s="24" t="n">
        <f aca="false">SUM(P762:S762)</f>
        <v>0</v>
      </c>
      <c r="U762" s="25" t="n">
        <v>0</v>
      </c>
      <c r="V762" s="22" t="n">
        <v>0</v>
      </c>
      <c r="W762" s="22" t="n">
        <v>0</v>
      </c>
      <c r="X762" s="22" t="n">
        <v>0</v>
      </c>
      <c r="Y762" s="22" t="n">
        <v>0</v>
      </c>
      <c r="Z762" s="24" t="n">
        <f aca="false">SUM(V762:Y762)</f>
        <v>0</v>
      </c>
      <c r="AA762" s="25" t="n">
        <v>0</v>
      </c>
      <c r="AB762" s="22" t="n">
        <f aca="false">D762+J762+P762+V762</f>
        <v>22</v>
      </c>
      <c r="AC762" s="22" t="n">
        <f aca="false">E762+K762+Q762+W762</f>
        <v>5</v>
      </c>
      <c r="AD762" s="22" t="n">
        <f aca="false">F762+L762+R762+X762</f>
        <v>6</v>
      </c>
      <c r="AE762" s="22" t="n">
        <f aca="false">G762+M762+S762+Y762</f>
        <v>145</v>
      </c>
      <c r="AF762" s="24" t="n">
        <f aca="false">AB762+AC762+AD762+AE762</f>
        <v>178</v>
      </c>
      <c r="AG762" s="25" t="n">
        <f aca="false">I762+O762+U762+AA762</f>
        <v>11</v>
      </c>
    </row>
    <row r="763" customFormat="false" ht="14.5" hidden="false" customHeight="false" outlineLevel="0" collapsed="false">
      <c r="A763" s="19" t="s">
        <v>114</v>
      </c>
      <c r="B763" s="19" t="s">
        <v>771</v>
      </c>
      <c r="C763" s="20" t="n">
        <v>52506</v>
      </c>
      <c r="D763" s="21" t="n">
        <v>209</v>
      </c>
      <c r="E763" s="22" t="n">
        <v>45</v>
      </c>
      <c r="F763" s="22" t="n">
        <v>19</v>
      </c>
      <c r="G763" s="23" t="n">
        <v>1728</v>
      </c>
      <c r="H763" s="24" t="n">
        <f aca="false">SUM(D763:G763)</f>
        <v>2001</v>
      </c>
      <c r="I763" s="25" t="n">
        <v>255</v>
      </c>
      <c r="J763" s="26" t="n">
        <v>88</v>
      </c>
      <c r="K763" s="22" t="n">
        <v>11</v>
      </c>
      <c r="L763" s="22" t="n">
        <v>9</v>
      </c>
      <c r="M763" s="22" t="n">
        <v>792</v>
      </c>
      <c r="N763" s="24" t="n">
        <f aca="false">SUM(J763:M763)</f>
        <v>900</v>
      </c>
      <c r="O763" s="25" t="n">
        <v>26</v>
      </c>
      <c r="P763" s="22" t="n">
        <v>0</v>
      </c>
      <c r="Q763" s="22" t="n">
        <v>0</v>
      </c>
      <c r="R763" s="22" t="n">
        <v>0</v>
      </c>
      <c r="S763" s="22" t="n">
        <v>0</v>
      </c>
      <c r="T763" s="24" t="n">
        <f aca="false">SUM(P763:S763)</f>
        <v>0</v>
      </c>
      <c r="U763" s="25" t="n">
        <v>0</v>
      </c>
      <c r="V763" s="22" t="n">
        <v>0</v>
      </c>
      <c r="W763" s="22" t="n">
        <v>0</v>
      </c>
      <c r="X763" s="22" t="n">
        <v>0</v>
      </c>
      <c r="Y763" s="22" t="n">
        <v>0</v>
      </c>
      <c r="Z763" s="24" t="n">
        <f aca="false">SUM(V763:Y763)</f>
        <v>0</v>
      </c>
      <c r="AA763" s="25" t="n">
        <v>0</v>
      </c>
      <c r="AB763" s="22" t="n">
        <f aca="false">D763+J763+P763+V763</f>
        <v>297</v>
      </c>
      <c r="AC763" s="22" t="n">
        <f aca="false">E763+K763+Q763+W763</f>
        <v>56</v>
      </c>
      <c r="AD763" s="22" t="n">
        <f aca="false">F763+L763+R763+X763</f>
        <v>28</v>
      </c>
      <c r="AE763" s="22" t="n">
        <f aca="false">G763+M763+S763+Y763</f>
        <v>2520</v>
      </c>
      <c r="AF763" s="24" t="n">
        <f aca="false">AB763+AC763+AD763+AE763</f>
        <v>2901</v>
      </c>
      <c r="AG763" s="25" t="n">
        <f aca="false">I763+O763+U763+AA763</f>
        <v>281</v>
      </c>
    </row>
    <row r="764" customFormat="false" ht="14.5" hidden="false" customHeight="false" outlineLevel="0" collapsed="false">
      <c r="A764" s="27" t="s">
        <v>114</v>
      </c>
      <c r="B764" s="27" t="s">
        <v>772</v>
      </c>
      <c r="C764" s="28" t="n">
        <v>52520</v>
      </c>
      <c r="D764" s="21" t="n">
        <v>38</v>
      </c>
      <c r="E764" s="22" t="n">
        <v>4</v>
      </c>
      <c r="F764" s="22" t="n">
        <v>7</v>
      </c>
      <c r="G764" s="23" t="n">
        <v>155</v>
      </c>
      <c r="H764" s="24" t="n">
        <f aca="false">SUM(D764:G764)</f>
        <v>204</v>
      </c>
      <c r="I764" s="25" t="n">
        <v>10</v>
      </c>
      <c r="J764" s="26" t="n">
        <v>0</v>
      </c>
      <c r="K764" s="22" t="n">
        <v>0</v>
      </c>
      <c r="L764" s="22" t="n">
        <v>0</v>
      </c>
      <c r="M764" s="22" t="n">
        <v>0</v>
      </c>
      <c r="N764" s="24" t="n">
        <f aca="false">SUM(J764:M764)</f>
        <v>0</v>
      </c>
      <c r="O764" s="25" t="n">
        <v>0</v>
      </c>
      <c r="P764" s="22" t="n">
        <v>0</v>
      </c>
      <c r="Q764" s="22" t="n">
        <v>0</v>
      </c>
      <c r="R764" s="22" t="n">
        <v>0</v>
      </c>
      <c r="S764" s="22" t="n">
        <v>0</v>
      </c>
      <c r="T764" s="24" t="n">
        <f aca="false">SUM(P764:S764)</f>
        <v>0</v>
      </c>
      <c r="U764" s="25" t="n">
        <v>0</v>
      </c>
      <c r="V764" s="22" t="n">
        <v>0</v>
      </c>
      <c r="W764" s="22" t="n">
        <v>0</v>
      </c>
      <c r="X764" s="22" t="n">
        <v>0</v>
      </c>
      <c r="Y764" s="22" t="n">
        <v>0</v>
      </c>
      <c r="Z764" s="24" t="n">
        <f aca="false">SUM(V764:Y764)</f>
        <v>0</v>
      </c>
      <c r="AA764" s="25" t="n">
        <v>0</v>
      </c>
      <c r="AB764" s="22" t="n">
        <f aca="false">D764+J764+P764+V764</f>
        <v>38</v>
      </c>
      <c r="AC764" s="22" t="n">
        <f aca="false">E764+K764+Q764+W764</f>
        <v>4</v>
      </c>
      <c r="AD764" s="22" t="n">
        <f aca="false">F764+L764+R764+X764</f>
        <v>7</v>
      </c>
      <c r="AE764" s="22" t="n">
        <f aca="false">G764+M764+S764+Y764</f>
        <v>155</v>
      </c>
      <c r="AF764" s="24" t="n">
        <f aca="false">AB764+AC764+AD764+AE764</f>
        <v>204</v>
      </c>
      <c r="AG764" s="25" t="n">
        <f aca="false">I764+O764+U764+AA764</f>
        <v>10</v>
      </c>
    </row>
    <row r="765" customFormat="false" ht="14.5" hidden="false" customHeight="false" outlineLevel="0" collapsed="false">
      <c r="A765" s="19" t="s">
        <v>114</v>
      </c>
      <c r="B765" s="19" t="s">
        <v>773</v>
      </c>
      <c r="C765" s="20" t="n">
        <v>52540</v>
      </c>
      <c r="D765" s="21" t="n">
        <v>19</v>
      </c>
      <c r="E765" s="22" t="n">
        <v>10</v>
      </c>
      <c r="F765" s="22" t="n">
        <v>7</v>
      </c>
      <c r="G765" s="23" t="n">
        <v>224</v>
      </c>
      <c r="H765" s="24" t="n">
        <f aca="false">SUM(D765:G765)</f>
        <v>260</v>
      </c>
      <c r="I765" s="25" t="n">
        <v>28</v>
      </c>
      <c r="J765" s="26" t="n">
        <v>70</v>
      </c>
      <c r="K765" s="22" t="n">
        <v>26</v>
      </c>
      <c r="L765" s="22" t="n">
        <v>15</v>
      </c>
      <c r="M765" s="22" t="n">
        <v>807</v>
      </c>
      <c r="N765" s="24" t="n">
        <f aca="false">SUM(J765:M765)</f>
        <v>918</v>
      </c>
      <c r="O765" s="25" t="n">
        <v>26</v>
      </c>
      <c r="P765" s="22" t="n">
        <v>10</v>
      </c>
      <c r="Q765" s="22" t="n">
        <v>7</v>
      </c>
      <c r="R765" s="22" t="n">
        <v>3</v>
      </c>
      <c r="S765" s="22" t="n">
        <v>306</v>
      </c>
      <c r="T765" s="24" t="n">
        <f aca="false">SUM(P765:S765)</f>
        <v>326</v>
      </c>
      <c r="U765" s="25" t="n">
        <v>2</v>
      </c>
      <c r="V765" s="22" t="n">
        <v>0</v>
      </c>
      <c r="W765" s="22" t="n">
        <v>0</v>
      </c>
      <c r="X765" s="22" t="n">
        <v>0</v>
      </c>
      <c r="Y765" s="22" t="n">
        <v>0</v>
      </c>
      <c r="Z765" s="24" t="n">
        <f aca="false">SUM(V765:Y765)</f>
        <v>0</v>
      </c>
      <c r="AA765" s="25" t="n">
        <v>0</v>
      </c>
      <c r="AB765" s="22" t="n">
        <f aca="false">D765+J765+P765+V765</f>
        <v>99</v>
      </c>
      <c r="AC765" s="22" t="n">
        <f aca="false">E765+K765+Q765+W765</f>
        <v>43</v>
      </c>
      <c r="AD765" s="22" t="n">
        <f aca="false">F765+L765+R765+X765</f>
        <v>25</v>
      </c>
      <c r="AE765" s="22" t="n">
        <f aca="false">G765+M765+S765+Y765</f>
        <v>1337</v>
      </c>
      <c r="AF765" s="24" t="n">
        <f aca="false">AB765+AC765+AD765+AE765</f>
        <v>1504</v>
      </c>
      <c r="AG765" s="25" t="n">
        <f aca="false">I765+O765+U765+AA765</f>
        <v>56</v>
      </c>
    </row>
    <row r="766" customFormat="false" ht="14.5" hidden="false" customHeight="false" outlineLevel="0" collapsed="false">
      <c r="A766" s="27" t="s">
        <v>114</v>
      </c>
      <c r="B766" s="27" t="s">
        <v>774</v>
      </c>
      <c r="C766" s="28" t="n">
        <v>52560</v>
      </c>
      <c r="D766" s="21" t="n">
        <v>26</v>
      </c>
      <c r="E766" s="22" t="n">
        <v>4</v>
      </c>
      <c r="F766" s="22" t="n">
        <v>5</v>
      </c>
      <c r="G766" s="23" t="n">
        <v>300</v>
      </c>
      <c r="H766" s="24" t="n">
        <f aca="false">SUM(D766:G766)</f>
        <v>335</v>
      </c>
      <c r="I766" s="25" t="n">
        <v>42</v>
      </c>
      <c r="J766" s="26" t="n">
        <v>25</v>
      </c>
      <c r="K766" s="22" t="n">
        <v>9</v>
      </c>
      <c r="L766" s="22" t="n">
        <v>4</v>
      </c>
      <c r="M766" s="22" t="n">
        <v>247</v>
      </c>
      <c r="N766" s="24" t="n">
        <f aca="false">SUM(J766:M766)</f>
        <v>285</v>
      </c>
      <c r="O766" s="25" t="n">
        <v>9</v>
      </c>
      <c r="P766" s="22" t="n">
        <v>0</v>
      </c>
      <c r="Q766" s="22" t="n">
        <v>0</v>
      </c>
      <c r="R766" s="22" t="n">
        <v>0</v>
      </c>
      <c r="S766" s="22" t="n">
        <v>0</v>
      </c>
      <c r="T766" s="24" t="n">
        <f aca="false">SUM(P766:S766)</f>
        <v>0</v>
      </c>
      <c r="U766" s="25" t="n">
        <v>0</v>
      </c>
      <c r="V766" s="22" t="n">
        <v>0</v>
      </c>
      <c r="W766" s="22" t="n">
        <v>0</v>
      </c>
      <c r="X766" s="22" t="n">
        <v>0</v>
      </c>
      <c r="Y766" s="22" t="n">
        <v>0</v>
      </c>
      <c r="Z766" s="24" t="n">
        <f aca="false">SUM(V766:Y766)</f>
        <v>0</v>
      </c>
      <c r="AA766" s="25" t="n">
        <v>0</v>
      </c>
      <c r="AB766" s="22" t="n">
        <f aca="false">D766+J766+P766+V766</f>
        <v>51</v>
      </c>
      <c r="AC766" s="22" t="n">
        <f aca="false">E766+K766+Q766+W766</f>
        <v>13</v>
      </c>
      <c r="AD766" s="22" t="n">
        <f aca="false">F766+L766+R766+X766</f>
        <v>9</v>
      </c>
      <c r="AE766" s="22" t="n">
        <f aca="false">G766+M766+S766+Y766</f>
        <v>547</v>
      </c>
      <c r="AF766" s="24" t="n">
        <f aca="false">AB766+AC766+AD766+AE766</f>
        <v>620</v>
      </c>
      <c r="AG766" s="25" t="n">
        <f aca="false">I766+O766+U766+AA766</f>
        <v>51</v>
      </c>
    </row>
    <row r="767" customFormat="false" ht="14.5" hidden="false" customHeight="false" outlineLevel="0" collapsed="false">
      <c r="A767" s="19" t="s">
        <v>114</v>
      </c>
      <c r="B767" s="19" t="s">
        <v>775</v>
      </c>
      <c r="C767" s="20" t="n">
        <v>52565</v>
      </c>
      <c r="D767" s="21" t="n">
        <v>14</v>
      </c>
      <c r="E767" s="22" t="n">
        <v>1</v>
      </c>
      <c r="F767" s="22" t="n">
        <v>0</v>
      </c>
      <c r="G767" s="23" t="n">
        <v>220</v>
      </c>
      <c r="H767" s="24" t="n">
        <f aca="false">SUM(D767:G767)</f>
        <v>235</v>
      </c>
      <c r="I767" s="25" t="n">
        <v>32</v>
      </c>
      <c r="J767" s="26" t="n">
        <v>0</v>
      </c>
      <c r="K767" s="22" t="n">
        <v>0</v>
      </c>
      <c r="L767" s="22" t="n">
        <v>0</v>
      </c>
      <c r="M767" s="22" t="n">
        <v>46</v>
      </c>
      <c r="N767" s="24" t="n">
        <f aca="false">SUM(J767:M767)</f>
        <v>46</v>
      </c>
      <c r="O767" s="25" t="n">
        <v>2</v>
      </c>
      <c r="P767" s="22" t="n">
        <v>0</v>
      </c>
      <c r="Q767" s="22" t="n">
        <v>0</v>
      </c>
      <c r="R767" s="22" t="n">
        <v>0</v>
      </c>
      <c r="S767" s="22" t="n">
        <v>0</v>
      </c>
      <c r="T767" s="24" t="n">
        <f aca="false">SUM(P767:S767)</f>
        <v>0</v>
      </c>
      <c r="U767" s="25" t="n">
        <v>0</v>
      </c>
      <c r="V767" s="22" t="n">
        <v>0</v>
      </c>
      <c r="W767" s="22" t="n">
        <v>0</v>
      </c>
      <c r="X767" s="22" t="n">
        <v>0</v>
      </c>
      <c r="Y767" s="22" t="n">
        <v>0</v>
      </c>
      <c r="Z767" s="24" t="n">
        <f aca="false">SUM(V767:Y767)</f>
        <v>0</v>
      </c>
      <c r="AA767" s="25" t="n">
        <v>0</v>
      </c>
      <c r="AB767" s="22" t="n">
        <f aca="false">D767+J767+P767+V767</f>
        <v>14</v>
      </c>
      <c r="AC767" s="22" t="n">
        <f aca="false">E767+K767+Q767+W767</f>
        <v>1</v>
      </c>
      <c r="AD767" s="22" t="n">
        <f aca="false">F767+L767+R767+X767</f>
        <v>0</v>
      </c>
      <c r="AE767" s="22" t="n">
        <f aca="false">G767+M767+S767+Y767</f>
        <v>266</v>
      </c>
      <c r="AF767" s="24" t="n">
        <f aca="false">AB767+AC767+AD767+AE767</f>
        <v>281</v>
      </c>
      <c r="AG767" s="25" t="n">
        <f aca="false">I767+O767+U767+AA767</f>
        <v>34</v>
      </c>
    </row>
    <row r="768" customFormat="false" ht="14.5" hidden="false" customHeight="false" outlineLevel="0" collapsed="false">
      <c r="A768" s="27" t="s">
        <v>114</v>
      </c>
      <c r="B768" s="27" t="s">
        <v>776</v>
      </c>
      <c r="C768" s="28" t="n">
        <v>52573</v>
      </c>
      <c r="D768" s="21" t="n">
        <v>14</v>
      </c>
      <c r="E768" s="22" t="n">
        <v>8</v>
      </c>
      <c r="F768" s="22" t="n">
        <v>0</v>
      </c>
      <c r="G768" s="23" t="n">
        <v>207</v>
      </c>
      <c r="H768" s="24" t="n">
        <f aca="false">SUM(D768:G768)</f>
        <v>229</v>
      </c>
      <c r="I768" s="25" t="n">
        <v>34</v>
      </c>
      <c r="J768" s="26" t="n">
        <v>24</v>
      </c>
      <c r="K768" s="22" t="n">
        <v>10</v>
      </c>
      <c r="L768" s="22" t="n">
        <v>6</v>
      </c>
      <c r="M768" s="22" t="n">
        <v>254</v>
      </c>
      <c r="N768" s="24" t="n">
        <f aca="false">SUM(J768:M768)</f>
        <v>294</v>
      </c>
      <c r="O768" s="25" t="n">
        <v>6</v>
      </c>
      <c r="P768" s="22" t="n">
        <v>0</v>
      </c>
      <c r="Q768" s="22" t="n">
        <v>0</v>
      </c>
      <c r="R768" s="22" t="n">
        <v>0</v>
      </c>
      <c r="S768" s="22" t="n">
        <v>0</v>
      </c>
      <c r="T768" s="24" t="n">
        <f aca="false">SUM(P768:S768)</f>
        <v>0</v>
      </c>
      <c r="U768" s="25" t="n">
        <v>0</v>
      </c>
      <c r="V768" s="22" t="n">
        <v>0</v>
      </c>
      <c r="W768" s="22" t="n">
        <v>0</v>
      </c>
      <c r="X768" s="22" t="n">
        <v>0</v>
      </c>
      <c r="Y768" s="22" t="n">
        <v>0</v>
      </c>
      <c r="Z768" s="24" t="n">
        <f aca="false">SUM(V768:Y768)</f>
        <v>0</v>
      </c>
      <c r="AA768" s="25" t="n">
        <v>0</v>
      </c>
      <c r="AB768" s="22" t="n">
        <f aca="false">D768+J768+P768+V768</f>
        <v>38</v>
      </c>
      <c r="AC768" s="22" t="n">
        <f aca="false">E768+K768+Q768+W768</f>
        <v>18</v>
      </c>
      <c r="AD768" s="22" t="n">
        <f aca="false">F768+L768+R768+X768</f>
        <v>6</v>
      </c>
      <c r="AE768" s="22" t="n">
        <f aca="false">G768+M768+S768+Y768</f>
        <v>461</v>
      </c>
      <c r="AF768" s="24" t="n">
        <f aca="false">AB768+AC768+AD768+AE768</f>
        <v>523</v>
      </c>
      <c r="AG768" s="25" t="n">
        <f aca="false">I768+O768+U768+AA768</f>
        <v>40</v>
      </c>
    </row>
    <row r="769" customFormat="false" ht="14.5" hidden="false" customHeight="false" outlineLevel="0" collapsed="false">
      <c r="A769" s="19" t="s">
        <v>114</v>
      </c>
      <c r="B769" s="19" t="s">
        <v>777</v>
      </c>
      <c r="C769" s="20" t="n">
        <v>52585</v>
      </c>
      <c r="D769" s="21" t="n">
        <v>36</v>
      </c>
      <c r="E769" s="22" t="n">
        <v>10</v>
      </c>
      <c r="F769" s="22" t="n">
        <v>1</v>
      </c>
      <c r="G769" s="23" t="n">
        <v>464</v>
      </c>
      <c r="H769" s="24" t="n">
        <f aca="false">SUM(D769:G769)</f>
        <v>511</v>
      </c>
      <c r="I769" s="25" t="n">
        <v>48</v>
      </c>
      <c r="J769" s="26" t="n">
        <v>254</v>
      </c>
      <c r="K769" s="22" t="n">
        <v>39</v>
      </c>
      <c r="L769" s="22" t="n">
        <v>10</v>
      </c>
      <c r="M769" s="22" t="n">
        <v>2367</v>
      </c>
      <c r="N769" s="24" t="n">
        <f aca="false">SUM(J769:M769)</f>
        <v>2670</v>
      </c>
      <c r="O769" s="25" t="n">
        <v>59</v>
      </c>
      <c r="P769" s="22" t="n">
        <v>189</v>
      </c>
      <c r="Q769" s="22" t="n">
        <v>33</v>
      </c>
      <c r="R769" s="22" t="n">
        <v>15</v>
      </c>
      <c r="S769" s="22" t="n">
        <v>3780</v>
      </c>
      <c r="T769" s="24" t="n">
        <f aca="false">SUM(P769:S769)</f>
        <v>4017</v>
      </c>
      <c r="U769" s="25" t="n">
        <v>10</v>
      </c>
      <c r="V769" s="22" t="n">
        <v>0</v>
      </c>
      <c r="W769" s="22" t="n">
        <v>0</v>
      </c>
      <c r="X769" s="22" t="n">
        <v>0</v>
      </c>
      <c r="Y769" s="22" t="n">
        <v>0</v>
      </c>
      <c r="Z769" s="24" t="n">
        <f aca="false">SUM(V769:Y769)</f>
        <v>0</v>
      </c>
      <c r="AA769" s="25" t="n">
        <v>0</v>
      </c>
      <c r="AB769" s="22" t="n">
        <f aca="false">D769+J769+P769+V769</f>
        <v>479</v>
      </c>
      <c r="AC769" s="22" t="n">
        <f aca="false">E769+K769+Q769+W769</f>
        <v>82</v>
      </c>
      <c r="AD769" s="22" t="n">
        <f aca="false">F769+L769+R769+X769</f>
        <v>26</v>
      </c>
      <c r="AE769" s="22" t="n">
        <f aca="false">G769+M769+S769+Y769</f>
        <v>6611</v>
      </c>
      <c r="AF769" s="24" t="n">
        <f aca="false">AB769+AC769+AD769+AE769</f>
        <v>7198</v>
      </c>
      <c r="AG769" s="25" t="n">
        <f aca="false">I769+O769+U769+AA769</f>
        <v>117</v>
      </c>
    </row>
    <row r="770" customFormat="false" ht="14.5" hidden="false" customHeight="false" outlineLevel="0" collapsed="false">
      <c r="A770" s="27" t="s">
        <v>114</v>
      </c>
      <c r="B770" s="27" t="s">
        <v>563</v>
      </c>
      <c r="C770" s="28" t="n">
        <v>52612</v>
      </c>
      <c r="D770" s="21" t="n">
        <v>4</v>
      </c>
      <c r="E770" s="22" t="n">
        <v>5</v>
      </c>
      <c r="F770" s="22" t="n">
        <v>0</v>
      </c>
      <c r="G770" s="23" t="n">
        <v>420</v>
      </c>
      <c r="H770" s="24" t="n">
        <f aca="false">SUM(D770:G770)</f>
        <v>429</v>
      </c>
      <c r="I770" s="25" t="n">
        <v>43</v>
      </c>
      <c r="J770" s="26" t="n">
        <v>125</v>
      </c>
      <c r="K770" s="22" t="n">
        <v>11</v>
      </c>
      <c r="L770" s="22" t="n">
        <v>13</v>
      </c>
      <c r="M770" s="22" t="n">
        <v>2044</v>
      </c>
      <c r="N770" s="24" t="n">
        <f aca="false">SUM(J770:M770)</f>
        <v>2193</v>
      </c>
      <c r="O770" s="25" t="n">
        <v>61</v>
      </c>
      <c r="P770" s="22" t="n">
        <v>301</v>
      </c>
      <c r="Q770" s="22" t="n">
        <v>47</v>
      </c>
      <c r="R770" s="22" t="n">
        <v>17</v>
      </c>
      <c r="S770" s="22" t="n">
        <v>6020</v>
      </c>
      <c r="T770" s="24" t="n">
        <f aca="false">SUM(P770:S770)</f>
        <v>6385</v>
      </c>
      <c r="U770" s="25" t="n">
        <v>11</v>
      </c>
      <c r="V770" s="22" t="n">
        <v>0</v>
      </c>
      <c r="W770" s="22" t="n">
        <v>0</v>
      </c>
      <c r="X770" s="22" t="n">
        <v>0</v>
      </c>
      <c r="Y770" s="22" t="n">
        <v>0</v>
      </c>
      <c r="Z770" s="24" t="n">
        <f aca="false">SUM(V770:Y770)</f>
        <v>0</v>
      </c>
      <c r="AA770" s="25" t="n">
        <v>0</v>
      </c>
      <c r="AB770" s="22" t="n">
        <f aca="false">D770+J770+P770+V770</f>
        <v>430</v>
      </c>
      <c r="AC770" s="22" t="n">
        <f aca="false">E770+K770+Q770+W770</f>
        <v>63</v>
      </c>
      <c r="AD770" s="22" t="n">
        <f aca="false">F770+L770+R770+X770</f>
        <v>30</v>
      </c>
      <c r="AE770" s="22" t="n">
        <f aca="false">G770+M770+S770+Y770</f>
        <v>8484</v>
      </c>
      <c r="AF770" s="24" t="n">
        <f aca="false">AB770+AC770+AD770+AE770</f>
        <v>9007</v>
      </c>
      <c r="AG770" s="25" t="n">
        <f aca="false">I770+O770+U770+AA770</f>
        <v>115</v>
      </c>
    </row>
    <row r="771" customFormat="false" ht="14.5" hidden="false" customHeight="false" outlineLevel="0" collapsed="false">
      <c r="A771" s="19" t="s">
        <v>114</v>
      </c>
      <c r="B771" s="19" t="s">
        <v>778</v>
      </c>
      <c r="C771" s="20" t="n">
        <v>52621</v>
      </c>
      <c r="D771" s="21" t="n">
        <v>0</v>
      </c>
      <c r="E771" s="22" t="n">
        <v>0</v>
      </c>
      <c r="F771" s="22" t="n">
        <v>0</v>
      </c>
      <c r="G771" s="23" t="n">
        <v>0</v>
      </c>
      <c r="H771" s="24" t="n">
        <f aca="false">SUM(D771:G771)</f>
        <v>0</v>
      </c>
      <c r="I771" s="25" t="n">
        <v>13</v>
      </c>
      <c r="J771" s="26" t="n">
        <v>0</v>
      </c>
      <c r="K771" s="22" t="n">
        <v>0</v>
      </c>
      <c r="L771" s="22" t="n">
        <v>0</v>
      </c>
      <c r="M771" s="22" t="n">
        <v>0</v>
      </c>
      <c r="N771" s="24" t="n">
        <f aca="false">SUM(J771:M771)</f>
        <v>0</v>
      </c>
      <c r="O771" s="25" t="n">
        <v>0</v>
      </c>
      <c r="P771" s="22" t="n">
        <v>0</v>
      </c>
      <c r="Q771" s="22" t="n">
        <v>0</v>
      </c>
      <c r="R771" s="22" t="n">
        <v>0</v>
      </c>
      <c r="S771" s="22" t="n">
        <v>0</v>
      </c>
      <c r="T771" s="24" t="n">
        <f aca="false">SUM(P771:S771)</f>
        <v>0</v>
      </c>
      <c r="U771" s="25" t="n">
        <v>0</v>
      </c>
      <c r="V771" s="22" t="n">
        <v>0</v>
      </c>
      <c r="W771" s="22" t="n">
        <v>0</v>
      </c>
      <c r="X771" s="22" t="n">
        <v>0</v>
      </c>
      <c r="Y771" s="22" t="n">
        <v>0</v>
      </c>
      <c r="Z771" s="24" t="n">
        <f aca="false">SUM(V771:Y771)</f>
        <v>0</v>
      </c>
      <c r="AA771" s="25" t="n">
        <v>0</v>
      </c>
      <c r="AB771" s="22" t="n">
        <f aca="false">D771+J771+P771+V771</f>
        <v>0</v>
      </c>
      <c r="AC771" s="22" t="n">
        <f aca="false">E771+K771+Q771+W771</f>
        <v>0</v>
      </c>
      <c r="AD771" s="22" t="n">
        <f aca="false">F771+L771+R771+X771</f>
        <v>0</v>
      </c>
      <c r="AE771" s="22" t="n">
        <f aca="false">G771+M771+S771+Y771</f>
        <v>0</v>
      </c>
      <c r="AF771" s="24" t="n">
        <f aca="false">AB771+AC771+AD771+AE771</f>
        <v>0</v>
      </c>
      <c r="AG771" s="25" t="n">
        <f aca="false">I771+O771+U771+AA771</f>
        <v>13</v>
      </c>
    </row>
    <row r="772" customFormat="false" ht="14.5" hidden="false" customHeight="false" outlineLevel="0" collapsed="false">
      <c r="A772" s="27" t="s">
        <v>114</v>
      </c>
      <c r="B772" s="27" t="s">
        <v>779</v>
      </c>
      <c r="C772" s="28" t="n">
        <v>52678</v>
      </c>
      <c r="D772" s="21" t="n">
        <v>2</v>
      </c>
      <c r="E772" s="22" t="n">
        <v>0</v>
      </c>
      <c r="F772" s="22" t="n">
        <v>1</v>
      </c>
      <c r="G772" s="23" t="n">
        <v>296</v>
      </c>
      <c r="H772" s="24" t="n">
        <f aca="false">SUM(D772:G772)</f>
        <v>299</v>
      </c>
      <c r="I772" s="25" t="n">
        <v>36</v>
      </c>
      <c r="J772" s="26" t="n">
        <v>26</v>
      </c>
      <c r="K772" s="22" t="n">
        <v>0</v>
      </c>
      <c r="L772" s="22" t="n">
        <v>1</v>
      </c>
      <c r="M772" s="22" t="n">
        <v>563</v>
      </c>
      <c r="N772" s="24" t="n">
        <f aca="false">SUM(J772:M772)</f>
        <v>590</v>
      </c>
      <c r="O772" s="25" t="n">
        <v>19</v>
      </c>
      <c r="P772" s="22" t="n">
        <v>0</v>
      </c>
      <c r="Q772" s="22" t="n">
        <v>0</v>
      </c>
      <c r="R772" s="22" t="n">
        <v>0</v>
      </c>
      <c r="S772" s="22" t="n">
        <v>0</v>
      </c>
      <c r="T772" s="24" t="n">
        <f aca="false">SUM(P772:S772)</f>
        <v>0</v>
      </c>
      <c r="U772" s="25" t="n">
        <v>0</v>
      </c>
      <c r="V772" s="22" t="n">
        <v>0</v>
      </c>
      <c r="W772" s="22" t="n">
        <v>0</v>
      </c>
      <c r="X772" s="22" t="n">
        <v>0</v>
      </c>
      <c r="Y772" s="22" t="n">
        <v>0</v>
      </c>
      <c r="Z772" s="24" t="n">
        <f aca="false">SUM(V772:Y772)</f>
        <v>0</v>
      </c>
      <c r="AA772" s="25" t="n">
        <v>0</v>
      </c>
      <c r="AB772" s="22" t="n">
        <f aca="false">D772+J772+P772+V772</f>
        <v>28</v>
      </c>
      <c r="AC772" s="22" t="n">
        <f aca="false">E772+K772+Q772+W772</f>
        <v>0</v>
      </c>
      <c r="AD772" s="22" t="n">
        <f aca="false">F772+L772+R772+X772</f>
        <v>2</v>
      </c>
      <c r="AE772" s="22" t="n">
        <f aca="false">G772+M772+S772+Y772</f>
        <v>859</v>
      </c>
      <c r="AF772" s="24" t="n">
        <f aca="false">AB772+AC772+AD772+AE772</f>
        <v>889</v>
      </c>
      <c r="AG772" s="25" t="n">
        <f aca="false">I772+O772+U772+AA772</f>
        <v>55</v>
      </c>
    </row>
    <row r="773" customFormat="false" ht="14.5" hidden="false" customHeight="false" outlineLevel="0" collapsed="false">
      <c r="A773" s="19" t="s">
        <v>114</v>
      </c>
      <c r="B773" s="19" t="s">
        <v>780</v>
      </c>
      <c r="C773" s="20" t="n">
        <v>52683</v>
      </c>
      <c r="D773" s="21" t="n">
        <v>29</v>
      </c>
      <c r="E773" s="22" t="n">
        <v>10</v>
      </c>
      <c r="F773" s="22" t="n">
        <v>11</v>
      </c>
      <c r="G773" s="23" t="n">
        <v>538</v>
      </c>
      <c r="H773" s="24" t="n">
        <f aca="false">SUM(D773:G773)</f>
        <v>588</v>
      </c>
      <c r="I773" s="25" t="n">
        <v>55</v>
      </c>
      <c r="J773" s="26" t="n">
        <v>212</v>
      </c>
      <c r="K773" s="22" t="n">
        <v>52</v>
      </c>
      <c r="L773" s="22" t="n">
        <v>17</v>
      </c>
      <c r="M773" s="22" t="n">
        <v>2334</v>
      </c>
      <c r="N773" s="24" t="n">
        <f aca="false">SUM(J773:M773)</f>
        <v>2615</v>
      </c>
      <c r="O773" s="25" t="n">
        <v>77</v>
      </c>
      <c r="P773" s="22" t="n">
        <v>33</v>
      </c>
      <c r="Q773" s="22" t="n">
        <v>15</v>
      </c>
      <c r="R773" s="22" t="n">
        <v>6</v>
      </c>
      <c r="S773" s="22" t="n">
        <v>660</v>
      </c>
      <c r="T773" s="24" t="n">
        <f aca="false">SUM(P773:S773)</f>
        <v>714</v>
      </c>
      <c r="U773" s="25" t="n">
        <v>3</v>
      </c>
      <c r="V773" s="22" t="n">
        <v>0</v>
      </c>
      <c r="W773" s="22" t="n">
        <v>0</v>
      </c>
      <c r="X773" s="22" t="n">
        <v>0</v>
      </c>
      <c r="Y773" s="22" t="n">
        <v>0</v>
      </c>
      <c r="Z773" s="24" t="n">
        <f aca="false">SUM(V773:Y773)</f>
        <v>0</v>
      </c>
      <c r="AA773" s="25" t="n">
        <v>0</v>
      </c>
      <c r="AB773" s="22" t="n">
        <f aca="false">D773+J773+P773+V773</f>
        <v>274</v>
      </c>
      <c r="AC773" s="22" t="n">
        <f aca="false">E773+K773+Q773+W773</f>
        <v>77</v>
      </c>
      <c r="AD773" s="22" t="n">
        <f aca="false">F773+L773+R773+X773</f>
        <v>34</v>
      </c>
      <c r="AE773" s="22" t="n">
        <f aca="false">G773+M773+S773+Y773</f>
        <v>3532</v>
      </c>
      <c r="AF773" s="24" t="n">
        <f aca="false">AB773+AC773+AD773+AE773</f>
        <v>3917</v>
      </c>
      <c r="AG773" s="25" t="n">
        <f aca="false">I773+O773+U773+AA773</f>
        <v>135</v>
      </c>
    </row>
    <row r="774" customFormat="false" ht="14.5" hidden="false" customHeight="false" outlineLevel="0" collapsed="false">
      <c r="A774" s="27" t="s">
        <v>114</v>
      </c>
      <c r="B774" s="27" t="s">
        <v>565</v>
      </c>
      <c r="C774" s="28" t="n">
        <v>52685</v>
      </c>
      <c r="D774" s="21" t="n">
        <v>14</v>
      </c>
      <c r="E774" s="22" t="n">
        <v>0</v>
      </c>
      <c r="F774" s="22" t="n">
        <v>4</v>
      </c>
      <c r="G774" s="23" t="n">
        <v>263</v>
      </c>
      <c r="H774" s="24" t="n">
        <f aca="false">SUM(D774:G774)</f>
        <v>281</v>
      </c>
      <c r="I774" s="25" t="n">
        <v>43</v>
      </c>
      <c r="J774" s="26" t="n">
        <v>16</v>
      </c>
      <c r="K774" s="22" t="n">
        <v>2</v>
      </c>
      <c r="L774" s="22" t="n">
        <v>2</v>
      </c>
      <c r="M774" s="22" t="n">
        <v>242</v>
      </c>
      <c r="N774" s="24" t="n">
        <f aca="false">SUM(J774:M774)</f>
        <v>262</v>
      </c>
      <c r="O774" s="25" t="n">
        <v>7</v>
      </c>
      <c r="P774" s="22" t="n">
        <v>42</v>
      </c>
      <c r="Q774" s="22" t="n">
        <v>7</v>
      </c>
      <c r="R774" s="22" t="n">
        <v>4</v>
      </c>
      <c r="S774" s="22" t="n">
        <v>840</v>
      </c>
      <c r="T774" s="24" t="n">
        <f aca="false">SUM(P774:S774)</f>
        <v>893</v>
      </c>
      <c r="U774" s="25" t="n">
        <v>2</v>
      </c>
      <c r="V774" s="22" t="n">
        <v>0</v>
      </c>
      <c r="W774" s="22" t="n">
        <v>0</v>
      </c>
      <c r="X774" s="22" t="n">
        <v>0</v>
      </c>
      <c r="Y774" s="22" t="n">
        <v>0</v>
      </c>
      <c r="Z774" s="24" t="n">
        <f aca="false">SUM(V774:Y774)</f>
        <v>0</v>
      </c>
      <c r="AA774" s="25" t="n">
        <v>0</v>
      </c>
      <c r="AB774" s="22" t="n">
        <f aca="false">D774+J774+P774+V774</f>
        <v>72</v>
      </c>
      <c r="AC774" s="22" t="n">
        <f aca="false">E774+K774+Q774+W774</f>
        <v>9</v>
      </c>
      <c r="AD774" s="22" t="n">
        <f aca="false">F774+L774+R774+X774</f>
        <v>10</v>
      </c>
      <c r="AE774" s="22" t="n">
        <f aca="false">G774+M774+S774+Y774</f>
        <v>1345</v>
      </c>
      <c r="AF774" s="24" t="n">
        <f aca="false">AB774+AC774+AD774+AE774</f>
        <v>1436</v>
      </c>
      <c r="AG774" s="25" t="n">
        <f aca="false">I774+O774+U774+AA774</f>
        <v>52</v>
      </c>
    </row>
    <row r="775" customFormat="false" ht="14.5" hidden="false" customHeight="false" outlineLevel="0" collapsed="false">
      <c r="A775" s="19" t="s">
        <v>114</v>
      </c>
      <c r="B775" s="19" t="s">
        <v>781</v>
      </c>
      <c r="C775" s="20" t="n">
        <v>52687</v>
      </c>
      <c r="D775" s="21" t="n">
        <v>8</v>
      </c>
      <c r="E775" s="22" t="n">
        <v>2</v>
      </c>
      <c r="F775" s="22" t="n">
        <v>0</v>
      </c>
      <c r="G775" s="23" t="n">
        <v>277</v>
      </c>
      <c r="H775" s="24" t="n">
        <f aca="false">SUM(D775:G775)</f>
        <v>287</v>
      </c>
      <c r="I775" s="25" t="n">
        <v>37</v>
      </c>
      <c r="J775" s="26" t="n">
        <v>63</v>
      </c>
      <c r="K775" s="22" t="n">
        <v>8</v>
      </c>
      <c r="L775" s="22" t="n">
        <v>10</v>
      </c>
      <c r="M775" s="22" t="n">
        <v>603</v>
      </c>
      <c r="N775" s="24" t="n">
        <f aca="false">SUM(J775:M775)</f>
        <v>684</v>
      </c>
      <c r="O775" s="25" t="n">
        <v>15</v>
      </c>
      <c r="P775" s="22" t="n">
        <v>24</v>
      </c>
      <c r="Q775" s="22" t="n">
        <v>24</v>
      </c>
      <c r="R775" s="22" t="n">
        <v>2</v>
      </c>
      <c r="S775" s="22" t="n">
        <v>480</v>
      </c>
      <c r="T775" s="24" t="n">
        <f aca="false">SUM(P775:S775)</f>
        <v>530</v>
      </c>
      <c r="U775" s="25" t="n">
        <v>2</v>
      </c>
      <c r="V775" s="22" t="n">
        <v>0</v>
      </c>
      <c r="W775" s="22" t="n">
        <v>0</v>
      </c>
      <c r="X775" s="22" t="n">
        <v>0</v>
      </c>
      <c r="Y775" s="22" t="n">
        <v>0</v>
      </c>
      <c r="Z775" s="24" t="n">
        <f aca="false">SUM(V775:Y775)</f>
        <v>0</v>
      </c>
      <c r="AA775" s="25" t="n">
        <v>0</v>
      </c>
      <c r="AB775" s="22" t="n">
        <f aca="false">D775+J775+P775+V775</f>
        <v>95</v>
      </c>
      <c r="AC775" s="22" t="n">
        <f aca="false">E775+K775+Q775+W775</f>
        <v>34</v>
      </c>
      <c r="AD775" s="22" t="n">
        <f aca="false">F775+L775+R775+X775</f>
        <v>12</v>
      </c>
      <c r="AE775" s="22" t="n">
        <f aca="false">G775+M775+S775+Y775</f>
        <v>1360</v>
      </c>
      <c r="AF775" s="24" t="n">
        <f aca="false">AB775+AC775+AD775+AE775</f>
        <v>1501</v>
      </c>
      <c r="AG775" s="25" t="n">
        <f aca="false">I775+O775+U775+AA775</f>
        <v>54</v>
      </c>
    </row>
    <row r="776" customFormat="false" ht="14.5" hidden="false" customHeight="false" outlineLevel="0" collapsed="false">
      <c r="A776" s="27" t="s">
        <v>114</v>
      </c>
      <c r="B776" s="27" t="s">
        <v>226</v>
      </c>
      <c r="C776" s="28" t="n">
        <v>52693</v>
      </c>
      <c r="D776" s="21" t="n">
        <v>13</v>
      </c>
      <c r="E776" s="22" t="n">
        <v>0</v>
      </c>
      <c r="F776" s="22" t="n">
        <v>0</v>
      </c>
      <c r="G776" s="23" t="n">
        <v>246</v>
      </c>
      <c r="H776" s="24" t="n">
        <f aca="false">SUM(D776:G776)</f>
        <v>259</v>
      </c>
      <c r="I776" s="25" t="n">
        <v>33</v>
      </c>
      <c r="J776" s="26" t="n">
        <v>45</v>
      </c>
      <c r="K776" s="22" t="n">
        <v>3</v>
      </c>
      <c r="L776" s="22" t="n">
        <v>11</v>
      </c>
      <c r="M776" s="22" t="n">
        <v>426</v>
      </c>
      <c r="N776" s="24" t="n">
        <f aca="false">SUM(J776:M776)</f>
        <v>485</v>
      </c>
      <c r="O776" s="25" t="n">
        <v>10</v>
      </c>
      <c r="P776" s="22" t="n">
        <v>0</v>
      </c>
      <c r="Q776" s="22" t="n">
        <v>0</v>
      </c>
      <c r="R776" s="22" t="n">
        <v>0</v>
      </c>
      <c r="S776" s="22" t="n">
        <v>0</v>
      </c>
      <c r="T776" s="24" t="n">
        <f aca="false">SUM(P776:S776)</f>
        <v>0</v>
      </c>
      <c r="U776" s="25" t="n">
        <v>0</v>
      </c>
      <c r="V776" s="22" t="n">
        <v>0</v>
      </c>
      <c r="W776" s="22" t="n">
        <v>0</v>
      </c>
      <c r="X776" s="22" t="n">
        <v>0</v>
      </c>
      <c r="Y776" s="22" t="n">
        <v>0</v>
      </c>
      <c r="Z776" s="24" t="n">
        <f aca="false">SUM(V776:Y776)</f>
        <v>0</v>
      </c>
      <c r="AA776" s="25" t="n">
        <v>0</v>
      </c>
      <c r="AB776" s="22" t="n">
        <f aca="false">D776+J776+P776+V776</f>
        <v>58</v>
      </c>
      <c r="AC776" s="22" t="n">
        <f aca="false">E776+K776+Q776+W776</f>
        <v>3</v>
      </c>
      <c r="AD776" s="22" t="n">
        <f aca="false">F776+L776+R776+X776</f>
        <v>11</v>
      </c>
      <c r="AE776" s="22" t="n">
        <f aca="false">G776+M776+S776+Y776</f>
        <v>672</v>
      </c>
      <c r="AF776" s="24" t="n">
        <f aca="false">AB776+AC776+AD776+AE776</f>
        <v>744</v>
      </c>
      <c r="AG776" s="25" t="n">
        <f aca="false">I776+O776+U776+AA776</f>
        <v>43</v>
      </c>
    </row>
    <row r="777" customFormat="false" ht="14.5" hidden="false" customHeight="false" outlineLevel="0" collapsed="false">
      <c r="A777" s="19" t="s">
        <v>114</v>
      </c>
      <c r="B777" s="19" t="s">
        <v>782</v>
      </c>
      <c r="C777" s="20" t="n">
        <v>52694</v>
      </c>
      <c r="D777" s="21" t="n">
        <v>11</v>
      </c>
      <c r="E777" s="22" t="n">
        <v>3</v>
      </c>
      <c r="F777" s="22" t="n">
        <v>2</v>
      </c>
      <c r="G777" s="23" t="n">
        <v>183</v>
      </c>
      <c r="H777" s="24" t="n">
        <f aca="false">SUM(D777:G777)</f>
        <v>199</v>
      </c>
      <c r="I777" s="25" t="n">
        <v>27</v>
      </c>
      <c r="J777" s="26" t="n">
        <v>8</v>
      </c>
      <c r="K777" s="22" t="n">
        <v>1</v>
      </c>
      <c r="L777" s="22" t="n">
        <v>1</v>
      </c>
      <c r="M777" s="22" t="n">
        <v>90</v>
      </c>
      <c r="N777" s="24" t="n">
        <f aca="false">SUM(J777:M777)</f>
        <v>100</v>
      </c>
      <c r="O777" s="25" t="n">
        <v>3</v>
      </c>
      <c r="P777" s="22" t="n">
        <v>0</v>
      </c>
      <c r="Q777" s="22" t="n">
        <v>0</v>
      </c>
      <c r="R777" s="22" t="n">
        <v>0</v>
      </c>
      <c r="S777" s="22" t="n">
        <v>0</v>
      </c>
      <c r="T777" s="24" t="n">
        <f aca="false">SUM(P777:S777)</f>
        <v>0</v>
      </c>
      <c r="U777" s="25" t="n">
        <v>0</v>
      </c>
      <c r="V777" s="22" t="n">
        <v>0</v>
      </c>
      <c r="W777" s="22" t="n">
        <v>0</v>
      </c>
      <c r="X777" s="22" t="n">
        <v>0</v>
      </c>
      <c r="Y777" s="22" t="n">
        <v>0</v>
      </c>
      <c r="Z777" s="24" t="n">
        <f aca="false">SUM(V777:Y777)</f>
        <v>0</v>
      </c>
      <c r="AA777" s="25" t="n">
        <v>0</v>
      </c>
      <c r="AB777" s="22" t="n">
        <f aca="false">D777+J777+P777+V777</f>
        <v>19</v>
      </c>
      <c r="AC777" s="22" t="n">
        <f aca="false">E777+K777+Q777+W777</f>
        <v>4</v>
      </c>
      <c r="AD777" s="22" t="n">
        <f aca="false">F777+L777+R777+X777</f>
        <v>3</v>
      </c>
      <c r="AE777" s="22" t="n">
        <f aca="false">G777+M777+S777+Y777</f>
        <v>273</v>
      </c>
      <c r="AF777" s="24" t="n">
        <f aca="false">AB777+AC777+AD777+AE777</f>
        <v>299</v>
      </c>
      <c r="AG777" s="25" t="n">
        <f aca="false">I777+O777+U777+AA777</f>
        <v>30</v>
      </c>
    </row>
    <row r="778" customFormat="false" ht="14.5" hidden="false" customHeight="false" outlineLevel="0" collapsed="false">
      <c r="A778" s="27" t="s">
        <v>114</v>
      </c>
      <c r="B778" s="27" t="s">
        <v>142</v>
      </c>
      <c r="C778" s="28" t="n">
        <v>52696</v>
      </c>
      <c r="D778" s="21" t="n">
        <v>5</v>
      </c>
      <c r="E778" s="22" t="n">
        <v>1</v>
      </c>
      <c r="F778" s="22" t="n">
        <v>1</v>
      </c>
      <c r="G778" s="23" t="n">
        <v>32</v>
      </c>
      <c r="H778" s="24" t="n">
        <f aca="false">SUM(D778:G778)</f>
        <v>39</v>
      </c>
      <c r="I778" s="25" t="n">
        <v>35</v>
      </c>
      <c r="J778" s="26" t="n">
        <v>0</v>
      </c>
      <c r="K778" s="22" t="n">
        <v>0</v>
      </c>
      <c r="L778" s="22" t="n">
        <v>0</v>
      </c>
      <c r="M778" s="22" t="n">
        <v>0</v>
      </c>
      <c r="N778" s="24" t="n">
        <f aca="false">SUM(J778:M778)</f>
        <v>0</v>
      </c>
      <c r="O778" s="25" t="n">
        <v>0</v>
      </c>
      <c r="P778" s="22" t="n">
        <v>0</v>
      </c>
      <c r="Q778" s="22" t="n">
        <v>0</v>
      </c>
      <c r="R778" s="22" t="n">
        <v>0</v>
      </c>
      <c r="S778" s="22" t="n">
        <v>0</v>
      </c>
      <c r="T778" s="24" t="n">
        <f aca="false">SUM(P778:S778)</f>
        <v>0</v>
      </c>
      <c r="U778" s="25" t="n">
        <v>0</v>
      </c>
      <c r="V778" s="22" t="n">
        <v>0</v>
      </c>
      <c r="W778" s="22" t="n">
        <v>0</v>
      </c>
      <c r="X778" s="22" t="n">
        <v>0</v>
      </c>
      <c r="Y778" s="22" t="n">
        <v>0</v>
      </c>
      <c r="Z778" s="24" t="n">
        <f aca="false">SUM(V778:Y778)</f>
        <v>0</v>
      </c>
      <c r="AA778" s="25" t="n">
        <v>0</v>
      </c>
      <c r="AB778" s="22" t="n">
        <f aca="false">D778+J778+P778+V778</f>
        <v>5</v>
      </c>
      <c r="AC778" s="22" t="n">
        <f aca="false">E778+K778+Q778+W778</f>
        <v>1</v>
      </c>
      <c r="AD778" s="22" t="n">
        <f aca="false">F778+L778+R778+X778</f>
        <v>1</v>
      </c>
      <c r="AE778" s="22" t="n">
        <f aca="false">G778+M778+S778+Y778</f>
        <v>32</v>
      </c>
      <c r="AF778" s="24" t="n">
        <f aca="false">AB778+AC778+AD778+AE778</f>
        <v>39</v>
      </c>
      <c r="AG778" s="25" t="n">
        <f aca="false">I778+O778+U778+AA778</f>
        <v>35</v>
      </c>
    </row>
    <row r="779" customFormat="false" ht="14.5" hidden="false" customHeight="false" outlineLevel="0" collapsed="false">
      <c r="A779" s="19" t="s">
        <v>114</v>
      </c>
      <c r="B779" s="19" t="s">
        <v>783</v>
      </c>
      <c r="C779" s="20" t="n">
        <v>52699</v>
      </c>
      <c r="D779" s="21" t="n">
        <v>13</v>
      </c>
      <c r="E779" s="22" t="n">
        <v>3</v>
      </c>
      <c r="F779" s="22" t="n">
        <v>6</v>
      </c>
      <c r="G779" s="23" t="n">
        <v>232</v>
      </c>
      <c r="H779" s="24" t="n">
        <f aca="false">SUM(D779:G779)</f>
        <v>254</v>
      </c>
      <c r="I779" s="25" t="n">
        <v>44</v>
      </c>
      <c r="J779" s="26" t="n">
        <v>0</v>
      </c>
      <c r="K779" s="22" t="n">
        <v>0</v>
      </c>
      <c r="L779" s="22" t="n">
        <v>0</v>
      </c>
      <c r="M779" s="22" t="n">
        <v>115</v>
      </c>
      <c r="N779" s="24" t="n">
        <f aca="false">SUM(J779:M779)</f>
        <v>115</v>
      </c>
      <c r="O779" s="25" t="n">
        <v>4</v>
      </c>
      <c r="P779" s="22" t="n">
        <v>0</v>
      </c>
      <c r="Q779" s="22" t="n">
        <v>0</v>
      </c>
      <c r="R779" s="22" t="n">
        <v>0</v>
      </c>
      <c r="S779" s="22" t="n">
        <v>0</v>
      </c>
      <c r="T779" s="24" t="n">
        <f aca="false">SUM(P779:S779)</f>
        <v>0</v>
      </c>
      <c r="U779" s="25" t="n">
        <v>0</v>
      </c>
      <c r="V779" s="22" t="n">
        <v>0</v>
      </c>
      <c r="W779" s="22" t="n">
        <v>0</v>
      </c>
      <c r="X779" s="22" t="n">
        <v>0</v>
      </c>
      <c r="Y779" s="22" t="n">
        <v>0</v>
      </c>
      <c r="Z779" s="24" t="n">
        <f aca="false">SUM(V779:Y779)</f>
        <v>0</v>
      </c>
      <c r="AA779" s="25" t="n">
        <v>0</v>
      </c>
      <c r="AB779" s="22" t="n">
        <f aca="false">D779+J779+P779+V779</f>
        <v>13</v>
      </c>
      <c r="AC779" s="22" t="n">
        <f aca="false">E779+K779+Q779+W779</f>
        <v>3</v>
      </c>
      <c r="AD779" s="22" t="n">
        <f aca="false">F779+L779+R779+X779</f>
        <v>6</v>
      </c>
      <c r="AE779" s="22" t="n">
        <f aca="false">G779+M779+S779+Y779</f>
        <v>347</v>
      </c>
      <c r="AF779" s="24" t="n">
        <f aca="false">AB779+AC779+AD779+AE779</f>
        <v>369</v>
      </c>
      <c r="AG779" s="25" t="n">
        <f aca="false">I779+O779+U779+AA779</f>
        <v>48</v>
      </c>
    </row>
    <row r="780" customFormat="false" ht="14.5" hidden="false" customHeight="false" outlineLevel="0" collapsed="false">
      <c r="A780" s="27" t="s">
        <v>114</v>
      </c>
      <c r="B780" s="27" t="s">
        <v>784</v>
      </c>
      <c r="C780" s="28" t="n">
        <v>52720</v>
      </c>
      <c r="D780" s="21" t="n">
        <v>97</v>
      </c>
      <c r="E780" s="22" t="n">
        <v>16</v>
      </c>
      <c r="F780" s="22" t="n">
        <v>11</v>
      </c>
      <c r="G780" s="23" t="n">
        <v>942</v>
      </c>
      <c r="H780" s="24" t="n">
        <f aca="false">SUM(D780:G780)</f>
        <v>1066</v>
      </c>
      <c r="I780" s="25" t="n">
        <v>102</v>
      </c>
      <c r="J780" s="26" t="n">
        <v>94</v>
      </c>
      <c r="K780" s="22" t="n">
        <v>1</v>
      </c>
      <c r="L780" s="22" t="n">
        <v>7</v>
      </c>
      <c r="M780" s="22" t="n">
        <v>1013</v>
      </c>
      <c r="N780" s="24" t="n">
        <f aca="false">SUM(J780:M780)</f>
        <v>1115</v>
      </c>
      <c r="O780" s="25" t="n">
        <v>33</v>
      </c>
      <c r="P780" s="22" t="n">
        <v>0</v>
      </c>
      <c r="Q780" s="22" t="n">
        <v>0</v>
      </c>
      <c r="R780" s="22" t="n">
        <v>0</v>
      </c>
      <c r="S780" s="22" t="n">
        <v>0</v>
      </c>
      <c r="T780" s="24" t="n">
        <f aca="false">SUM(P780:S780)</f>
        <v>0</v>
      </c>
      <c r="U780" s="25" t="n">
        <v>0</v>
      </c>
      <c r="V780" s="22" t="n">
        <v>0</v>
      </c>
      <c r="W780" s="22" t="n">
        <v>0</v>
      </c>
      <c r="X780" s="22" t="n">
        <v>0</v>
      </c>
      <c r="Y780" s="22" t="n">
        <v>0</v>
      </c>
      <c r="Z780" s="24" t="n">
        <f aca="false">SUM(V780:Y780)</f>
        <v>0</v>
      </c>
      <c r="AA780" s="25" t="n">
        <v>0</v>
      </c>
      <c r="AB780" s="22" t="n">
        <f aca="false">D780+J780+P780+V780</f>
        <v>191</v>
      </c>
      <c r="AC780" s="22" t="n">
        <f aca="false">E780+K780+Q780+W780</f>
        <v>17</v>
      </c>
      <c r="AD780" s="22" t="n">
        <f aca="false">F780+L780+R780+X780</f>
        <v>18</v>
      </c>
      <c r="AE780" s="22" t="n">
        <f aca="false">G780+M780+S780+Y780</f>
        <v>1955</v>
      </c>
      <c r="AF780" s="24" t="n">
        <f aca="false">AB780+AC780+AD780+AE780</f>
        <v>2181</v>
      </c>
      <c r="AG780" s="25" t="n">
        <f aca="false">I780+O780+U780+AA780</f>
        <v>135</v>
      </c>
    </row>
    <row r="781" customFormat="false" ht="14.5" hidden="false" customHeight="false" outlineLevel="0" collapsed="false">
      <c r="A781" s="19" t="s">
        <v>114</v>
      </c>
      <c r="B781" s="19" t="s">
        <v>785</v>
      </c>
      <c r="C781" s="20" t="n">
        <v>52786</v>
      </c>
      <c r="D781" s="21" t="n">
        <v>9</v>
      </c>
      <c r="E781" s="22" t="n">
        <v>7</v>
      </c>
      <c r="F781" s="22" t="n">
        <v>2</v>
      </c>
      <c r="G781" s="23" t="n">
        <v>284</v>
      </c>
      <c r="H781" s="24" t="n">
        <f aca="false">SUM(D781:G781)</f>
        <v>302</v>
      </c>
      <c r="I781" s="25" t="n">
        <v>49</v>
      </c>
      <c r="J781" s="26" t="n">
        <v>36</v>
      </c>
      <c r="K781" s="22" t="n">
        <v>14</v>
      </c>
      <c r="L781" s="22" t="n">
        <v>6</v>
      </c>
      <c r="M781" s="22" t="n">
        <v>475</v>
      </c>
      <c r="N781" s="24" t="n">
        <f aca="false">SUM(J781:M781)</f>
        <v>531</v>
      </c>
      <c r="O781" s="25" t="n">
        <v>14</v>
      </c>
      <c r="P781" s="22" t="n">
        <v>34</v>
      </c>
      <c r="Q781" s="22" t="n">
        <v>3</v>
      </c>
      <c r="R781" s="22" t="n">
        <v>4</v>
      </c>
      <c r="S781" s="22" t="n">
        <v>680</v>
      </c>
      <c r="T781" s="24" t="n">
        <f aca="false">SUM(P781:S781)</f>
        <v>721</v>
      </c>
      <c r="U781" s="25" t="n">
        <v>2</v>
      </c>
      <c r="V781" s="22" t="n">
        <v>0</v>
      </c>
      <c r="W781" s="22" t="n">
        <v>0</v>
      </c>
      <c r="X781" s="22" t="n">
        <v>0</v>
      </c>
      <c r="Y781" s="22" t="n">
        <v>0</v>
      </c>
      <c r="Z781" s="24" t="n">
        <f aca="false">SUM(V781:Y781)</f>
        <v>0</v>
      </c>
      <c r="AA781" s="25" t="n">
        <v>0</v>
      </c>
      <c r="AB781" s="22" t="n">
        <f aca="false">D781+J781+P781+V781</f>
        <v>79</v>
      </c>
      <c r="AC781" s="22" t="n">
        <f aca="false">E781+K781+Q781+W781</f>
        <v>24</v>
      </c>
      <c r="AD781" s="22" t="n">
        <f aca="false">F781+L781+R781+X781</f>
        <v>12</v>
      </c>
      <c r="AE781" s="22" t="n">
        <f aca="false">G781+M781+S781+Y781</f>
        <v>1439</v>
      </c>
      <c r="AF781" s="24" t="n">
        <f aca="false">AB781+AC781+AD781+AE781</f>
        <v>1554</v>
      </c>
      <c r="AG781" s="25" t="n">
        <f aca="false">I781+O781+U781+AA781</f>
        <v>65</v>
      </c>
    </row>
    <row r="782" customFormat="false" ht="14.5" hidden="false" customHeight="false" outlineLevel="0" collapsed="false">
      <c r="A782" s="27" t="s">
        <v>114</v>
      </c>
      <c r="B782" s="27" t="s">
        <v>786</v>
      </c>
      <c r="C782" s="28" t="n">
        <v>52788</v>
      </c>
      <c r="D782" s="21" t="n">
        <v>77</v>
      </c>
      <c r="E782" s="22" t="n">
        <v>4</v>
      </c>
      <c r="F782" s="22" t="n">
        <v>8</v>
      </c>
      <c r="G782" s="23" t="n">
        <v>862</v>
      </c>
      <c r="H782" s="24" t="n">
        <f aca="false">SUM(D782:G782)</f>
        <v>951</v>
      </c>
      <c r="I782" s="25" t="n">
        <v>173</v>
      </c>
      <c r="J782" s="26" t="n">
        <v>29</v>
      </c>
      <c r="K782" s="22" t="n">
        <v>0</v>
      </c>
      <c r="L782" s="22" t="n">
        <v>6</v>
      </c>
      <c r="M782" s="22" t="n">
        <v>400</v>
      </c>
      <c r="N782" s="24" t="n">
        <f aca="false">SUM(J782:M782)</f>
        <v>435</v>
      </c>
      <c r="O782" s="25" t="n">
        <v>13</v>
      </c>
      <c r="P782" s="22" t="n">
        <v>39</v>
      </c>
      <c r="Q782" s="22" t="n">
        <v>6</v>
      </c>
      <c r="R782" s="22" t="n">
        <v>5</v>
      </c>
      <c r="S782" s="22" t="n">
        <v>780</v>
      </c>
      <c r="T782" s="24" t="n">
        <f aca="false">SUM(P782:S782)</f>
        <v>830</v>
      </c>
      <c r="U782" s="25" t="n">
        <v>2</v>
      </c>
      <c r="V782" s="22" t="n">
        <v>0</v>
      </c>
      <c r="W782" s="22" t="n">
        <v>0</v>
      </c>
      <c r="X782" s="22" t="n">
        <v>0</v>
      </c>
      <c r="Y782" s="22" t="n">
        <v>0</v>
      </c>
      <c r="Z782" s="24" t="n">
        <f aca="false">SUM(V782:Y782)</f>
        <v>0</v>
      </c>
      <c r="AA782" s="25" t="n">
        <v>0</v>
      </c>
      <c r="AB782" s="22" t="n">
        <f aca="false">D782+J782+P782+V782</f>
        <v>145</v>
      </c>
      <c r="AC782" s="22" t="n">
        <f aca="false">E782+K782+Q782+W782</f>
        <v>10</v>
      </c>
      <c r="AD782" s="22" t="n">
        <f aca="false">F782+L782+R782+X782</f>
        <v>19</v>
      </c>
      <c r="AE782" s="22" t="n">
        <f aca="false">G782+M782+S782+Y782</f>
        <v>2042</v>
      </c>
      <c r="AF782" s="24" t="n">
        <f aca="false">AB782+AC782+AD782+AE782</f>
        <v>2216</v>
      </c>
      <c r="AG782" s="25" t="n">
        <f aca="false">I782+O782+U782+AA782</f>
        <v>188</v>
      </c>
    </row>
    <row r="783" customFormat="false" ht="14.5" hidden="false" customHeight="false" outlineLevel="0" collapsed="false">
      <c r="A783" s="19" t="s">
        <v>114</v>
      </c>
      <c r="B783" s="19" t="s">
        <v>787</v>
      </c>
      <c r="C783" s="20" t="n">
        <v>52835</v>
      </c>
      <c r="D783" s="21" t="n">
        <v>59</v>
      </c>
      <c r="E783" s="22" t="n">
        <v>16</v>
      </c>
      <c r="F783" s="22" t="n">
        <v>13</v>
      </c>
      <c r="G783" s="23" t="n">
        <v>482</v>
      </c>
      <c r="H783" s="24" t="n">
        <f aca="false">SUM(D783:G783)</f>
        <v>570</v>
      </c>
      <c r="I783" s="25" t="n">
        <v>43</v>
      </c>
      <c r="J783" s="26" t="n">
        <v>284</v>
      </c>
      <c r="K783" s="22" t="n">
        <v>158</v>
      </c>
      <c r="L783" s="22" t="n">
        <v>107</v>
      </c>
      <c r="M783" s="22" t="n">
        <v>3090</v>
      </c>
      <c r="N783" s="24" t="n">
        <f aca="false">SUM(J783:M783)</f>
        <v>3639</v>
      </c>
      <c r="O783" s="25" t="n">
        <v>107</v>
      </c>
      <c r="P783" s="22" t="n">
        <v>31</v>
      </c>
      <c r="Q783" s="22" t="n">
        <v>30</v>
      </c>
      <c r="R783" s="22" t="n">
        <v>5</v>
      </c>
      <c r="S783" s="22" t="n">
        <v>620</v>
      </c>
      <c r="T783" s="24" t="n">
        <f aca="false">SUM(P783:S783)</f>
        <v>686</v>
      </c>
      <c r="U783" s="25" t="n">
        <v>2</v>
      </c>
      <c r="V783" s="22" t="n">
        <v>0</v>
      </c>
      <c r="W783" s="22" t="n">
        <v>0</v>
      </c>
      <c r="X783" s="22" t="n">
        <v>0</v>
      </c>
      <c r="Y783" s="22" t="n">
        <v>0</v>
      </c>
      <c r="Z783" s="24" t="n">
        <f aca="false">SUM(V783:Y783)</f>
        <v>0</v>
      </c>
      <c r="AA783" s="25" t="n">
        <v>0</v>
      </c>
      <c r="AB783" s="22" t="n">
        <f aca="false">D783+J783+P783+V783</f>
        <v>374</v>
      </c>
      <c r="AC783" s="22" t="n">
        <f aca="false">E783+K783+Q783+W783</f>
        <v>204</v>
      </c>
      <c r="AD783" s="22" t="n">
        <f aca="false">F783+L783+R783+X783</f>
        <v>125</v>
      </c>
      <c r="AE783" s="22" t="n">
        <f aca="false">G783+M783+S783+Y783</f>
        <v>4192</v>
      </c>
      <c r="AF783" s="24" t="n">
        <f aca="false">AB783+AC783+AD783+AE783</f>
        <v>4895</v>
      </c>
      <c r="AG783" s="25" t="n">
        <f aca="false">I783+O783+U783+AA783</f>
        <v>152</v>
      </c>
    </row>
    <row r="784" customFormat="false" ht="14.5" hidden="false" customHeight="false" outlineLevel="0" collapsed="false">
      <c r="A784" s="27" t="s">
        <v>114</v>
      </c>
      <c r="B784" s="27" t="s">
        <v>788</v>
      </c>
      <c r="C784" s="28" t="n">
        <v>52838</v>
      </c>
      <c r="D784" s="21" t="n">
        <v>235</v>
      </c>
      <c r="E784" s="22" t="n">
        <v>15</v>
      </c>
      <c r="F784" s="22" t="n">
        <v>17</v>
      </c>
      <c r="G784" s="23" t="n">
        <v>2543</v>
      </c>
      <c r="H784" s="24" t="n">
        <f aca="false">SUM(D784:G784)</f>
        <v>2810</v>
      </c>
      <c r="I784" s="25" t="n">
        <v>376</v>
      </c>
      <c r="J784" s="26" t="n">
        <v>202</v>
      </c>
      <c r="K784" s="22" t="n">
        <v>19</v>
      </c>
      <c r="L784" s="22" t="n">
        <v>27</v>
      </c>
      <c r="M784" s="22" t="n">
        <v>2024</v>
      </c>
      <c r="N784" s="24" t="n">
        <f aca="false">SUM(J784:M784)</f>
        <v>2272</v>
      </c>
      <c r="O784" s="25" t="n">
        <v>69</v>
      </c>
      <c r="P784" s="22" t="n">
        <v>0</v>
      </c>
      <c r="Q784" s="22" t="n">
        <v>0</v>
      </c>
      <c r="R784" s="22" t="n">
        <v>0</v>
      </c>
      <c r="S784" s="22" t="n">
        <v>0</v>
      </c>
      <c r="T784" s="24" t="n">
        <f aca="false">SUM(P784:S784)</f>
        <v>0</v>
      </c>
      <c r="U784" s="25" t="n">
        <v>0</v>
      </c>
      <c r="V784" s="22" t="n">
        <v>0</v>
      </c>
      <c r="W784" s="22" t="n">
        <v>0</v>
      </c>
      <c r="X784" s="22" t="n">
        <v>0</v>
      </c>
      <c r="Y784" s="22" t="n">
        <v>0</v>
      </c>
      <c r="Z784" s="24" t="n">
        <f aca="false">SUM(V784:Y784)</f>
        <v>0</v>
      </c>
      <c r="AA784" s="25" t="n">
        <v>0</v>
      </c>
      <c r="AB784" s="22" t="n">
        <f aca="false">D784+J784+P784+V784</f>
        <v>437</v>
      </c>
      <c r="AC784" s="22" t="n">
        <f aca="false">E784+K784+Q784+W784</f>
        <v>34</v>
      </c>
      <c r="AD784" s="22" t="n">
        <f aca="false">F784+L784+R784+X784</f>
        <v>44</v>
      </c>
      <c r="AE784" s="22" t="n">
        <f aca="false">G784+M784+S784+Y784</f>
        <v>4567</v>
      </c>
      <c r="AF784" s="24" t="n">
        <f aca="false">AB784+AC784+AD784+AE784</f>
        <v>5082</v>
      </c>
      <c r="AG784" s="25" t="n">
        <f aca="false">I784+O784+U784+AA784</f>
        <v>445</v>
      </c>
    </row>
    <row r="785" customFormat="false" ht="14.5" hidden="false" customHeight="false" outlineLevel="0" collapsed="false">
      <c r="A785" s="19" t="s">
        <v>114</v>
      </c>
      <c r="B785" s="19" t="s">
        <v>789</v>
      </c>
      <c r="C785" s="20" t="n">
        <v>52885</v>
      </c>
      <c r="D785" s="21" t="n">
        <v>54</v>
      </c>
      <c r="E785" s="22" t="n">
        <v>4</v>
      </c>
      <c r="F785" s="22" t="n">
        <v>8</v>
      </c>
      <c r="G785" s="23" t="n">
        <v>649</v>
      </c>
      <c r="H785" s="24" t="n">
        <f aca="false">SUM(D785:G785)</f>
        <v>715</v>
      </c>
      <c r="I785" s="25" t="n">
        <v>110</v>
      </c>
      <c r="J785" s="26" t="n">
        <v>21</v>
      </c>
      <c r="K785" s="22" t="n">
        <v>13</v>
      </c>
      <c r="L785" s="22" t="n">
        <v>9</v>
      </c>
      <c r="M785" s="22" t="n">
        <v>253</v>
      </c>
      <c r="N785" s="24" t="n">
        <f aca="false">SUM(J785:M785)</f>
        <v>296</v>
      </c>
      <c r="O785" s="25" t="n">
        <v>10</v>
      </c>
      <c r="P785" s="22" t="n">
        <v>0</v>
      </c>
      <c r="Q785" s="22" t="n">
        <v>0</v>
      </c>
      <c r="R785" s="22" t="n">
        <v>0</v>
      </c>
      <c r="S785" s="22" t="n">
        <v>0</v>
      </c>
      <c r="T785" s="24" t="n">
        <f aca="false">SUM(P785:S785)</f>
        <v>0</v>
      </c>
      <c r="U785" s="25" t="n">
        <v>0</v>
      </c>
      <c r="V785" s="22" t="n">
        <v>293</v>
      </c>
      <c r="W785" s="22" t="n">
        <v>40</v>
      </c>
      <c r="X785" s="22" t="n">
        <v>7</v>
      </c>
      <c r="Y785" s="22" t="n">
        <v>6657</v>
      </c>
      <c r="Z785" s="24" t="n">
        <f aca="false">SUM(V785:Y785)</f>
        <v>6997</v>
      </c>
      <c r="AA785" s="25" t="n">
        <v>2</v>
      </c>
      <c r="AB785" s="22" t="n">
        <f aca="false">D785+J785+P785+V785</f>
        <v>368</v>
      </c>
      <c r="AC785" s="22" t="n">
        <f aca="false">E785+K785+Q785+W785</f>
        <v>57</v>
      </c>
      <c r="AD785" s="22" t="n">
        <f aca="false">F785+L785+R785+X785</f>
        <v>24</v>
      </c>
      <c r="AE785" s="22" t="n">
        <f aca="false">G785+M785+S785+Y785</f>
        <v>7559</v>
      </c>
      <c r="AF785" s="24" t="n">
        <f aca="false">AB785+AC785+AD785+AE785</f>
        <v>8008</v>
      </c>
      <c r="AG785" s="25" t="n">
        <f aca="false">I785+O785+U785+AA785</f>
        <v>122</v>
      </c>
    </row>
    <row r="786" customFormat="false" ht="14.5" hidden="false" customHeight="false" outlineLevel="0" collapsed="false">
      <c r="A786" s="19" t="s">
        <v>790</v>
      </c>
      <c r="B786" s="19" t="s">
        <v>791</v>
      </c>
      <c r="C786" s="20" t="n">
        <v>54001</v>
      </c>
      <c r="D786" s="21" t="n">
        <v>201</v>
      </c>
      <c r="E786" s="22" t="n">
        <v>28</v>
      </c>
      <c r="F786" s="22" t="n">
        <v>62</v>
      </c>
      <c r="G786" s="23" t="n">
        <v>2174</v>
      </c>
      <c r="H786" s="24" t="n">
        <f aca="false">SUM(D786:G786)</f>
        <v>2465</v>
      </c>
      <c r="I786" s="25" t="n">
        <v>370</v>
      </c>
      <c r="J786" s="26" t="n">
        <v>560</v>
      </c>
      <c r="K786" s="22" t="n">
        <v>91</v>
      </c>
      <c r="L786" s="22" t="n">
        <v>115</v>
      </c>
      <c r="M786" s="22" t="n">
        <v>5393</v>
      </c>
      <c r="N786" s="24" t="n">
        <f aca="false">SUM(J786:M786)</f>
        <v>6159</v>
      </c>
      <c r="O786" s="25" t="n">
        <v>158</v>
      </c>
      <c r="P786" s="22" t="n">
        <v>865</v>
      </c>
      <c r="Q786" s="22" t="n">
        <v>126</v>
      </c>
      <c r="R786" s="22" t="n">
        <v>94</v>
      </c>
      <c r="S786" s="22" t="n">
        <v>17300</v>
      </c>
      <c r="T786" s="24" t="n">
        <f aca="false">SUM(P786:S786)</f>
        <v>18385</v>
      </c>
      <c r="U786" s="25" t="n">
        <v>45</v>
      </c>
      <c r="V786" s="22" t="n">
        <v>0</v>
      </c>
      <c r="W786" s="22" t="n">
        <v>0</v>
      </c>
      <c r="X786" s="22" t="n">
        <v>0</v>
      </c>
      <c r="Y786" s="22" t="n">
        <v>0</v>
      </c>
      <c r="Z786" s="24" t="n">
        <f aca="false">SUM(V786:Y786)</f>
        <v>0</v>
      </c>
      <c r="AA786" s="25" t="n">
        <v>0</v>
      </c>
      <c r="AB786" s="22" t="n">
        <f aca="false">D786+J786+P786+V786</f>
        <v>1626</v>
      </c>
      <c r="AC786" s="22" t="n">
        <f aca="false">E786+K786+Q786+W786</f>
        <v>245</v>
      </c>
      <c r="AD786" s="22" t="n">
        <f aca="false">F786+L786+R786+X786</f>
        <v>271</v>
      </c>
      <c r="AE786" s="22" t="n">
        <f aca="false">G786+M786+S786+Y786</f>
        <v>24867</v>
      </c>
      <c r="AF786" s="24" t="n">
        <f aca="false">AB786+AC786+AD786+AE786</f>
        <v>27009</v>
      </c>
      <c r="AG786" s="25" t="n">
        <f aca="false">I786+O786+U786+AA786</f>
        <v>573</v>
      </c>
    </row>
    <row r="787" customFormat="false" ht="14.5" hidden="false" customHeight="false" outlineLevel="0" collapsed="false">
      <c r="A787" s="27" t="s">
        <v>790</v>
      </c>
      <c r="B787" s="27" t="s">
        <v>792</v>
      </c>
      <c r="C787" s="28" t="n">
        <v>54003</v>
      </c>
      <c r="D787" s="21" t="n">
        <v>94</v>
      </c>
      <c r="E787" s="22" t="n">
        <v>36</v>
      </c>
      <c r="F787" s="22" t="n">
        <v>27</v>
      </c>
      <c r="G787" s="23" t="n">
        <v>1668</v>
      </c>
      <c r="H787" s="24" t="n">
        <f aca="false">SUM(D787:G787)</f>
        <v>1825</v>
      </c>
      <c r="I787" s="25" t="n">
        <v>528</v>
      </c>
      <c r="J787" s="26" t="n">
        <v>100</v>
      </c>
      <c r="K787" s="22" t="n">
        <v>57</v>
      </c>
      <c r="L787" s="22" t="n">
        <v>21</v>
      </c>
      <c r="M787" s="22" t="n">
        <v>1214</v>
      </c>
      <c r="N787" s="24" t="n">
        <f aca="false">SUM(J787:M787)</f>
        <v>1392</v>
      </c>
      <c r="O787" s="25" t="n">
        <v>38</v>
      </c>
      <c r="P787" s="22" t="n">
        <v>74</v>
      </c>
      <c r="Q787" s="22" t="n">
        <v>12</v>
      </c>
      <c r="R787" s="22" t="n">
        <v>7</v>
      </c>
      <c r="S787" s="22" t="n">
        <v>1480</v>
      </c>
      <c r="T787" s="24" t="n">
        <f aca="false">SUM(P787:S787)</f>
        <v>1573</v>
      </c>
      <c r="U787" s="25" t="n">
        <v>5</v>
      </c>
      <c r="V787" s="22" t="n">
        <v>0</v>
      </c>
      <c r="W787" s="22" t="n">
        <v>0</v>
      </c>
      <c r="X787" s="22" t="n">
        <v>0</v>
      </c>
      <c r="Y787" s="22" t="n">
        <v>0</v>
      </c>
      <c r="Z787" s="24" t="n">
        <f aca="false">SUM(V787:Y787)</f>
        <v>0</v>
      </c>
      <c r="AA787" s="25" t="n">
        <v>0</v>
      </c>
      <c r="AB787" s="22" t="n">
        <f aca="false">D787+J787+P787+V787</f>
        <v>268</v>
      </c>
      <c r="AC787" s="22" t="n">
        <f aca="false">E787+K787+Q787+W787</f>
        <v>105</v>
      </c>
      <c r="AD787" s="22" t="n">
        <f aca="false">F787+L787+R787+X787</f>
        <v>55</v>
      </c>
      <c r="AE787" s="22" t="n">
        <f aca="false">G787+M787+S787+Y787</f>
        <v>4362</v>
      </c>
      <c r="AF787" s="24" t="n">
        <f aca="false">AB787+AC787+AD787+AE787</f>
        <v>4790</v>
      </c>
      <c r="AG787" s="25" t="n">
        <f aca="false">I787+O787+U787+AA787</f>
        <v>571</v>
      </c>
    </row>
    <row r="788" customFormat="false" ht="14.5" hidden="false" customHeight="false" outlineLevel="0" collapsed="false">
      <c r="A788" s="19" t="s">
        <v>790</v>
      </c>
      <c r="B788" s="19" t="s">
        <v>793</v>
      </c>
      <c r="C788" s="20" t="n">
        <v>54051</v>
      </c>
      <c r="D788" s="21" t="n">
        <v>42</v>
      </c>
      <c r="E788" s="22" t="n">
        <v>11</v>
      </c>
      <c r="F788" s="22" t="n">
        <v>14</v>
      </c>
      <c r="G788" s="23" t="n">
        <v>574</v>
      </c>
      <c r="H788" s="24" t="n">
        <f aca="false">SUM(D788:G788)</f>
        <v>641</v>
      </c>
      <c r="I788" s="25" t="n">
        <v>138</v>
      </c>
      <c r="J788" s="26" t="n">
        <v>29</v>
      </c>
      <c r="K788" s="22" t="n">
        <v>3</v>
      </c>
      <c r="L788" s="22" t="n">
        <v>7</v>
      </c>
      <c r="M788" s="22" t="n">
        <v>291</v>
      </c>
      <c r="N788" s="24" t="n">
        <f aca="false">SUM(J788:M788)</f>
        <v>330</v>
      </c>
      <c r="O788" s="25" t="n">
        <v>10</v>
      </c>
      <c r="P788" s="22" t="n">
        <v>0</v>
      </c>
      <c r="Q788" s="22" t="n">
        <v>0</v>
      </c>
      <c r="R788" s="22" t="n">
        <v>0</v>
      </c>
      <c r="S788" s="22" t="n">
        <v>0</v>
      </c>
      <c r="T788" s="24" t="n">
        <f aca="false">SUM(P788:S788)</f>
        <v>0</v>
      </c>
      <c r="U788" s="25" t="n">
        <v>0</v>
      </c>
      <c r="V788" s="22" t="n">
        <v>0</v>
      </c>
      <c r="W788" s="22" t="n">
        <v>0</v>
      </c>
      <c r="X788" s="22" t="n">
        <v>0</v>
      </c>
      <c r="Y788" s="22" t="n">
        <v>0</v>
      </c>
      <c r="Z788" s="24" t="n">
        <f aca="false">SUM(V788:Y788)</f>
        <v>0</v>
      </c>
      <c r="AA788" s="25" t="n">
        <v>0</v>
      </c>
      <c r="AB788" s="22" t="n">
        <f aca="false">D788+J788+P788+V788</f>
        <v>71</v>
      </c>
      <c r="AC788" s="22" t="n">
        <f aca="false">E788+K788+Q788+W788</f>
        <v>14</v>
      </c>
      <c r="AD788" s="22" t="n">
        <f aca="false">F788+L788+R788+X788</f>
        <v>21</v>
      </c>
      <c r="AE788" s="22" t="n">
        <f aca="false">G788+M788+S788+Y788</f>
        <v>865</v>
      </c>
      <c r="AF788" s="24" t="n">
        <f aca="false">AB788+AC788+AD788+AE788</f>
        <v>971</v>
      </c>
      <c r="AG788" s="25" t="n">
        <f aca="false">I788+O788+U788+AA788</f>
        <v>148</v>
      </c>
    </row>
    <row r="789" customFormat="false" ht="14.5" hidden="false" customHeight="false" outlineLevel="0" collapsed="false">
      <c r="A789" s="27" t="s">
        <v>790</v>
      </c>
      <c r="B789" s="27" t="s">
        <v>794</v>
      </c>
      <c r="C789" s="28" t="n">
        <v>54099</v>
      </c>
      <c r="D789" s="21" t="n">
        <v>27</v>
      </c>
      <c r="E789" s="22" t="n">
        <v>4</v>
      </c>
      <c r="F789" s="22" t="n">
        <v>13</v>
      </c>
      <c r="G789" s="23" t="n">
        <v>307</v>
      </c>
      <c r="H789" s="24" t="n">
        <f aca="false">SUM(D789:G789)</f>
        <v>351</v>
      </c>
      <c r="I789" s="25" t="n">
        <v>51</v>
      </c>
      <c r="J789" s="26" t="n">
        <v>53</v>
      </c>
      <c r="K789" s="22" t="n">
        <v>15</v>
      </c>
      <c r="L789" s="22" t="n">
        <v>14</v>
      </c>
      <c r="M789" s="22" t="n">
        <v>477</v>
      </c>
      <c r="N789" s="24" t="n">
        <f aca="false">SUM(J789:M789)</f>
        <v>559</v>
      </c>
      <c r="O789" s="25" t="n">
        <v>16</v>
      </c>
      <c r="P789" s="22" t="n">
        <v>20</v>
      </c>
      <c r="Q789" s="22" t="n">
        <v>2</v>
      </c>
      <c r="R789" s="22" t="n">
        <v>4</v>
      </c>
      <c r="S789" s="22" t="n">
        <v>400</v>
      </c>
      <c r="T789" s="24" t="n">
        <f aca="false">SUM(P789:S789)</f>
        <v>426</v>
      </c>
      <c r="U789" s="25" t="n">
        <v>2</v>
      </c>
      <c r="V789" s="22" t="n">
        <v>0</v>
      </c>
      <c r="W789" s="22" t="n">
        <v>0</v>
      </c>
      <c r="X789" s="22" t="n">
        <v>0</v>
      </c>
      <c r="Y789" s="22" t="n">
        <v>0</v>
      </c>
      <c r="Z789" s="24" t="n">
        <f aca="false">SUM(V789:Y789)</f>
        <v>0</v>
      </c>
      <c r="AA789" s="25" t="n">
        <v>0</v>
      </c>
      <c r="AB789" s="22" t="n">
        <f aca="false">D789+J789+P789+V789</f>
        <v>100</v>
      </c>
      <c r="AC789" s="22" t="n">
        <f aca="false">E789+K789+Q789+W789</f>
        <v>21</v>
      </c>
      <c r="AD789" s="22" t="n">
        <f aca="false">F789+L789+R789+X789</f>
        <v>31</v>
      </c>
      <c r="AE789" s="22" t="n">
        <f aca="false">G789+M789+S789+Y789</f>
        <v>1184</v>
      </c>
      <c r="AF789" s="24" t="n">
        <f aca="false">AB789+AC789+AD789+AE789</f>
        <v>1336</v>
      </c>
      <c r="AG789" s="25" t="n">
        <f aca="false">I789+O789+U789+AA789</f>
        <v>69</v>
      </c>
    </row>
    <row r="790" customFormat="false" ht="14.5" hidden="false" customHeight="false" outlineLevel="0" collapsed="false">
      <c r="A790" s="19" t="s">
        <v>790</v>
      </c>
      <c r="B790" s="19" t="s">
        <v>795</v>
      </c>
      <c r="C790" s="20" t="n">
        <v>54109</v>
      </c>
      <c r="D790" s="21" t="n">
        <v>34</v>
      </c>
      <c r="E790" s="22" t="n">
        <v>8</v>
      </c>
      <c r="F790" s="22" t="n">
        <v>25</v>
      </c>
      <c r="G790" s="23" t="n">
        <v>482</v>
      </c>
      <c r="H790" s="24" t="n">
        <f aca="false">SUM(D790:G790)</f>
        <v>549</v>
      </c>
      <c r="I790" s="25" t="n">
        <v>130</v>
      </c>
      <c r="J790" s="26" t="n">
        <v>19</v>
      </c>
      <c r="K790" s="22" t="n">
        <v>0</v>
      </c>
      <c r="L790" s="22" t="n">
        <v>2</v>
      </c>
      <c r="M790" s="22" t="n">
        <v>193</v>
      </c>
      <c r="N790" s="24" t="n">
        <f aca="false">SUM(J790:M790)</f>
        <v>214</v>
      </c>
      <c r="O790" s="25" t="n">
        <v>5</v>
      </c>
      <c r="P790" s="22" t="n">
        <v>0</v>
      </c>
      <c r="Q790" s="22" t="n">
        <v>0</v>
      </c>
      <c r="R790" s="22" t="n">
        <v>0</v>
      </c>
      <c r="S790" s="22" t="n">
        <v>0</v>
      </c>
      <c r="T790" s="24" t="n">
        <f aca="false">SUM(P790:S790)</f>
        <v>0</v>
      </c>
      <c r="U790" s="25" t="n">
        <v>0</v>
      </c>
      <c r="V790" s="22" t="n">
        <v>0</v>
      </c>
      <c r="W790" s="22" t="n">
        <v>0</v>
      </c>
      <c r="X790" s="22" t="n">
        <v>0</v>
      </c>
      <c r="Y790" s="22" t="n">
        <v>0</v>
      </c>
      <c r="Z790" s="24" t="n">
        <f aca="false">SUM(V790:Y790)</f>
        <v>0</v>
      </c>
      <c r="AA790" s="25" t="n">
        <v>0</v>
      </c>
      <c r="AB790" s="22" t="n">
        <f aca="false">D790+J790+P790+V790</f>
        <v>53</v>
      </c>
      <c r="AC790" s="22" t="n">
        <f aca="false">E790+K790+Q790+W790</f>
        <v>8</v>
      </c>
      <c r="AD790" s="22" t="n">
        <f aca="false">F790+L790+R790+X790</f>
        <v>27</v>
      </c>
      <c r="AE790" s="22" t="n">
        <f aca="false">G790+M790+S790+Y790</f>
        <v>675</v>
      </c>
      <c r="AF790" s="24" t="n">
        <f aca="false">AB790+AC790+AD790+AE790</f>
        <v>763</v>
      </c>
      <c r="AG790" s="25" t="n">
        <f aca="false">I790+O790+U790+AA790</f>
        <v>135</v>
      </c>
    </row>
    <row r="791" customFormat="false" ht="14.5" hidden="false" customHeight="false" outlineLevel="0" collapsed="false">
      <c r="A791" s="27" t="s">
        <v>790</v>
      </c>
      <c r="B791" s="27" t="s">
        <v>796</v>
      </c>
      <c r="C791" s="28" t="n">
        <v>54125</v>
      </c>
      <c r="D791" s="21" t="n">
        <v>9</v>
      </c>
      <c r="E791" s="22" t="n">
        <v>2</v>
      </c>
      <c r="F791" s="22" t="n">
        <v>2</v>
      </c>
      <c r="G791" s="23" t="n">
        <v>82</v>
      </c>
      <c r="H791" s="24" t="n">
        <f aca="false">SUM(D791:G791)</f>
        <v>95</v>
      </c>
      <c r="I791" s="25" t="n">
        <v>13</v>
      </c>
      <c r="J791" s="26" t="n">
        <v>13</v>
      </c>
      <c r="K791" s="22" t="n">
        <v>3</v>
      </c>
      <c r="L791" s="22" t="n">
        <v>4</v>
      </c>
      <c r="M791" s="22" t="n">
        <v>117</v>
      </c>
      <c r="N791" s="24" t="n">
        <f aca="false">SUM(J791:M791)</f>
        <v>137</v>
      </c>
      <c r="O791" s="25" t="n">
        <v>5</v>
      </c>
      <c r="P791" s="22" t="n">
        <v>0</v>
      </c>
      <c r="Q791" s="22" t="n">
        <v>0</v>
      </c>
      <c r="R791" s="22" t="n">
        <v>0</v>
      </c>
      <c r="S791" s="22" t="n">
        <v>0</v>
      </c>
      <c r="T791" s="24" t="n">
        <f aca="false">SUM(P791:S791)</f>
        <v>0</v>
      </c>
      <c r="U791" s="25" t="n">
        <v>0</v>
      </c>
      <c r="V791" s="22" t="n">
        <v>0</v>
      </c>
      <c r="W791" s="22" t="n">
        <v>0</v>
      </c>
      <c r="X791" s="22" t="n">
        <v>0</v>
      </c>
      <c r="Y791" s="22" t="n">
        <v>0</v>
      </c>
      <c r="Z791" s="24" t="n">
        <f aca="false">SUM(V791:Y791)</f>
        <v>0</v>
      </c>
      <c r="AA791" s="25" t="n">
        <v>0</v>
      </c>
      <c r="AB791" s="22" t="n">
        <f aca="false">D791+J791+P791+V791</f>
        <v>22</v>
      </c>
      <c r="AC791" s="22" t="n">
        <f aca="false">E791+K791+Q791+W791</f>
        <v>5</v>
      </c>
      <c r="AD791" s="22" t="n">
        <f aca="false">F791+L791+R791+X791</f>
        <v>6</v>
      </c>
      <c r="AE791" s="22" t="n">
        <f aca="false">G791+M791+S791+Y791</f>
        <v>199</v>
      </c>
      <c r="AF791" s="24" t="n">
        <f aca="false">AB791+AC791+AD791+AE791</f>
        <v>232</v>
      </c>
      <c r="AG791" s="25" t="n">
        <f aca="false">I791+O791+U791+AA791</f>
        <v>18</v>
      </c>
    </row>
    <row r="792" customFormat="false" ht="14.5" hidden="false" customHeight="false" outlineLevel="0" collapsed="false">
      <c r="A792" s="19" t="s">
        <v>790</v>
      </c>
      <c r="B792" s="19" t="s">
        <v>797</v>
      </c>
      <c r="C792" s="20" t="n">
        <v>54128</v>
      </c>
      <c r="D792" s="21" t="n">
        <v>74</v>
      </c>
      <c r="E792" s="22" t="n">
        <v>34</v>
      </c>
      <c r="F792" s="22" t="n">
        <v>19</v>
      </c>
      <c r="G792" s="23" t="n">
        <v>1546</v>
      </c>
      <c r="H792" s="24" t="n">
        <f aca="false">SUM(D792:G792)</f>
        <v>1673</v>
      </c>
      <c r="I792" s="25" t="n">
        <v>405</v>
      </c>
      <c r="J792" s="26" t="n">
        <v>25</v>
      </c>
      <c r="K792" s="22" t="n">
        <v>16</v>
      </c>
      <c r="L792" s="22" t="n">
        <v>6</v>
      </c>
      <c r="M792" s="22" t="n">
        <v>348</v>
      </c>
      <c r="N792" s="24" t="n">
        <f aca="false">SUM(J792:M792)</f>
        <v>395</v>
      </c>
      <c r="O792" s="25" t="n">
        <v>11</v>
      </c>
      <c r="P792" s="22" t="n">
        <v>66</v>
      </c>
      <c r="Q792" s="22" t="n">
        <v>12</v>
      </c>
      <c r="R792" s="22" t="n">
        <v>3</v>
      </c>
      <c r="S792" s="22" t="n">
        <v>1320</v>
      </c>
      <c r="T792" s="24" t="n">
        <f aca="false">SUM(P792:S792)</f>
        <v>1401</v>
      </c>
      <c r="U792" s="25" t="n">
        <v>3</v>
      </c>
      <c r="V792" s="22" t="n">
        <v>0</v>
      </c>
      <c r="W792" s="22" t="n">
        <v>0</v>
      </c>
      <c r="X792" s="22" t="n">
        <v>0</v>
      </c>
      <c r="Y792" s="22" t="n">
        <v>0</v>
      </c>
      <c r="Z792" s="24" t="n">
        <f aca="false">SUM(V792:Y792)</f>
        <v>0</v>
      </c>
      <c r="AA792" s="25" t="n">
        <v>0</v>
      </c>
      <c r="AB792" s="22" t="n">
        <f aca="false">D792+J792+P792+V792</f>
        <v>165</v>
      </c>
      <c r="AC792" s="22" t="n">
        <f aca="false">E792+K792+Q792+W792</f>
        <v>62</v>
      </c>
      <c r="AD792" s="22" t="n">
        <f aca="false">F792+L792+R792+X792</f>
        <v>28</v>
      </c>
      <c r="AE792" s="22" t="n">
        <f aca="false">G792+M792+S792+Y792</f>
        <v>3214</v>
      </c>
      <c r="AF792" s="24" t="n">
        <f aca="false">AB792+AC792+AD792+AE792</f>
        <v>3469</v>
      </c>
      <c r="AG792" s="25" t="n">
        <f aca="false">I792+O792+U792+AA792</f>
        <v>419</v>
      </c>
    </row>
    <row r="793" customFormat="false" ht="14.5" hidden="false" customHeight="false" outlineLevel="0" collapsed="false">
      <c r="A793" s="27" t="s">
        <v>790</v>
      </c>
      <c r="B793" s="27" t="s">
        <v>798</v>
      </c>
      <c r="C793" s="28" t="n">
        <v>54172</v>
      </c>
      <c r="D793" s="21" t="n">
        <v>33</v>
      </c>
      <c r="E793" s="22" t="n">
        <v>6</v>
      </c>
      <c r="F793" s="22" t="n">
        <v>7</v>
      </c>
      <c r="G793" s="23" t="n">
        <v>364</v>
      </c>
      <c r="H793" s="24" t="n">
        <f aca="false">SUM(D793:G793)</f>
        <v>410</v>
      </c>
      <c r="I793" s="25" t="n">
        <v>59</v>
      </c>
      <c r="J793" s="26" t="n">
        <v>121</v>
      </c>
      <c r="K793" s="22" t="n">
        <v>22</v>
      </c>
      <c r="L793" s="22" t="n">
        <v>21</v>
      </c>
      <c r="M793" s="22" t="n">
        <v>1207</v>
      </c>
      <c r="N793" s="24" t="n">
        <f aca="false">SUM(J793:M793)</f>
        <v>1371</v>
      </c>
      <c r="O793" s="25" t="n">
        <v>26</v>
      </c>
      <c r="P793" s="22" t="n">
        <v>189</v>
      </c>
      <c r="Q793" s="22" t="n">
        <v>26</v>
      </c>
      <c r="R793" s="22" t="n">
        <v>12</v>
      </c>
      <c r="S793" s="22" t="n">
        <v>3780</v>
      </c>
      <c r="T793" s="24" t="n">
        <f aca="false">SUM(P793:S793)</f>
        <v>4007</v>
      </c>
      <c r="U793" s="25" t="n">
        <v>8</v>
      </c>
      <c r="V793" s="22" t="n">
        <v>0</v>
      </c>
      <c r="W793" s="22" t="n">
        <v>0</v>
      </c>
      <c r="X793" s="22" t="n">
        <v>0</v>
      </c>
      <c r="Y793" s="22" t="n">
        <v>0</v>
      </c>
      <c r="Z793" s="24" t="n">
        <f aca="false">SUM(V793:Y793)</f>
        <v>0</v>
      </c>
      <c r="AA793" s="25" t="n">
        <v>0</v>
      </c>
      <c r="AB793" s="22" t="n">
        <f aca="false">D793+J793+P793+V793</f>
        <v>343</v>
      </c>
      <c r="AC793" s="22" t="n">
        <f aca="false">E793+K793+Q793+W793</f>
        <v>54</v>
      </c>
      <c r="AD793" s="22" t="n">
        <f aca="false">F793+L793+R793+X793</f>
        <v>40</v>
      </c>
      <c r="AE793" s="22" t="n">
        <f aca="false">G793+M793+S793+Y793</f>
        <v>5351</v>
      </c>
      <c r="AF793" s="24" t="n">
        <f aca="false">AB793+AC793+AD793+AE793</f>
        <v>5788</v>
      </c>
      <c r="AG793" s="25" t="n">
        <f aca="false">I793+O793+U793+AA793</f>
        <v>93</v>
      </c>
    </row>
    <row r="794" customFormat="false" ht="14.5" hidden="false" customHeight="false" outlineLevel="0" collapsed="false">
      <c r="A794" s="19" t="s">
        <v>790</v>
      </c>
      <c r="B794" s="19" t="s">
        <v>799</v>
      </c>
      <c r="C794" s="20" t="n">
        <v>54174</v>
      </c>
      <c r="D794" s="21" t="n">
        <v>20</v>
      </c>
      <c r="E794" s="22" t="n">
        <v>5</v>
      </c>
      <c r="F794" s="22" t="n">
        <v>10</v>
      </c>
      <c r="G794" s="23" t="n">
        <v>249</v>
      </c>
      <c r="H794" s="24" t="n">
        <f aca="false">SUM(D794:G794)</f>
        <v>284</v>
      </c>
      <c r="I794" s="25" t="n">
        <v>60</v>
      </c>
      <c r="J794" s="26" t="n">
        <v>54</v>
      </c>
      <c r="K794" s="22" t="n">
        <v>12</v>
      </c>
      <c r="L794" s="22" t="n">
        <v>14</v>
      </c>
      <c r="M794" s="22" t="n">
        <v>523</v>
      </c>
      <c r="N794" s="24" t="n">
        <f aca="false">SUM(J794:M794)</f>
        <v>603</v>
      </c>
      <c r="O794" s="25" t="n">
        <v>15</v>
      </c>
      <c r="P794" s="22" t="n">
        <v>10</v>
      </c>
      <c r="Q794" s="22" t="n">
        <v>1</v>
      </c>
      <c r="R794" s="22" t="n">
        <v>1</v>
      </c>
      <c r="S794" s="22" t="n">
        <v>200</v>
      </c>
      <c r="T794" s="24" t="n">
        <f aca="false">SUM(P794:S794)</f>
        <v>212</v>
      </c>
      <c r="U794" s="25" t="n">
        <v>1</v>
      </c>
      <c r="V794" s="22" t="n">
        <v>0</v>
      </c>
      <c r="W794" s="22" t="n">
        <v>0</v>
      </c>
      <c r="X794" s="22" t="n">
        <v>0</v>
      </c>
      <c r="Y794" s="22" t="n">
        <v>0</v>
      </c>
      <c r="Z794" s="24" t="n">
        <f aca="false">SUM(V794:Y794)</f>
        <v>0</v>
      </c>
      <c r="AA794" s="25" t="n">
        <v>0</v>
      </c>
      <c r="AB794" s="22" t="n">
        <f aca="false">D794+J794+P794+V794</f>
        <v>84</v>
      </c>
      <c r="AC794" s="22" t="n">
        <f aca="false">E794+K794+Q794+W794</f>
        <v>18</v>
      </c>
      <c r="AD794" s="22" t="n">
        <f aca="false">F794+L794+R794+X794</f>
        <v>25</v>
      </c>
      <c r="AE794" s="22" t="n">
        <f aca="false">G794+M794+S794+Y794</f>
        <v>972</v>
      </c>
      <c r="AF794" s="24" t="n">
        <f aca="false">AB794+AC794+AD794+AE794</f>
        <v>1099</v>
      </c>
      <c r="AG794" s="25" t="n">
        <f aca="false">I794+O794+U794+AA794</f>
        <v>76</v>
      </c>
    </row>
    <row r="795" customFormat="false" ht="14.5" hidden="false" customHeight="false" outlineLevel="0" collapsed="false">
      <c r="A795" s="27" t="s">
        <v>790</v>
      </c>
      <c r="B795" s="27" t="s">
        <v>800</v>
      </c>
      <c r="C795" s="28" t="n">
        <v>54206</v>
      </c>
      <c r="D795" s="21" t="n">
        <v>33</v>
      </c>
      <c r="E795" s="22" t="n">
        <v>6</v>
      </c>
      <c r="F795" s="22" t="n">
        <v>8</v>
      </c>
      <c r="G795" s="23" t="n">
        <v>566</v>
      </c>
      <c r="H795" s="24" t="n">
        <f aca="false">SUM(D795:G795)</f>
        <v>613</v>
      </c>
      <c r="I795" s="25" t="n">
        <v>142</v>
      </c>
      <c r="J795" s="26" t="n">
        <v>72</v>
      </c>
      <c r="K795" s="22" t="n">
        <v>10</v>
      </c>
      <c r="L795" s="22" t="n">
        <v>17</v>
      </c>
      <c r="M795" s="22" t="n">
        <v>690</v>
      </c>
      <c r="N795" s="24" t="n">
        <f aca="false">SUM(J795:M795)</f>
        <v>789</v>
      </c>
      <c r="O795" s="25" t="n">
        <v>19</v>
      </c>
      <c r="P795" s="22" t="n">
        <v>0</v>
      </c>
      <c r="Q795" s="22" t="n">
        <v>0</v>
      </c>
      <c r="R795" s="22" t="n">
        <v>0</v>
      </c>
      <c r="S795" s="22" t="n">
        <v>0</v>
      </c>
      <c r="T795" s="24" t="n">
        <f aca="false">SUM(P795:S795)</f>
        <v>0</v>
      </c>
      <c r="U795" s="25" t="n">
        <v>0</v>
      </c>
      <c r="V795" s="22" t="n">
        <v>0</v>
      </c>
      <c r="W795" s="22" t="n">
        <v>0</v>
      </c>
      <c r="X795" s="22" t="n">
        <v>0</v>
      </c>
      <c r="Y795" s="22" t="n">
        <v>0</v>
      </c>
      <c r="Z795" s="24" t="n">
        <f aca="false">SUM(V795:Y795)</f>
        <v>0</v>
      </c>
      <c r="AA795" s="25" t="n">
        <v>0</v>
      </c>
      <c r="AB795" s="22" t="n">
        <f aca="false">D795+J795+P795+V795</f>
        <v>105</v>
      </c>
      <c r="AC795" s="22" t="n">
        <f aca="false">E795+K795+Q795+W795</f>
        <v>16</v>
      </c>
      <c r="AD795" s="22" t="n">
        <f aca="false">F795+L795+R795+X795</f>
        <v>25</v>
      </c>
      <c r="AE795" s="22" t="n">
        <f aca="false">G795+M795+S795+Y795</f>
        <v>1256</v>
      </c>
      <c r="AF795" s="24" t="n">
        <f aca="false">AB795+AC795+AD795+AE795</f>
        <v>1402</v>
      </c>
      <c r="AG795" s="25" t="n">
        <f aca="false">I795+O795+U795+AA795</f>
        <v>161</v>
      </c>
    </row>
    <row r="796" customFormat="false" ht="14.5" hidden="false" customHeight="false" outlineLevel="0" collapsed="false">
      <c r="A796" s="19" t="s">
        <v>790</v>
      </c>
      <c r="B796" s="19" t="s">
        <v>801</v>
      </c>
      <c r="C796" s="20" t="n">
        <v>54223</v>
      </c>
      <c r="D796" s="21" t="n">
        <v>42</v>
      </c>
      <c r="E796" s="22" t="n">
        <v>2</v>
      </c>
      <c r="F796" s="22" t="n">
        <v>20</v>
      </c>
      <c r="G796" s="23" t="n">
        <v>888</v>
      </c>
      <c r="H796" s="24" t="n">
        <f aca="false">SUM(D796:G796)</f>
        <v>952</v>
      </c>
      <c r="I796" s="25" t="n">
        <v>150</v>
      </c>
      <c r="J796" s="26" t="n">
        <v>36</v>
      </c>
      <c r="K796" s="22" t="n">
        <v>11</v>
      </c>
      <c r="L796" s="22" t="n">
        <v>9</v>
      </c>
      <c r="M796" s="22" t="n">
        <v>423</v>
      </c>
      <c r="N796" s="24" t="n">
        <f aca="false">SUM(J796:M796)</f>
        <v>479</v>
      </c>
      <c r="O796" s="25" t="n">
        <v>14</v>
      </c>
      <c r="P796" s="22" t="n">
        <v>53</v>
      </c>
      <c r="Q796" s="22" t="n">
        <v>0</v>
      </c>
      <c r="R796" s="22" t="n">
        <v>6</v>
      </c>
      <c r="S796" s="22" t="n">
        <v>1060</v>
      </c>
      <c r="T796" s="24" t="n">
        <f aca="false">SUM(P796:S796)</f>
        <v>1119</v>
      </c>
      <c r="U796" s="25" t="n">
        <v>3</v>
      </c>
      <c r="V796" s="22" t="n">
        <v>0</v>
      </c>
      <c r="W796" s="22" t="n">
        <v>0</v>
      </c>
      <c r="X796" s="22" t="n">
        <v>0</v>
      </c>
      <c r="Y796" s="22" t="n">
        <v>0</v>
      </c>
      <c r="Z796" s="24" t="n">
        <f aca="false">SUM(V796:Y796)</f>
        <v>0</v>
      </c>
      <c r="AA796" s="25" t="n">
        <v>0</v>
      </c>
      <c r="AB796" s="22" t="n">
        <f aca="false">D796+J796+P796+V796</f>
        <v>131</v>
      </c>
      <c r="AC796" s="22" t="n">
        <f aca="false">E796+K796+Q796+W796</f>
        <v>13</v>
      </c>
      <c r="AD796" s="22" t="n">
        <f aca="false">F796+L796+R796+X796</f>
        <v>35</v>
      </c>
      <c r="AE796" s="22" t="n">
        <f aca="false">G796+M796+S796+Y796</f>
        <v>2371</v>
      </c>
      <c r="AF796" s="24" t="n">
        <f aca="false">AB796+AC796+AD796+AE796</f>
        <v>2550</v>
      </c>
      <c r="AG796" s="25" t="n">
        <f aca="false">I796+O796+U796+AA796</f>
        <v>167</v>
      </c>
    </row>
    <row r="797" customFormat="false" ht="14.5" hidden="false" customHeight="false" outlineLevel="0" collapsed="false">
      <c r="A797" s="27" t="s">
        <v>790</v>
      </c>
      <c r="B797" s="27" t="s">
        <v>802</v>
      </c>
      <c r="C797" s="28" t="n">
        <v>54239</v>
      </c>
      <c r="D797" s="21" t="n">
        <v>21</v>
      </c>
      <c r="E797" s="22" t="n">
        <v>4</v>
      </c>
      <c r="F797" s="22" t="n">
        <v>3</v>
      </c>
      <c r="G797" s="23" t="n">
        <v>180</v>
      </c>
      <c r="H797" s="24" t="n">
        <f aca="false">SUM(D797:G797)</f>
        <v>208</v>
      </c>
      <c r="I797" s="25" t="n">
        <v>22</v>
      </c>
      <c r="J797" s="26" t="n">
        <v>71</v>
      </c>
      <c r="K797" s="22" t="n">
        <v>3</v>
      </c>
      <c r="L797" s="22" t="n">
        <v>13</v>
      </c>
      <c r="M797" s="22" t="n">
        <v>699</v>
      </c>
      <c r="N797" s="24" t="n">
        <f aca="false">SUM(J797:M797)</f>
        <v>786</v>
      </c>
      <c r="O797" s="25" t="n">
        <v>18</v>
      </c>
      <c r="P797" s="22" t="n">
        <v>12</v>
      </c>
      <c r="Q797" s="22" t="n">
        <v>0</v>
      </c>
      <c r="R797" s="22" t="n">
        <v>1</v>
      </c>
      <c r="S797" s="22" t="n">
        <v>240</v>
      </c>
      <c r="T797" s="24" t="n">
        <f aca="false">SUM(P797:S797)</f>
        <v>253</v>
      </c>
      <c r="U797" s="25" t="n">
        <v>1</v>
      </c>
      <c r="V797" s="22" t="n">
        <v>0</v>
      </c>
      <c r="W797" s="22" t="n">
        <v>0</v>
      </c>
      <c r="X797" s="22" t="n">
        <v>0</v>
      </c>
      <c r="Y797" s="22" t="n">
        <v>0</v>
      </c>
      <c r="Z797" s="24" t="n">
        <f aca="false">SUM(V797:Y797)</f>
        <v>0</v>
      </c>
      <c r="AA797" s="25" t="n">
        <v>0</v>
      </c>
      <c r="AB797" s="22" t="n">
        <f aca="false">D797+J797+P797+V797</f>
        <v>104</v>
      </c>
      <c r="AC797" s="22" t="n">
        <f aca="false">E797+K797+Q797+W797</f>
        <v>7</v>
      </c>
      <c r="AD797" s="22" t="n">
        <f aca="false">F797+L797+R797+X797</f>
        <v>17</v>
      </c>
      <c r="AE797" s="22" t="n">
        <f aca="false">G797+M797+S797+Y797</f>
        <v>1119</v>
      </c>
      <c r="AF797" s="24" t="n">
        <f aca="false">AB797+AC797+AD797+AE797</f>
        <v>1247</v>
      </c>
      <c r="AG797" s="25" t="n">
        <f aca="false">I797+O797+U797+AA797</f>
        <v>41</v>
      </c>
    </row>
    <row r="798" customFormat="false" ht="14.5" hidden="false" customHeight="false" outlineLevel="0" collapsed="false">
      <c r="A798" s="19" t="s">
        <v>790</v>
      </c>
      <c r="B798" s="19" t="s">
        <v>803</v>
      </c>
      <c r="C798" s="20" t="n">
        <v>54245</v>
      </c>
      <c r="D798" s="21" t="n">
        <v>50</v>
      </c>
      <c r="E798" s="22" t="n">
        <v>19</v>
      </c>
      <c r="F798" s="22" t="n">
        <v>22</v>
      </c>
      <c r="G798" s="23" t="n">
        <v>591</v>
      </c>
      <c r="H798" s="24" t="n">
        <f aca="false">SUM(D798:G798)</f>
        <v>682</v>
      </c>
      <c r="I798" s="25" t="n">
        <v>152</v>
      </c>
      <c r="J798" s="26" t="n">
        <v>23</v>
      </c>
      <c r="K798" s="22" t="n">
        <v>4</v>
      </c>
      <c r="L798" s="22" t="n">
        <v>8</v>
      </c>
      <c r="M798" s="22" t="n">
        <v>207</v>
      </c>
      <c r="N798" s="24" t="n">
        <f aca="false">SUM(J798:M798)</f>
        <v>242</v>
      </c>
      <c r="O798" s="25" t="n">
        <v>9</v>
      </c>
      <c r="P798" s="22" t="n">
        <v>0</v>
      </c>
      <c r="Q798" s="22" t="n">
        <v>0</v>
      </c>
      <c r="R798" s="22" t="n">
        <v>0</v>
      </c>
      <c r="S798" s="22" t="n">
        <v>0</v>
      </c>
      <c r="T798" s="24" t="n">
        <f aca="false">SUM(P798:S798)</f>
        <v>0</v>
      </c>
      <c r="U798" s="25" t="n">
        <v>0</v>
      </c>
      <c r="V798" s="22" t="n">
        <v>0</v>
      </c>
      <c r="W798" s="22" t="n">
        <v>0</v>
      </c>
      <c r="X798" s="22" t="n">
        <v>0</v>
      </c>
      <c r="Y798" s="22" t="n">
        <v>0</v>
      </c>
      <c r="Z798" s="24" t="n">
        <f aca="false">SUM(V798:Y798)</f>
        <v>0</v>
      </c>
      <c r="AA798" s="25" t="n">
        <v>0</v>
      </c>
      <c r="AB798" s="22" t="n">
        <f aca="false">D798+J798+P798+V798</f>
        <v>73</v>
      </c>
      <c r="AC798" s="22" t="n">
        <f aca="false">E798+K798+Q798+W798</f>
        <v>23</v>
      </c>
      <c r="AD798" s="22" t="n">
        <f aca="false">F798+L798+R798+X798</f>
        <v>30</v>
      </c>
      <c r="AE798" s="22" t="n">
        <f aca="false">G798+M798+S798+Y798</f>
        <v>798</v>
      </c>
      <c r="AF798" s="24" t="n">
        <f aca="false">AB798+AC798+AD798+AE798</f>
        <v>924</v>
      </c>
      <c r="AG798" s="25" t="n">
        <f aca="false">I798+O798+U798+AA798</f>
        <v>161</v>
      </c>
    </row>
    <row r="799" customFormat="false" ht="14.5" hidden="false" customHeight="false" outlineLevel="0" collapsed="false">
      <c r="A799" s="27" t="s">
        <v>790</v>
      </c>
      <c r="B799" s="27" t="s">
        <v>804</v>
      </c>
      <c r="C799" s="28" t="n">
        <v>54250</v>
      </c>
      <c r="D799" s="21" t="n">
        <v>35</v>
      </c>
      <c r="E799" s="22" t="n">
        <v>12</v>
      </c>
      <c r="F799" s="22" t="n">
        <v>25</v>
      </c>
      <c r="G799" s="23" t="n">
        <v>496</v>
      </c>
      <c r="H799" s="24" t="n">
        <f aca="false">SUM(D799:G799)</f>
        <v>568</v>
      </c>
      <c r="I799" s="25" t="n">
        <v>101</v>
      </c>
      <c r="J799" s="26" t="n">
        <v>48</v>
      </c>
      <c r="K799" s="22" t="n">
        <v>23</v>
      </c>
      <c r="L799" s="22" t="n">
        <v>12</v>
      </c>
      <c r="M799" s="22" t="n">
        <v>464</v>
      </c>
      <c r="N799" s="24" t="n">
        <f aca="false">SUM(J799:M799)</f>
        <v>547</v>
      </c>
      <c r="O799" s="25" t="n">
        <v>14</v>
      </c>
      <c r="P799" s="22" t="n">
        <v>0</v>
      </c>
      <c r="Q799" s="22" t="n">
        <v>0</v>
      </c>
      <c r="R799" s="22" t="n">
        <v>0</v>
      </c>
      <c r="S799" s="22" t="n">
        <v>0</v>
      </c>
      <c r="T799" s="24" t="n">
        <f aca="false">SUM(P799:S799)</f>
        <v>0</v>
      </c>
      <c r="U799" s="25" t="n">
        <v>0</v>
      </c>
      <c r="V799" s="22" t="n">
        <v>0</v>
      </c>
      <c r="W799" s="22" t="n">
        <v>0</v>
      </c>
      <c r="X799" s="22" t="n">
        <v>0</v>
      </c>
      <c r="Y799" s="22" t="n">
        <v>0</v>
      </c>
      <c r="Z799" s="24" t="n">
        <f aca="false">SUM(V799:Y799)</f>
        <v>0</v>
      </c>
      <c r="AA799" s="25" t="n">
        <v>0</v>
      </c>
      <c r="AB799" s="22" t="n">
        <f aca="false">D799+J799+P799+V799</f>
        <v>83</v>
      </c>
      <c r="AC799" s="22" t="n">
        <f aca="false">E799+K799+Q799+W799</f>
        <v>35</v>
      </c>
      <c r="AD799" s="22" t="n">
        <f aca="false">F799+L799+R799+X799</f>
        <v>37</v>
      </c>
      <c r="AE799" s="22" t="n">
        <f aca="false">G799+M799+S799+Y799</f>
        <v>960</v>
      </c>
      <c r="AF799" s="24" t="n">
        <f aca="false">AB799+AC799+AD799+AE799</f>
        <v>1115</v>
      </c>
      <c r="AG799" s="25" t="n">
        <f aca="false">I799+O799+U799+AA799</f>
        <v>115</v>
      </c>
    </row>
    <row r="800" customFormat="false" ht="14.5" hidden="false" customHeight="false" outlineLevel="0" collapsed="false">
      <c r="A800" s="19" t="s">
        <v>790</v>
      </c>
      <c r="B800" s="19" t="s">
        <v>805</v>
      </c>
      <c r="C800" s="20" t="n">
        <v>54261</v>
      </c>
      <c r="D800" s="21" t="n">
        <v>81</v>
      </c>
      <c r="E800" s="22" t="n">
        <v>17</v>
      </c>
      <c r="F800" s="22" t="n">
        <v>36</v>
      </c>
      <c r="G800" s="23" t="n">
        <v>998</v>
      </c>
      <c r="H800" s="24" t="n">
        <f aca="false">SUM(D800:G800)</f>
        <v>1132</v>
      </c>
      <c r="I800" s="25" t="n">
        <v>187</v>
      </c>
      <c r="J800" s="26" t="n">
        <v>227</v>
      </c>
      <c r="K800" s="22" t="n">
        <v>55</v>
      </c>
      <c r="L800" s="22" t="n">
        <v>49</v>
      </c>
      <c r="M800" s="22" t="n">
        <v>2275</v>
      </c>
      <c r="N800" s="24" t="n">
        <f aca="false">SUM(J800:M800)</f>
        <v>2606</v>
      </c>
      <c r="O800" s="25" t="n">
        <v>64</v>
      </c>
      <c r="P800" s="22" t="n">
        <v>134</v>
      </c>
      <c r="Q800" s="22" t="n">
        <v>13</v>
      </c>
      <c r="R800" s="22" t="n">
        <v>16</v>
      </c>
      <c r="S800" s="22" t="n">
        <v>2978</v>
      </c>
      <c r="T800" s="24" t="n">
        <f aca="false">SUM(P800:S800)</f>
        <v>3141</v>
      </c>
      <c r="U800" s="25" t="n">
        <v>8</v>
      </c>
      <c r="V800" s="22" t="n">
        <v>0</v>
      </c>
      <c r="W800" s="22" t="n">
        <v>0</v>
      </c>
      <c r="X800" s="22" t="n">
        <v>0</v>
      </c>
      <c r="Y800" s="22" t="n">
        <v>0</v>
      </c>
      <c r="Z800" s="24" t="n">
        <f aca="false">SUM(V800:Y800)</f>
        <v>0</v>
      </c>
      <c r="AA800" s="25" t="n">
        <v>0</v>
      </c>
      <c r="AB800" s="22" t="n">
        <f aca="false">D800+J800+P800+V800</f>
        <v>442</v>
      </c>
      <c r="AC800" s="22" t="n">
        <f aca="false">E800+K800+Q800+W800</f>
        <v>85</v>
      </c>
      <c r="AD800" s="22" t="n">
        <f aca="false">F800+L800+R800+X800</f>
        <v>101</v>
      </c>
      <c r="AE800" s="22" t="n">
        <f aca="false">G800+M800+S800+Y800</f>
        <v>6251</v>
      </c>
      <c r="AF800" s="24" t="n">
        <f aca="false">AB800+AC800+AD800+AE800</f>
        <v>6879</v>
      </c>
      <c r="AG800" s="25" t="n">
        <f aca="false">I800+O800+U800+AA800</f>
        <v>259</v>
      </c>
    </row>
    <row r="801" customFormat="false" ht="14.5" hidden="false" customHeight="false" outlineLevel="0" collapsed="false">
      <c r="A801" s="27" t="s">
        <v>790</v>
      </c>
      <c r="B801" s="27" t="s">
        <v>806</v>
      </c>
      <c r="C801" s="28" t="n">
        <v>54313</v>
      </c>
      <c r="D801" s="21" t="n">
        <v>40</v>
      </c>
      <c r="E801" s="22" t="n">
        <v>13</v>
      </c>
      <c r="F801" s="22" t="n">
        <v>11</v>
      </c>
      <c r="G801" s="23" t="n">
        <v>455</v>
      </c>
      <c r="H801" s="24" t="n">
        <f aca="false">SUM(D801:G801)</f>
        <v>519</v>
      </c>
      <c r="I801" s="25" t="n">
        <v>97</v>
      </c>
      <c r="J801" s="26" t="n">
        <v>39</v>
      </c>
      <c r="K801" s="22" t="n">
        <v>12</v>
      </c>
      <c r="L801" s="22" t="n">
        <v>14</v>
      </c>
      <c r="M801" s="22" t="n">
        <v>351</v>
      </c>
      <c r="N801" s="24" t="n">
        <f aca="false">SUM(J801:M801)</f>
        <v>416</v>
      </c>
      <c r="O801" s="25" t="n">
        <v>13</v>
      </c>
      <c r="P801" s="22" t="n">
        <v>0</v>
      </c>
      <c r="Q801" s="22" t="n">
        <v>0</v>
      </c>
      <c r="R801" s="22" t="n">
        <v>0</v>
      </c>
      <c r="S801" s="22" t="n">
        <v>0</v>
      </c>
      <c r="T801" s="24" t="n">
        <f aca="false">SUM(P801:S801)</f>
        <v>0</v>
      </c>
      <c r="U801" s="25" t="n">
        <v>0</v>
      </c>
      <c r="V801" s="22" t="n">
        <v>0</v>
      </c>
      <c r="W801" s="22" t="n">
        <v>0</v>
      </c>
      <c r="X801" s="22" t="n">
        <v>0</v>
      </c>
      <c r="Y801" s="22" t="n">
        <v>0</v>
      </c>
      <c r="Z801" s="24" t="n">
        <f aca="false">SUM(V801:Y801)</f>
        <v>0</v>
      </c>
      <c r="AA801" s="25" t="n">
        <v>0</v>
      </c>
      <c r="AB801" s="22" t="n">
        <f aca="false">D801+J801+P801+V801</f>
        <v>79</v>
      </c>
      <c r="AC801" s="22" t="n">
        <f aca="false">E801+K801+Q801+W801</f>
        <v>25</v>
      </c>
      <c r="AD801" s="22" t="n">
        <f aca="false">F801+L801+R801+X801</f>
        <v>25</v>
      </c>
      <c r="AE801" s="22" t="n">
        <f aca="false">G801+M801+S801+Y801</f>
        <v>806</v>
      </c>
      <c r="AF801" s="24" t="n">
        <f aca="false">AB801+AC801+AD801+AE801</f>
        <v>935</v>
      </c>
      <c r="AG801" s="25" t="n">
        <f aca="false">I801+O801+U801+AA801</f>
        <v>110</v>
      </c>
    </row>
    <row r="802" customFormat="false" ht="14.5" hidden="false" customHeight="false" outlineLevel="0" collapsed="false">
      <c r="A802" s="19" t="s">
        <v>790</v>
      </c>
      <c r="B802" s="19" t="s">
        <v>807</v>
      </c>
      <c r="C802" s="20" t="n">
        <v>54344</v>
      </c>
      <c r="D802" s="21" t="n">
        <v>37</v>
      </c>
      <c r="E802" s="22" t="n">
        <v>14</v>
      </c>
      <c r="F802" s="22" t="n">
        <v>15</v>
      </c>
      <c r="G802" s="23" t="n">
        <v>708</v>
      </c>
      <c r="H802" s="24" t="n">
        <f aca="false">SUM(D802:G802)</f>
        <v>774</v>
      </c>
      <c r="I802" s="25" t="n">
        <v>235</v>
      </c>
      <c r="J802" s="26" t="n">
        <v>40</v>
      </c>
      <c r="K802" s="22" t="n">
        <v>19</v>
      </c>
      <c r="L802" s="22" t="n">
        <v>12</v>
      </c>
      <c r="M802" s="22" t="n">
        <v>438</v>
      </c>
      <c r="N802" s="24" t="n">
        <f aca="false">SUM(J802:M802)</f>
        <v>509</v>
      </c>
      <c r="O802" s="25" t="n">
        <v>14</v>
      </c>
      <c r="P802" s="22" t="n">
        <v>0</v>
      </c>
      <c r="Q802" s="22" t="n">
        <v>0</v>
      </c>
      <c r="R802" s="22" t="n">
        <v>0</v>
      </c>
      <c r="S802" s="22" t="n">
        <v>0</v>
      </c>
      <c r="T802" s="24" t="n">
        <f aca="false">SUM(P802:S802)</f>
        <v>0</v>
      </c>
      <c r="U802" s="25" t="n">
        <v>0</v>
      </c>
      <c r="V802" s="22" t="n">
        <v>0</v>
      </c>
      <c r="W802" s="22" t="n">
        <v>0</v>
      </c>
      <c r="X802" s="22" t="n">
        <v>0</v>
      </c>
      <c r="Y802" s="22" t="n">
        <v>0</v>
      </c>
      <c r="Z802" s="24" t="n">
        <f aca="false">SUM(V802:Y802)</f>
        <v>0</v>
      </c>
      <c r="AA802" s="25" t="n">
        <v>0</v>
      </c>
      <c r="AB802" s="22" t="n">
        <f aca="false">D802+J802+P802+V802</f>
        <v>77</v>
      </c>
      <c r="AC802" s="22" t="n">
        <f aca="false">E802+K802+Q802+W802</f>
        <v>33</v>
      </c>
      <c r="AD802" s="22" t="n">
        <f aca="false">F802+L802+R802+X802</f>
        <v>27</v>
      </c>
      <c r="AE802" s="22" t="n">
        <f aca="false">G802+M802+S802+Y802</f>
        <v>1146</v>
      </c>
      <c r="AF802" s="24" t="n">
        <f aca="false">AB802+AC802+AD802+AE802</f>
        <v>1283</v>
      </c>
      <c r="AG802" s="25" t="n">
        <f aca="false">I802+O802+U802+AA802</f>
        <v>249</v>
      </c>
    </row>
    <row r="803" customFormat="false" ht="14.5" hidden="false" customHeight="false" outlineLevel="0" collapsed="false">
      <c r="A803" s="27" t="s">
        <v>790</v>
      </c>
      <c r="B803" s="27" t="s">
        <v>808</v>
      </c>
      <c r="C803" s="28" t="n">
        <v>54347</v>
      </c>
      <c r="D803" s="21" t="n">
        <v>7</v>
      </c>
      <c r="E803" s="22" t="n">
        <v>0</v>
      </c>
      <c r="F803" s="22" t="n">
        <v>3</v>
      </c>
      <c r="G803" s="23" t="n">
        <v>111</v>
      </c>
      <c r="H803" s="24" t="n">
        <f aca="false">SUM(D803:G803)</f>
        <v>121</v>
      </c>
      <c r="I803" s="25" t="n">
        <v>19</v>
      </c>
      <c r="J803" s="26" t="n">
        <v>9</v>
      </c>
      <c r="K803" s="22" t="n">
        <v>0</v>
      </c>
      <c r="L803" s="22" t="n">
        <v>2</v>
      </c>
      <c r="M803" s="22" t="n">
        <v>81</v>
      </c>
      <c r="N803" s="24" t="n">
        <f aca="false">SUM(J803:M803)</f>
        <v>92</v>
      </c>
      <c r="O803" s="25" t="n">
        <v>2</v>
      </c>
      <c r="P803" s="22" t="n">
        <v>0</v>
      </c>
      <c r="Q803" s="22" t="n">
        <v>0</v>
      </c>
      <c r="R803" s="22" t="n">
        <v>0</v>
      </c>
      <c r="S803" s="22" t="n">
        <v>0</v>
      </c>
      <c r="T803" s="24" t="n">
        <f aca="false">SUM(P803:S803)</f>
        <v>0</v>
      </c>
      <c r="U803" s="25" t="n">
        <v>0</v>
      </c>
      <c r="V803" s="22" t="n">
        <v>0</v>
      </c>
      <c r="W803" s="22" t="n">
        <v>0</v>
      </c>
      <c r="X803" s="22" t="n">
        <v>0</v>
      </c>
      <c r="Y803" s="22" t="n">
        <v>0</v>
      </c>
      <c r="Z803" s="24" t="n">
        <f aca="false">SUM(V803:Y803)</f>
        <v>0</v>
      </c>
      <c r="AA803" s="25" t="n">
        <v>0</v>
      </c>
      <c r="AB803" s="22" t="n">
        <f aca="false">D803+J803+P803+V803</f>
        <v>16</v>
      </c>
      <c r="AC803" s="22" t="n">
        <f aca="false">E803+K803+Q803+W803</f>
        <v>0</v>
      </c>
      <c r="AD803" s="22" t="n">
        <f aca="false">F803+L803+R803+X803</f>
        <v>5</v>
      </c>
      <c r="AE803" s="22" t="n">
        <f aca="false">G803+M803+S803+Y803</f>
        <v>192</v>
      </c>
      <c r="AF803" s="24" t="n">
        <f aca="false">AB803+AC803+AD803+AE803</f>
        <v>213</v>
      </c>
      <c r="AG803" s="25" t="n">
        <f aca="false">I803+O803+U803+AA803</f>
        <v>21</v>
      </c>
    </row>
    <row r="804" customFormat="false" ht="14.5" hidden="false" customHeight="false" outlineLevel="0" collapsed="false">
      <c r="A804" s="19" t="s">
        <v>790</v>
      </c>
      <c r="B804" s="19" t="s">
        <v>809</v>
      </c>
      <c r="C804" s="20" t="n">
        <v>54377</v>
      </c>
      <c r="D804" s="21" t="n">
        <v>31</v>
      </c>
      <c r="E804" s="22" t="n">
        <v>0</v>
      </c>
      <c r="F804" s="22" t="n">
        <v>6</v>
      </c>
      <c r="G804" s="23" t="n">
        <v>454</v>
      </c>
      <c r="H804" s="24" t="n">
        <f aca="false">SUM(D804:G804)</f>
        <v>491</v>
      </c>
      <c r="I804" s="25" t="n">
        <v>109</v>
      </c>
      <c r="J804" s="26" t="n">
        <v>14</v>
      </c>
      <c r="K804" s="22" t="n">
        <v>4</v>
      </c>
      <c r="L804" s="22" t="n">
        <v>2</v>
      </c>
      <c r="M804" s="22" t="n">
        <v>146</v>
      </c>
      <c r="N804" s="24" t="n">
        <f aca="false">SUM(J804:M804)</f>
        <v>166</v>
      </c>
      <c r="O804" s="25" t="n">
        <v>4</v>
      </c>
      <c r="P804" s="22" t="n">
        <v>0</v>
      </c>
      <c r="Q804" s="22" t="n">
        <v>0</v>
      </c>
      <c r="R804" s="22" t="n">
        <v>0</v>
      </c>
      <c r="S804" s="22" t="n">
        <v>0</v>
      </c>
      <c r="T804" s="24" t="n">
        <f aca="false">SUM(P804:S804)</f>
        <v>0</v>
      </c>
      <c r="U804" s="25" t="n">
        <v>0</v>
      </c>
      <c r="V804" s="22" t="n">
        <v>0</v>
      </c>
      <c r="W804" s="22" t="n">
        <v>0</v>
      </c>
      <c r="X804" s="22" t="n">
        <v>0</v>
      </c>
      <c r="Y804" s="22" t="n">
        <v>0</v>
      </c>
      <c r="Z804" s="24" t="n">
        <f aca="false">SUM(V804:Y804)</f>
        <v>0</v>
      </c>
      <c r="AA804" s="25" t="n">
        <v>0</v>
      </c>
      <c r="AB804" s="22" t="n">
        <f aca="false">D804+J804+P804+V804</f>
        <v>45</v>
      </c>
      <c r="AC804" s="22" t="n">
        <f aca="false">E804+K804+Q804+W804</f>
        <v>4</v>
      </c>
      <c r="AD804" s="22" t="n">
        <f aca="false">F804+L804+R804+X804</f>
        <v>8</v>
      </c>
      <c r="AE804" s="22" t="n">
        <f aca="false">G804+M804+S804+Y804</f>
        <v>600</v>
      </c>
      <c r="AF804" s="24" t="n">
        <f aca="false">AB804+AC804+AD804+AE804</f>
        <v>657</v>
      </c>
      <c r="AG804" s="25" t="n">
        <f aca="false">I804+O804+U804+AA804</f>
        <v>113</v>
      </c>
    </row>
    <row r="805" customFormat="false" ht="14.5" hidden="false" customHeight="false" outlineLevel="0" collapsed="false">
      <c r="A805" s="27" t="s">
        <v>790</v>
      </c>
      <c r="B805" s="27" t="s">
        <v>810</v>
      </c>
      <c r="C805" s="28" t="n">
        <v>54385</v>
      </c>
      <c r="D805" s="21" t="n">
        <v>43</v>
      </c>
      <c r="E805" s="22" t="n">
        <v>12</v>
      </c>
      <c r="F805" s="22" t="n">
        <v>8</v>
      </c>
      <c r="G805" s="23" t="n">
        <v>697</v>
      </c>
      <c r="H805" s="24" t="n">
        <f aca="false">SUM(D805:G805)</f>
        <v>760</v>
      </c>
      <c r="I805" s="25" t="n">
        <v>135</v>
      </c>
      <c r="J805" s="26" t="n">
        <v>95</v>
      </c>
      <c r="K805" s="22" t="n">
        <v>12</v>
      </c>
      <c r="L805" s="22" t="n">
        <v>17</v>
      </c>
      <c r="M805" s="22" t="n">
        <v>1100</v>
      </c>
      <c r="N805" s="24" t="n">
        <f aca="false">SUM(J805:M805)</f>
        <v>1224</v>
      </c>
      <c r="O805" s="25" t="n">
        <v>32</v>
      </c>
      <c r="P805" s="22" t="n">
        <v>57</v>
      </c>
      <c r="Q805" s="22" t="n">
        <v>3</v>
      </c>
      <c r="R805" s="22" t="n">
        <v>7</v>
      </c>
      <c r="S805" s="22" t="n">
        <v>1140</v>
      </c>
      <c r="T805" s="24" t="n">
        <f aca="false">SUM(P805:S805)</f>
        <v>1207</v>
      </c>
      <c r="U805" s="25" t="n">
        <v>4</v>
      </c>
      <c r="V805" s="22" t="n">
        <v>0</v>
      </c>
      <c r="W805" s="22" t="n">
        <v>0</v>
      </c>
      <c r="X805" s="22" t="n">
        <v>0</v>
      </c>
      <c r="Y805" s="22" t="n">
        <v>0</v>
      </c>
      <c r="Z805" s="24" t="n">
        <f aca="false">SUM(V805:Y805)</f>
        <v>0</v>
      </c>
      <c r="AA805" s="25" t="n">
        <v>0</v>
      </c>
      <c r="AB805" s="22" t="n">
        <f aca="false">D805+J805+P805+V805</f>
        <v>195</v>
      </c>
      <c r="AC805" s="22" t="n">
        <f aca="false">E805+K805+Q805+W805</f>
        <v>27</v>
      </c>
      <c r="AD805" s="22" t="n">
        <f aca="false">F805+L805+R805+X805</f>
        <v>32</v>
      </c>
      <c r="AE805" s="22" t="n">
        <f aca="false">G805+M805+S805+Y805</f>
        <v>2937</v>
      </c>
      <c r="AF805" s="24" t="n">
        <f aca="false">AB805+AC805+AD805+AE805</f>
        <v>3191</v>
      </c>
      <c r="AG805" s="25" t="n">
        <f aca="false">I805+O805+U805+AA805</f>
        <v>171</v>
      </c>
    </row>
    <row r="806" customFormat="false" ht="14.5" hidden="false" customHeight="false" outlineLevel="0" collapsed="false">
      <c r="A806" s="19" t="s">
        <v>790</v>
      </c>
      <c r="B806" s="19" t="s">
        <v>811</v>
      </c>
      <c r="C806" s="20" t="n">
        <v>54398</v>
      </c>
      <c r="D806" s="21" t="n">
        <v>30</v>
      </c>
      <c r="E806" s="22" t="n">
        <v>6</v>
      </c>
      <c r="F806" s="22" t="n">
        <v>5</v>
      </c>
      <c r="G806" s="23" t="n">
        <v>544</v>
      </c>
      <c r="H806" s="24" t="n">
        <f aca="false">SUM(D806:G806)</f>
        <v>585</v>
      </c>
      <c r="I806" s="25" t="n">
        <v>179</v>
      </c>
      <c r="J806" s="26" t="n">
        <v>21</v>
      </c>
      <c r="K806" s="22" t="n">
        <v>3</v>
      </c>
      <c r="L806" s="22" t="n">
        <v>3</v>
      </c>
      <c r="M806" s="22" t="n">
        <v>189</v>
      </c>
      <c r="N806" s="24" t="n">
        <f aca="false">SUM(J806:M806)</f>
        <v>216</v>
      </c>
      <c r="O806" s="25" t="n">
        <v>4</v>
      </c>
      <c r="P806" s="22" t="n">
        <v>0</v>
      </c>
      <c r="Q806" s="22" t="n">
        <v>0</v>
      </c>
      <c r="R806" s="22" t="n">
        <v>0</v>
      </c>
      <c r="S806" s="22" t="n">
        <v>0</v>
      </c>
      <c r="T806" s="24" t="n">
        <f aca="false">SUM(P806:S806)</f>
        <v>0</v>
      </c>
      <c r="U806" s="25" t="n">
        <v>0</v>
      </c>
      <c r="V806" s="22" t="n">
        <v>0</v>
      </c>
      <c r="W806" s="22" t="n">
        <v>0</v>
      </c>
      <c r="X806" s="22" t="n">
        <v>0</v>
      </c>
      <c r="Y806" s="22" t="n">
        <v>0</v>
      </c>
      <c r="Z806" s="24" t="n">
        <f aca="false">SUM(V806:Y806)</f>
        <v>0</v>
      </c>
      <c r="AA806" s="25" t="n">
        <v>0</v>
      </c>
      <c r="AB806" s="22" t="n">
        <f aca="false">D806+J806+P806+V806</f>
        <v>51</v>
      </c>
      <c r="AC806" s="22" t="n">
        <f aca="false">E806+K806+Q806+W806</f>
        <v>9</v>
      </c>
      <c r="AD806" s="22" t="n">
        <f aca="false">F806+L806+R806+X806</f>
        <v>8</v>
      </c>
      <c r="AE806" s="22" t="n">
        <f aca="false">G806+M806+S806+Y806</f>
        <v>733</v>
      </c>
      <c r="AF806" s="24" t="n">
        <f aca="false">AB806+AC806+AD806+AE806</f>
        <v>801</v>
      </c>
      <c r="AG806" s="25" t="n">
        <f aca="false">I806+O806+U806+AA806</f>
        <v>183</v>
      </c>
    </row>
    <row r="807" customFormat="false" ht="14.5" hidden="false" customHeight="false" outlineLevel="0" collapsed="false">
      <c r="A807" s="27" t="s">
        <v>790</v>
      </c>
      <c r="B807" s="27" t="s">
        <v>812</v>
      </c>
      <c r="C807" s="28" t="n">
        <v>54405</v>
      </c>
      <c r="D807" s="21" t="n">
        <v>10</v>
      </c>
      <c r="E807" s="22" t="n">
        <v>0</v>
      </c>
      <c r="F807" s="22" t="n">
        <v>2</v>
      </c>
      <c r="G807" s="23" t="n">
        <v>140</v>
      </c>
      <c r="H807" s="24" t="n">
        <f aca="false">SUM(D807:G807)</f>
        <v>152</v>
      </c>
      <c r="I807" s="25" t="n">
        <v>22</v>
      </c>
      <c r="J807" s="26" t="n">
        <v>51</v>
      </c>
      <c r="K807" s="22" t="n">
        <v>16</v>
      </c>
      <c r="L807" s="22" t="n">
        <v>12</v>
      </c>
      <c r="M807" s="22" t="n">
        <v>498</v>
      </c>
      <c r="N807" s="24" t="n">
        <f aca="false">SUM(J807:M807)</f>
        <v>577</v>
      </c>
      <c r="O807" s="25" t="n">
        <v>12</v>
      </c>
      <c r="P807" s="22" t="n">
        <v>35</v>
      </c>
      <c r="Q807" s="22" t="n">
        <v>7</v>
      </c>
      <c r="R807" s="22" t="n">
        <v>6</v>
      </c>
      <c r="S807" s="22" t="n">
        <v>700</v>
      </c>
      <c r="T807" s="24" t="n">
        <f aca="false">SUM(P807:S807)</f>
        <v>748</v>
      </c>
      <c r="U807" s="25" t="n">
        <v>2</v>
      </c>
      <c r="V807" s="22" t="n">
        <v>0</v>
      </c>
      <c r="W807" s="22" t="n">
        <v>0</v>
      </c>
      <c r="X807" s="22" t="n">
        <v>0</v>
      </c>
      <c r="Y807" s="22" t="n">
        <v>0</v>
      </c>
      <c r="Z807" s="24" t="n">
        <f aca="false">SUM(V807:Y807)</f>
        <v>0</v>
      </c>
      <c r="AA807" s="25" t="n">
        <v>0</v>
      </c>
      <c r="AB807" s="22" t="n">
        <f aca="false">D807+J807+P807+V807</f>
        <v>96</v>
      </c>
      <c r="AC807" s="22" t="n">
        <f aca="false">E807+K807+Q807+W807</f>
        <v>23</v>
      </c>
      <c r="AD807" s="22" t="n">
        <f aca="false">F807+L807+R807+X807</f>
        <v>20</v>
      </c>
      <c r="AE807" s="22" t="n">
        <f aca="false">G807+M807+S807+Y807</f>
        <v>1338</v>
      </c>
      <c r="AF807" s="24" t="n">
        <f aca="false">AB807+AC807+AD807+AE807</f>
        <v>1477</v>
      </c>
      <c r="AG807" s="25" t="n">
        <f aca="false">I807+O807+U807+AA807</f>
        <v>36</v>
      </c>
    </row>
    <row r="808" customFormat="false" ht="14.5" hidden="false" customHeight="false" outlineLevel="0" collapsed="false">
      <c r="A808" s="19" t="s">
        <v>790</v>
      </c>
      <c r="B808" s="19" t="s">
        <v>813</v>
      </c>
      <c r="C808" s="20" t="n">
        <v>54418</v>
      </c>
      <c r="D808" s="21" t="n">
        <v>20</v>
      </c>
      <c r="E808" s="22" t="n">
        <v>12</v>
      </c>
      <c r="F808" s="22" t="n">
        <v>5</v>
      </c>
      <c r="G808" s="23" t="n">
        <v>453</v>
      </c>
      <c r="H808" s="24" t="n">
        <f aca="false">SUM(D808:G808)</f>
        <v>490</v>
      </c>
      <c r="I808" s="25" t="n">
        <v>102</v>
      </c>
      <c r="J808" s="26" t="n">
        <v>60</v>
      </c>
      <c r="K808" s="22" t="n">
        <v>24</v>
      </c>
      <c r="L808" s="22" t="n">
        <v>15</v>
      </c>
      <c r="M808" s="22" t="n">
        <v>591</v>
      </c>
      <c r="N808" s="24" t="n">
        <f aca="false">SUM(J808:M808)</f>
        <v>690</v>
      </c>
      <c r="O808" s="25" t="n">
        <v>17</v>
      </c>
      <c r="P808" s="22" t="n">
        <v>13</v>
      </c>
      <c r="Q808" s="22" t="n">
        <v>1</v>
      </c>
      <c r="R808" s="22" t="n">
        <v>3</v>
      </c>
      <c r="S808" s="22" t="n">
        <v>260</v>
      </c>
      <c r="T808" s="24" t="n">
        <f aca="false">SUM(P808:S808)</f>
        <v>277</v>
      </c>
      <c r="U808" s="25" t="n">
        <v>1</v>
      </c>
      <c r="V808" s="22" t="n">
        <v>0</v>
      </c>
      <c r="W808" s="22" t="n">
        <v>0</v>
      </c>
      <c r="X808" s="22" t="n">
        <v>0</v>
      </c>
      <c r="Y808" s="22" t="n">
        <v>0</v>
      </c>
      <c r="Z808" s="24" t="n">
        <f aca="false">SUM(V808:Y808)</f>
        <v>0</v>
      </c>
      <c r="AA808" s="25" t="n">
        <v>0</v>
      </c>
      <c r="AB808" s="22" t="n">
        <f aca="false">D808+J808+P808+V808</f>
        <v>93</v>
      </c>
      <c r="AC808" s="22" t="n">
        <f aca="false">E808+K808+Q808+W808</f>
        <v>37</v>
      </c>
      <c r="AD808" s="22" t="n">
        <f aca="false">F808+L808+R808+X808</f>
        <v>23</v>
      </c>
      <c r="AE808" s="22" t="n">
        <f aca="false">G808+M808+S808+Y808</f>
        <v>1304</v>
      </c>
      <c r="AF808" s="24" t="n">
        <f aca="false">AB808+AC808+AD808+AE808</f>
        <v>1457</v>
      </c>
      <c r="AG808" s="25" t="n">
        <f aca="false">I808+O808+U808+AA808</f>
        <v>120</v>
      </c>
    </row>
    <row r="809" customFormat="false" ht="14.5" hidden="false" customHeight="false" outlineLevel="0" collapsed="false">
      <c r="A809" s="27" t="s">
        <v>790</v>
      </c>
      <c r="B809" s="27" t="s">
        <v>814</v>
      </c>
      <c r="C809" s="28" t="n">
        <v>54480</v>
      </c>
      <c r="D809" s="21" t="n">
        <v>10</v>
      </c>
      <c r="E809" s="22" t="n">
        <v>1</v>
      </c>
      <c r="F809" s="22" t="n">
        <v>2</v>
      </c>
      <c r="G809" s="23" t="n">
        <v>86</v>
      </c>
      <c r="H809" s="24" t="n">
        <f aca="false">SUM(D809:G809)</f>
        <v>99</v>
      </c>
      <c r="I809" s="25" t="n">
        <v>15</v>
      </c>
      <c r="J809" s="26" t="n">
        <v>29</v>
      </c>
      <c r="K809" s="22" t="n">
        <v>3</v>
      </c>
      <c r="L809" s="22" t="n">
        <v>6</v>
      </c>
      <c r="M809" s="22" t="n">
        <v>261</v>
      </c>
      <c r="N809" s="24" t="n">
        <f aca="false">SUM(J809:M809)</f>
        <v>299</v>
      </c>
      <c r="O809" s="25" t="n">
        <v>7</v>
      </c>
      <c r="P809" s="22" t="n">
        <v>0</v>
      </c>
      <c r="Q809" s="22" t="n">
        <v>0</v>
      </c>
      <c r="R809" s="22" t="n">
        <v>0</v>
      </c>
      <c r="S809" s="22" t="n">
        <v>0</v>
      </c>
      <c r="T809" s="24" t="n">
        <f aca="false">SUM(P809:S809)</f>
        <v>0</v>
      </c>
      <c r="U809" s="25" t="n">
        <v>0</v>
      </c>
      <c r="V809" s="22" t="n">
        <v>0</v>
      </c>
      <c r="W809" s="22" t="n">
        <v>0</v>
      </c>
      <c r="X809" s="22" t="n">
        <v>0</v>
      </c>
      <c r="Y809" s="22" t="n">
        <v>0</v>
      </c>
      <c r="Z809" s="24" t="n">
        <f aca="false">SUM(V809:Y809)</f>
        <v>0</v>
      </c>
      <c r="AA809" s="25" t="n">
        <v>0</v>
      </c>
      <c r="AB809" s="22" t="n">
        <f aca="false">D809+J809+P809+V809</f>
        <v>39</v>
      </c>
      <c r="AC809" s="22" t="n">
        <f aca="false">E809+K809+Q809+W809</f>
        <v>4</v>
      </c>
      <c r="AD809" s="22" t="n">
        <f aca="false">F809+L809+R809+X809</f>
        <v>8</v>
      </c>
      <c r="AE809" s="22" t="n">
        <f aca="false">G809+M809+S809+Y809</f>
        <v>347</v>
      </c>
      <c r="AF809" s="24" t="n">
        <f aca="false">AB809+AC809+AD809+AE809</f>
        <v>398</v>
      </c>
      <c r="AG809" s="25" t="n">
        <f aca="false">I809+O809+U809+AA809</f>
        <v>22</v>
      </c>
    </row>
    <row r="810" customFormat="false" ht="14.5" hidden="false" customHeight="false" outlineLevel="0" collapsed="false">
      <c r="A810" s="19" t="s">
        <v>790</v>
      </c>
      <c r="B810" s="19" t="s">
        <v>815</v>
      </c>
      <c r="C810" s="20" t="n">
        <v>54498</v>
      </c>
      <c r="D810" s="21" t="n">
        <v>86</v>
      </c>
      <c r="E810" s="22" t="n">
        <v>24</v>
      </c>
      <c r="F810" s="22" t="n">
        <v>12</v>
      </c>
      <c r="G810" s="23" t="n">
        <v>1244</v>
      </c>
      <c r="H810" s="24" t="n">
        <f aca="false">SUM(D810:G810)</f>
        <v>1366</v>
      </c>
      <c r="I810" s="25" t="n">
        <v>251</v>
      </c>
      <c r="J810" s="26" t="n">
        <v>230</v>
      </c>
      <c r="K810" s="22" t="n">
        <v>54</v>
      </c>
      <c r="L810" s="22" t="n">
        <v>49</v>
      </c>
      <c r="M810" s="22" t="n">
        <v>2339</v>
      </c>
      <c r="N810" s="24" t="n">
        <f aca="false">SUM(J810:M810)</f>
        <v>2672</v>
      </c>
      <c r="O810" s="25" t="n">
        <v>62</v>
      </c>
      <c r="P810" s="22" t="n">
        <v>208</v>
      </c>
      <c r="Q810" s="22" t="n">
        <v>22</v>
      </c>
      <c r="R810" s="22" t="n">
        <v>22</v>
      </c>
      <c r="S810" s="22" t="n">
        <v>4160</v>
      </c>
      <c r="T810" s="24" t="n">
        <f aca="false">SUM(P810:S810)</f>
        <v>4412</v>
      </c>
      <c r="U810" s="25" t="n">
        <v>13</v>
      </c>
      <c r="V810" s="22" t="n">
        <v>0</v>
      </c>
      <c r="W810" s="22" t="n">
        <v>0</v>
      </c>
      <c r="X810" s="22" t="n">
        <v>0</v>
      </c>
      <c r="Y810" s="22" t="n">
        <v>0</v>
      </c>
      <c r="Z810" s="24" t="n">
        <f aca="false">SUM(V810:Y810)</f>
        <v>0</v>
      </c>
      <c r="AA810" s="25" t="n">
        <v>0</v>
      </c>
      <c r="AB810" s="22" t="n">
        <f aca="false">D810+J810+P810+V810</f>
        <v>524</v>
      </c>
      <c r="AC810" s="22" t="n">
        <f aca="false">E810+K810+Q810+W810</f>
        <v>100</v>
      </c>
      <c r="AD810" s="22" t="n">
        <f aca="false">F810+L810+R810+X810</f>
        <v>83</v>
      </c>
      <c r="AE810" s="22" t="n">
        <f aca="false">G810+M810+S810+Y810</f>
        <v>7743</v>
      </c>
      <c r="AF810" s="24" t="n">
        <f aca="false">AB810+AC810+AD810+AE810</f>
        <v>8450</v>
      </c>
      <c r="AG810" s="25" t="n">
        <f aca="false">I810+O810+U810+AA810</f>
        <v>326</v>
      </c>
    </row>
    <row r="811" customFormat="false" ht="14.5" hidden="false" customHeight="false" outlineLevel="0" collapsed="false">
      <c r="A811" s="27" t="s">
        <v>790</v>
      </c>
      <c r="B811" s="27" t="s">
        <v>816</v>
      </c>
      <c r="C811" s="28" t="n">
        <v>54518</v>
      </c>
      <c r="D811" s="21" t="n">
        <v>8</v>
      </c>
      <c r="E811" s="22" t="n">
        <v>2</v>
      </c>
      <c r="F811" s="22" t="n">
        <v>4</v>
      </c>
      <c r="G811" s="23" t="n">
        <v>116</v>
      </c>
      <c r="H811" s="24" t="n">
        <f aca="false">SUM(D811:G811)</f>
        <v>130</v>
      </c>
      <c r="I811" s="25" t="n">
        <v>21</v>
      </c>
      <c r="J811" s="26" t="n">
        <v>67</v>
      </c>
      <c r="K811" s="22" t="n">
        <v>15</v>
      </c>
      <c r="L811" s="22" t="n">
        <v>12</v>
      </c>
      <c r="M811" s="22" t="n">
        <v>642</v>
      </c>
      <c r="N811" s="24" t="n">
        <f aca="false">SUM(J811:M811)</f>
        <v>736</v>
      </c>
      <c r="O811" s="25" t="n">
        <v>17</v>
      </c>
      <c r="P811" s="22" t="n">
        <v>23</v>
      </c>
      <c r="Q811" s="22" t="n">
        <v>5</v>
      </c>
      <c r="R811" s="22" t="n">
        <v>2</v>
      </c>
      <c r="S811" s="22" t="n">
        <v>460</v>
      </c>
      <c r="T811" s="24" t="n">
        <f aca="false">SUM(P811:S811)</f>
        <v>490</v>
      </c>
      <c r="U811" s="25" t="n">
        <v>1</v>
      </c>
      <c r="V811" s="22" t="n">
        <v>0</v>
      </c>
      <c r="W811" s="22" t="n">
        <v>0</v>
      </c>
      <c r="X811" s="22" t="n">
        <v>0</v>
      </c>
      <c r="Y811" s="22" t="n">
        <v>0</v>
      </c>
      <c r="Z811" s="24" t="n">
        <f aca="false">SUM(V811:Y811)</f>
        <v>0</v>
      </c>
      <c r="AA811" s="25" t="n">
        <v>0</v>
      </c>
      <c r="AB811" s="22" t="n">
        <f aca="false">D811+J811+P811+V811</f>
        <v>98</v>
      </c>
      <c r="AC811" s="22" t="n">
        <f aca="false">E811+K811+Q811+W811</f>
        <v>22</v>
      </c>
      <c r="AD811" s="22" t="n">
        <f aca="false">F811+L811+R811+X811</f>
        <v>18</v>
      </c>
      <c r="AE811" s="22" t="n">
        <f aca="false">G811+M811+S811+Y811</f>
        <v>1218</v>
      </c>
      <c r="AF811" s="24" t="n">
        <f aca="false">AB811+AC811+AD811+AE811</f>
        <v>1356</v>
      </c>
      <c r="AG811" s="25" t="n">
        <f aca="false">I811+O811+U811+AA811</f>
        <v>39</v>
      </c>
    </row>
    <row r="812" customFormat="false" ht="14.5" hidden="false" customHeight="false" outlineLevel="0" collapsed="false">
      <c r="A812" s="19" t="s">
        <v>790</v>
      </c>
      <c r="B812" s="19" t="s">
        <v>817</v>
      </c>
      <c r="C812" s="20" t="n">
        <v>54520</v>
      </c>
      <c r="D812" s="21" t="n">
        <v>20</v>
      </c>
      <c r="E812" s="22" t="n">
        <v>4</v>
      </c>
      <c r="F812" s="22" t="n">
        <v>4</v>
      </c>
      <c r="G812" s="23" t="n">
        <v>166</v>
      </c>
      <c r="H812" s="24" t="n">
        <f aca="false">SUM(D812:G812)</f>
        <v>194</v>
      </c>
      <c r="I812" s="25" t="n">
        <v>23</v>
      </c>
      <c r="J812" s="26" t="n">
        <v>63</v>
      </c>
      <c r="K812" s="22" t="n">
        <v>15</v>
      </c>
      <c r="L812" s="22" t="n">
        <v>13</v>
      </c>
      <c r="M812" s="22" t="n">
        <v>567</v>
      </c>
      <c r="N812" s="24" t="n">
        <f aca="false">SUM(J812:M812)</f>
        <v>658</v>
      </c>
      <c r="O812" s="25" t="n">
        <v>18</v>
      </c>
      <c r="P812" s="22" t="n">
        <v>11</v>
      </c>
      <c r="Q812" s="22" t="n">
        <v>1</v>
      </c>
      <c r="R812" s="22" t="n">
        <v>2</v>
      </c>
      <c r="S812" s="22" t="n">
        <v>220</v>
      </c>
      <c r="T812" s="24" t="n">
        <f aca="false">SUM(P812:S812)</f>
        <v>234</v>
      </c>
      <c r="U812" s="25" t="n">
        <v>1</v>
      </c>
      <c r="V812" s="22" t="n">
        <v>0</v>
      </c>
      <c r="W812" s="22" t="n">
        <v>0</v>
      </c>
      <c r="X812" s="22" t="n">
        <v>0</v>
      </c>
      <c r="Y812" s="22" t="n">
        <v>0</v>
      </c>
      <c r="Z812" s="24" t="n">
        <f aca="false">SUM(V812:Y812)</f>
        <v>0</v>
      </c>
      <c r="AA812" s="25" t="n">
        <v>0</v>
      </c>
      <c r="AB812" s="22" t="n">
        <f aca="false">D812+J812+P812+V812</f>
        <v>94</v>
      </c>
      <c r="AC812" s="22" t="n">
        <f aca="false">E812+K812+Q812+W812</f>
        <v>20</v>
      </c>
      <c r="AD812" s="22" t="n">
        <f aca="false">F812+L812+R812+X812</f>
        <v>19</v>
      </c>
      <c r="AE812" s="22" t="n">
        <f aca="false">G812+M812+S812+Y812</f>
        <v>953</v>
      </c>
      <c r="AF812" s="24" t="n">
        <f aca="false">AB812+AC812+AD812+AE812</f>
        <v>1086</v>
      </c>
      <c r="AG812" s="25" t="n">
        <f aca="false">I812+O812+U812+AA812</f>
        <v>42</v>
      </c>
    </row>
    <row r="813" customFormat="false" ht="14.5" hidden="false" customHeight="false" outlineLevel="0" collapsed="false">
      <c r="A813" s="27" t="s">
        <v>790</v>
      </c>
      <c r="B813" s="27" t="s">
        <v>818</v>
      </c>
      <c r="C813" s="28" t="n">
        <v>54553</v>
      </c>
      <c r="D813" s="21" t="n">
        <v>3</v>
      </c>
      <c r="E813" s="22" t="n">
        <v>0</v>
      </c>
      <c r="F813" s="22" t="n">
        <v>1</v>
      </c>
      <c r="G813" s="23" t="n">
        <v>30</v>
      </c>
      <c r="H813" s="24" t="n">
        <f aca="false">SUM(D813:G813)</f>
        <v>34</v>
      </c>
      <c r="I813" s="25" t="n">
        <v>5</v>
      </c>
      <c r="J813" s="26" t="n">
        <v>11</v>
      </c>
      <c r="K813" s="22" t="n">
        <v>3</v>
      </c>
      <c r="L813" s="22" t="n">
        <v>3</v>
      </c>
      <c r="M813" s="22" t="n">
        <v>150</v>
      </c>
      <c r="N813" s="24" t="n">
        <f aca="false">SUM(J813:M813)</f>
        <v>167</v>
      </c>
      <c r="O813" s="25" t="n">
        <v>5</v>
      </c>
      <c r="P813" s="22" t="n">
        <v>13</v>
      </c>
      <c r="Q813" s="22" t="n">
        <v>0</v>
      </c>
      <c r="R813" s="22" t="n">
        <v>1</v>
      </c>
      <c r="S813" s="22" t="n">
        <v>260</v>
      </c>
      <c r="T813" s="24" t="n">
        <f aca="false">SUM(P813:S813)</f>
        <v>274</v>
      </c>
      <c r="U813" s="25" t="n">
        <v>1</v>
      </c>
      <c r="V813" s="22" t="n">
        <v>0</v>
      </c>
      <c r="W813" s="22" t="n">
        <v>0</v>
      </c>
      <c r="X813" s="22" t="n">
        <v>0</v>
      </c>
      <c r="Y813" s="22" t="n">
        <v>0</v>
      </c>
      <c r="Z813" s="24" t="n">
        <f aca="false">SUM(V813:Y813)</f>
        <v>0</v>
      </c>
      <c r="AA813" s="25" t="n">
        <v>0</v>
      </c>
      <c r="AB813" s="22" t="n">
        <f aca="false">D813+J813+P813+V813</f>
        <v>27</v>
      </c>
      <c r="AC813" s="22" t="n">
        <f aca="false">E813+K813+Q813+W813</f>
        <v>3</v>
      </c>
      <c r="AD813" s="22" t="n">
        <f aca="false">F813+L813+R813+X813</f>
        <v>5</v>
      </c>
      <c r="AE813" s="22" t="n">
        <f aca="false">G813+M813+S813+Y813</f>
        <v>440</v>
      </c>
      <c r="AF813" s="24" t="n">
        <f aca="false">AB813+AC813+AD813+AE813</f>
        <v>475</v>
      </c>
      <c r="AG813" s="25" t="n">
        <f aca="false">I813+O813+U813+AA813</f>
        <v>11</v>
      </c>
    </row>
    <row r="814" customFormat="false" ht="14.5" hidden="false" customHeight="false" outlineLevel="0" collapsed="false">
      <c r="A814" s="19" t="s">
        <v>790</v>
      </c>
      <c r="B814" s="19" t="s">
        <v>819</v>
      </c>
      <c r="C814" s="20" t="n">
        <v>54599</v>
      </c>
      <c r="D814" s="21" t="n">
        <v>20</v>
      </c>
      <c r="E814" s="22" t="n">
        <v>6</v>
      </c>
      <c r="F814" s="22" t="n">
        <v>6</v>
      </c>
      <c r="G814" s="23" t="n">
        <v>270</v>
      </c>
      <c r="H814" s="24" t="n">
        <f aca="false">SUM(D814:G814)</f>
        <v>302</v>
      </c>
      <c r="I814" s="25" t="n">
        <v>54</v>
      </c>
      <c r="J814" s="26" t="n">
        <v>37</v>
      </c>
      <c r="K814" s="22" t="n">
        <v>0</v>
      </c>
      <c r="L814" s="22" t="n">
        <v>12</v>
      </c>
      <c r="M814" s="22" t="n">
        <v>393</v>
      </c>
      <c r="N814" s="24" t="n">
        <f aca="false">SUM(J814:M814)</f>
        <v>442</v>
      </c>
      <c r="O814" s="25" t="n">
        <v>11</v>
      </c>
      <c r="P814" s="22" t="n">
        <v>0</v>
      </c>
      <c r="Q814" s="22" t="n">
        <v>0</v>
      </c>
      <c r="R814" s="22" t="n">
        <v>0</v>
      </c>
      <c r="S814" s="22" t="n">
        <v>0</v>
      </c>
      <c r="T814" s="24" t="n">
        <f aca="false">SUM(P814:S814)</f>
        <v>0</v>
      </c>
      <c r="U814" s="25" t="n">
        <v>0</v>
      </c>
      <c r="V814" s="22" t="n">
        <v>0</v>
      </c>
      <c r="W814" s="22" t="n">
        <v>0</v>
      </c>
      <c r="X814" s="22" t="n">
        <v>0</v>
      </c>
      <c r="Y814" s="22" t="n">
        <v>0</v>
      </c>
      <c r="Z814" s="24" t="n">
        <f aca="false">SUM(V814:Y814)</f>
        <v>0</v>
      </c>
      <c r="AA814" s="25" t="n">
        <v>0</v>
      </c>
      <c r="AB814" s="22" t="n">
        <f aca="false">D814+J814+P814+V814</f>
        <v>57</v>
      </c>
      <c r="AC814" s="22" t="n">
        <f aca="false">E814+K814+Q814+W814</f>
        <v>6</v>
      </c>
      <c r="AD814" s="22" t="n">
        <f aca="false">F814+L814+R814+X814</f>
        <v>18</v>
      </c>
      <c r="AE814" s="22" t="n">
        <f aca="false">G814+M814+S814+Y814</f>
        <v>663</v>
      </c>
      <c r="AF814" s="24" t="n">
        <f aca="false">AB814+AC814+AD814+AE814</f>
        <v>744</v>
      </c>
      <c r="AG814" s="25" t="n">
        <f aca="false">I814+O814+U814+AA814</f>
        <v>65</v>
      </c>
    </row>
    <row r="815" customFormat="false" ht="14.5" hidden="false" customHeight="false" outlineLevel="0" collapsed="false">
      <c r="A815" s="27" t="s">
        <v>790</v>
      </c>
      <c r="B815" s="27" t="s">
        <v>820</v>
      </c>
      <c r="C815" s="28" t="n">
        <v>54660</v>
      </c>
      <c r="D815" s="21" t="n">
        <v>54</v>
      </c>
      <c r="E815" s="22" t="n">
        <v>18</v>
      </c>
      <c r="F815" s="22" t="n">
        <v>33</v>
      </c>
      <c r="G815" s="23" t="n">
        <v>886</v>
      </c>
      <c r="H815" s="24" t="n">
        <f aca="false">SUM(D815:G815)</f>
        <v>991</v>
      </c>
      <c r="I815" s="25" t="n">
        <v>253</v>
      </c>
      <c r="J815" s="26" t="n">
        <v>68</v>
      </c>
      <c r="K815" s="22" t="n">
        <v>21</v>
      </c>
      <c r="L815" s="22" t="n">
        <v>20</v>
      </c>
      <c r="M815" s="22" t="n">
        <v>630</v>
      </c>
      <c r="N815" s="24" t="n">
        <f aca="false">SUM(J815:M815)</f>
        <v>739</v>
      </c>
      <c r="O815" s="25" t="n">
        <v>18</v>
      </c>
      <c r="P815" s="22" t="n">
        <v>29</v>
      </c>
      <c r="Q815" s="22" t="n">
        <v>12</v>
      </c>
      <c r="R815" s="22" t="n">
        <v>3</v>
      </c>
      <c r="S815" s="22" t="n">
        <v>580</v>
      </c>
      <c r="T815" s="24" t="n">
        <f aca="false">SUM(P815:S815)</f>
        <v>624</v>
      </c>
      <c r="U815" s="25" t="n">
        <v>1</v>
      </c>
      <c r="V815" s="22" t="n">
        <v>0</v>
      </c>
      <c r="W815" s="22" t="n">
        <v>0</v>
      </c>
      <c r="X815" s="22" t="n">
        <v>0</v>
      </c>
      <c r="Y815" s="22" t="n">
        <v>0</v>
      </c>
      <c r="Z815" s="24" t="n">
        <f aca="false">SUM(V815:Y815)</f>
        <v>0</v>
      </c>
      <c r="AA815" s="25" t="n">
        <v>0</v>
      </c>
      <c r="AB815" s="22" t="n">
        <f aca="false">D815+J815+P815+V815</f>
        <v>151</v>
      </c>
      <c r="AC815" s="22" t="n">
        <f aca="false">E815+K815+Q815+W815</f>
        <v>51</v>
      </c>
      <c r="AD815" s="22" t="n">
        <f aca="false">F815+L815+R815+X815</f>
        <v>56</v>
      </c>
      <c r="AE815" s="22" t="n">
        <f aca="false">G815+M815+S815+Y815</f>
        <v>2096</v>
      </c>
      <c r="AF815" s="24" t="n">
        <f aca="false">AB815+AC815+AD815+AE815</f>
        <v>2354</v>
      </c>
      <c r="AG815" s="25" t="n">
        <f aca="false">I815+O815+U815+AA815</f>
        <v>272</v>
      </c>
    </row>
    <row r="816" customFormat="false" ht="14.5" hidden="false" customHeight="false" outlineLevel="0" collapsed="false">
      <c r="A816" s="19" t="s">
        <v>790</v>
      </c>
      <c r="B816" s="19" t="s">
        <v>821</v>
      </c>
      <c r="C816" s="20" t="n">
        <v>54670</v>
      </c>
      <c r="D816" s="21" t="n">
        <v>57</v>
      </c>
      <c r="E816" s="22" t="n">
        <v>33</v>
      </c>
      <c r="F816" s="22" t="n">
        <v>26</v>
      </c>
      <c r="G816" s="23" t="n">
        <v>917</v>
      </c>
      <c r="H816" s="24" t="n">
        <f aca="false">SUM(D816:G816)</f>
        <v>1033</v>
      </c>
      <c r="I816" s="25" t="n">
        <v>259</v>
      </c>
      <c r="J816" s="26" t="n">
        <v>44</v>
      </c>
      <c r="K816" s="22" t="n">
        <v>6</v>
      </c>
      <c r="L816" s="22" t="n">
        <v>10</v>
      </c>
      <c r="M816" s="22" t="n">
        <v>396</v>
      </c>
      <c r="N816" s="24" t="n">
        <f aca="false">SUM(J816:M816)</f>
        <v>456</v>
      </c>
      <c r="O816" s="25" t="n">
        <v>13</v>
      </c>
      <c r="P816" s="22" t="n">
        <v>0</v>
      </c>
      <c r="Q816" s="22" t="n">
        <v>0</v>
      </c>
      <c r="R816" s="22" t="n">
        <v>0</v>
      </c>
      <c r="S816" s="22" t="n">
        <v>0</v>
      </c>
      <c r="T816" s="24" t="n">
        <f aca="false">SUM(P816:S816)</f>
        <v>0</v>
      </c>
      <c r="U816" s="25" t="n">
        <v>0</v>
      </c>
      <c r="V816" s="22" t="n">
        <v>0</v>
      </c>
      <c r="W816" s="22" t="n">
        <v>0</v>
      </c>
      <c r="X816" s="22" t="n">
        <v>0</v>
      </c>
      <c r="Y816" s="22" t="n">
        <v>0</v>
      </c>
      <c r="Z816" s="24" t="n">
        <f aca="false">SUM(V816:Y816)</f>
        <v>0</v>
      </c>
      <c r="AA816" s="25" t="n">
        <v>0</v>
      </c>
      <c r="AB816" s="22" t="n">
        <f aca="false">D816+J816+P816+V816</f>
        <v>101</v>
      </c>
      <c r="AC816" s="22" t="n">
        <f aca="false">E816+K816+Q816+W816</f>
        <v>39</v>
      </c>
      <c r="AD816" s="22" t="n">
        <f aca="false">F816+L816+R816+X816</f>
        <v>36</v>
      </c>
      <c r="AE816" s="22" t="n">
        <f aca="false">G816+M816+S816+Y816</f>
        <v>1313</v>
      </c>
      <c r="AF816" s="24" t="n">
        <f aca="false">AB816+AC816+AD816+AE816</f>
        <v>1489</v>
      </c>
      <c r="AG816" s="25" t="n">
        <f aca="false">I816+O816+U816+AA816</f>
        <v>272</v>
      </c>
    </row>
    <row r="817" customFormat="false" ht="14.5" hidden="false" customHeight="false" outlineLevel="0" collapsed="false">
      <c r="A817" s="27" t="s">
        <v>790</v>
      </c>
      <c r="B817" s="27" t="s">
        <v>566</v>
      </c>
      <c r="C817" s="28" t="n">
        <v>54673</v>
      </c>
      <c r="D817" s="21" t="n">
        <v>20</v>
      </c>
      <c r="E817" s="22" t="n">
        <v>9</v>
      </c>
      <c r="F817" s="22" t="n">
        <v>6</v>
      </c>
      <c r="G817" s="23" t="n">
        <v>247</v>
      </c>
      <c r="H817" s="24" t="n">
        <f aca="false">SUM(D817:G817)</f>
        <v>282</v>
      </c>
      <c r="I817" s="25" t="n">
        <v>40</v>
      </c>
      <c r="J817" s="26" t="n">
        <v>160</v>
      </c>
      <c r="K817" s="22" t="n">
        <v>32</v>
      </c>
      <c r="L817" s="22" t="n">
        <v>32</v>
      </c>
      <c r="M817" s="22" t="n">
        <v>1466</v>
      </c>
      <c r="N817" s="24" t="n">
        <f aca="false">SUM(J817:M817)</f>
        <v>1690</v>
      </c>
      <c r="O817" s="25" t="n">
        <v>38</v>
      </c>
      <c r="P817" s="22" t="n">
        <v>55</v>
      </c>
      <c r="Q817" s="22" t="n">
        <v>1</v>
      </c>
      <c r="R817" s="22" t="n">
        <v>11</v>
      </c>
      <c r="S817" s="22" t="n">
        <v>1100</v>
      </c>
      <c r="T817" s="24" t="n">
        <f aca="false">SUM(P817:S817)</f>
        <v>1167</v>
      </c>
      <c r="U817" s="25" t="n">
        <v>4</v>
      </c>
      <c r="V817" s="22" t="n">
        <v>0</v>
      </c>
      <c r="W817" s="22" t="n">
        <v>0</v>
      </c>
      <c r="X817" s="22" t="n">
        <v>0</v>
      </c>
      <c r="Y817" s="22" t="n">
        <v>0</v>
      </c>
      <c r="Z817" s="24" t="n">
        <f aca="false">SUM(V817:Y817)</f>
        <v>0</v>
      </c>
      <c r="AA817" s="25" t="n">
        <v>0</v>
      </c>
      <c r="AB817" s="22" t="n">
        <f aca="false">D817+J817+P817+V817</f>
        <v>235</v>
      </c>
      <c r="AC817" s="22" t="n">
        <f aca="false">E817+K817+Q817+W817</f>
        <v>42</v>
      </c>
      <c r="AD817" s="22" t="n">
        <f aca="false">F817+L817+R817+X817</f>
        <v>49</v>
      </c>
      <c r="AE817" s="22" t="n">
        <f aca="false">G817+M817+S817+Y817</f>
        <v>2813</v>
      </c>
      <c r="AF817" s="24" t="n">
        <f aca="false">AB817+AC817+AD817+AE817</f>
        <v>3139</v>
      </c>
      <c r="AG817" s="25" t="n">
        <f aca="false">I817+O817+U817+AA817</f>
        <v>82</v>
      </c>
    </row>
    <row r="818" customFormat="false" ht="14.5" hidden="false" customHeight="false" outlineLevel="0" collapsed="false">
      <c r="A818" s="19" t="s">
        <v>790</v>
      </c>
      <c r="B818" s="19" t="s">
        <v>822</v>
      </c>
      <c r="C818" s="20" t="n">
        <v>54680</v>
      </c>
      <c r="D818" s="21" t="n">
        <v>12</v>
      </c>
      <c r="E818" s="22" t="n">
        <v>1</v>
      </c>
      <c r="F818" s="22" t="n">
        <v>6</v>
      </c>
      <c r="G818" s="23" t="n">
        <v>181</v>
      </c>
      <c r="H818" s="24" t="n">
        <f aca="false">SUM(D818:G818)</f>
        <v>200</v>
      </c>
      <c r="I818" s="25" t="n">
        <v>42</v>
      </c>
      <c r="J818" s="26" t="n">
        <v>30</v>
      </c>
      <c r="K818" s="22" t="n">
        <v>7</v>
      </c>
      <c r="L818" s="22" t="n">
        <v>9</v>
      </c>
      <c r="M818" s="22" t="n">
        <v>351</v>
      </c>
      <c r="N818" s="24" t="n">
        <f aca="false">SUM(J818:M818)</f>
        <v>397</v>
      </c>
      <c r="O818" s="25" t="n">
        <v>8</v>
      </c>
      <c r="P818" s="22" t="n">
        <v>0</v>
      </c>
      <c r="Q818" s="22" t="n">
        <v>0</v>
      </c>
      <c r="R818" s="22" t="n">
        <v>0</v>
      </c>
      <c r="S818" s="22" t="n">
        <v>0</v>
      </c>
      <c r="T818" s="24" t="n">
        <f aca="false">SUM(P818:S818)</f>
        <v>0</v>
      </c>
      <c r="U818" s="25" t="n">
        <v>0</v>
      </c>
      <c r="V818" s="22" t="n">
        <v>0</v>
      </c>
      <c r="W818" s="22" t="n">
        <v>0</v>
      </c>
      <c r="X818" s="22" t="n">
        <v>0</v>
      </c>
      <c r="Y818" s="22" t="n">
        <v>0</v>
      </c>
      <c r="Z818" s="24" t="n">
        <f aca="false">SUM(V818:Y818)</f>
        <v>0</v>
      </c>
      <c r="AA818" s="25" t="n">
        <v>0</v>
      </c>
      <c r="AB818" s="22" t="n">
        <f aca="false">D818+J818+P818+V818</f>
        <v>42</v>
      </c>
      <c r="AC818" s="22" t="n">
        <f aca="false">E818+K818+Q818+W818</f>
        <v>8</v>
      </c>
      <c r="AD818" s="22" t="n">
        <f aca="false">F818+L818+R818+X818</f>
        <v>15</v>
      </c>
      <c r="AE818" s="22" t="n">
        <f aca="false">G818+M818+S818+Y818</f>
        <v>532</v>
      </c>
      <c r="AF818" s="24" t="n">
        <f aca="false">AB818+AC818+AD818+AE818</f>
        <v>597</v>
      </c>
      <c r="AG818" s="25" t="n">
        <f aca="false">I818+O818+U818+AA818</f>
        <v>50</v>
      </c>
    </row>
    <row r="819" customFormat="false" ht="14.5" hidden="false" customHeight="false" outlineLevel="0" collapsed="false">
      <c r="A819" s="27" t="s">
        <v>790</v>
      </c>
      <c r="B819" s="27" t="s">
        <v>823</v>
      </c>
      <c r="C819" s="28" t="n">
        <v>54720</v>
      </c>
      <c r="D819" s="21" t="n">
        <v>50</v>
      </c>
      <c r="E819" s="22" t="n">
        <v>11</v>
      </c>
      <c r="F819" s="22" t="n">
        <v>24</v>
      </c>
      <c r="G819" s="23" t="n">
        <v>822</v>
      </c>
      <c r="H819" s="24" t="n">
        <f aca="false">SUM(D819:G819)</f>
        <v>907</v>
      </c>
      <c r="I819" s="25" t="n">
        <v>184</v>
      </c>
      <c r="J819" s="26" t="n">
        <v>82</v>
      </c>
      <c r="K819" s="22" t="n">
        <v>27</v>
      </c>
      <c r="L819" s="22" t="n">
        <v>28</v>
      </c>
      <c r="M819" s="22" t="n">
        <v>783</v>
      </c>
      <c r="N819" s="24" t="n">
        <f aca="false">SUM(J819:M819)</f>
        <v>920</v>
      </c>
      <c r="O819" s="25" t="n">
        <v>22</v>
      </c>
      <c r="P819" s="22" t="n">
        <v>60</v>
      </c>
      <c r="Q819" s="22" t="n">
        <v>6</v>
      </c>
      <c r="R819" s="22" t="n">
        <v>5</v>
      </c>
      <c r="S819" s="22" t="n">
        <v>1200</v>
      </c>
      <c r="T819" s="24" t="n">
        <f aca="false">SUM(P819:S819)</f>
        <v>1271</v>
      </c>
      <c r="U819" s="25" t="n">
        <v>5</v>
      </c>
      <c r="V819" s="22" t="n">
        <v>0</v>
      </c>
      <c r="W819" s="22" t="n">
        <v>0</v>
      </c>
      <c r="X819" s="22" t="n">
        <v>0</v>
      </c>
      <c r="Y819" s="22" t="n">
        <v>0</v>
      </c>
      <c r="Z819" s="24" t="n">
        <f aca="false">SUM(V819:Y819)</f>
        <v>0</v>
      </c>
      <c r="AA819" s="25" t="n">
        <v>0</v>
      </c>
      <c r="AB819" s="22" t="n">
        <f aca="false">D819+J819+P819+V819</f>
        <v>192</v>
      </c>
      <c r="AC819" s="22" t="n">
        <f aca="false">E819+K819+Q819+W819</f>
        <v>44</v>
      </c>
      <c r="AD819" s="22" t="n">
        <f aca="false">F819+L819+R819+X819</f>
        <v>57</v>
      </c>
      <c r="AE819" s="22" t="n">
        <f aca="false">G819+M819+S819+Y819</f>
        <v>2805</v>
      </c>
      <c r="AF819" s="24" t="n">
        <f aca="false">AB819+AC819+AD819+AE819</f>
        <v>3098</v>
      </c>
      <c r="AG819" s="25" t="n">
        <f aca="false">I819+O819+U819+AA819</f>
        <v>211</v>
      </c>
    </row>
    <row r="820" customFormat="false" ht="14.5" hidden="false" customHeight="false" outlineLevel="0" collapsed="false">
      <c r="A820" s="19" t="s">
        <v>790</v>
      </c>
      <c r="B820" s="19" t="s">
        <v>824</v>
      </c>
      <c r="C820" s="20" t="n">
        <v>54743</v>
      </c>
      <c r="D820" s="21" t="n">
        <v>4</v>
      </c>
      <c r="E820" s="22" t="n">
        <v>1</v>
      </c>
      <c r="F820" s="22" t="n">
        <v>1</v>
      </c>
      <c r="G820" s="23" t="n">
        <v>45</v>
      </c>
      <c r="H820" s="24" t="n">
        <f aca="false">SUM(D820:G820)</f>
        <v>51</v>
      </c>
      <c r="I820" s="25" t="n">
        <v>7</v>
      </c>
      <c r="J820" s="26" t="n">
        <v>0</v>
      </c>
      <c r="K820" s="22" t="n">
        <v>0</v>
      </c>
      <c r="L820" s="22" t="n">
        <v>0</v>
      </c>
      <c r="M820" s="22" t="n">
        <v>19</v>
      </c>
      <c r="N820" s="24" t="n">
        <f aca="false">SUM(J820:M820)</f>
        <v>19</v>
      </c>
      <c r="O820" s="25" t="n">
        <v>1</v>
      </c>
      <c r="P820" s="22" t="n">
        <v>0</v>
      </c>
      <c r="Q820" s="22" t="n">
        <v>0</v>
      </c>
      <c r="R820" s="22" t="n">
        <v>0</v>
      </c>
      <c r="S820" s="22" t="n">
        <v>0</v>
      </c>
      <c r="T820" s="24" t="n">
        <f aca="false">SUM(P820:S820)</f>
        <v>0</v>
      </c>
      <c r="U820" s="25" t="n">
        <v>0</v>
      </c>
      <c r="V820" s="22" t="n">
        <v>0</v>
      </c>
      <c r="W820" s="22" t="n">
        <v>0</v>
      </c>
      <c r="X820" s="22" t="n">
        <v>0</v>
      </c>
      <c r="Y820" s="22" t="n">
        <v>0</v>
      </c>
      <c r="Z820" s="24" t="n">
        <f aca="false">SUM(V820:Y820)</f>
        <v>0</v>
      </c>
      <c r="AA820" s="25" t="n">
        <v>0</v>
      </c>
      <c r="AB820" s="22" t="n">
        <f aca="false">D820+J820+P820+V820</f>
        <v>4</v>
      </c>
      <c r="AC820" s="22" t="n">
        <f aca="false">E820+K820+Q820+W820</f>
        <v>1</v>
      </c>
      <c r="AD820" s="22" t="n">
        <f aca="false">F820+L820+R820+X820</f>
        <v>1</v>
      </c>
      <c r="AE820" s="22" t="n">
        <f aca="false">G820+M820+S820+Y820</f>
        <v>64</v>
      </c>
      <c r="AF820" s="24" t="n">
        <f aca="false">AB820+AC820+AD820+AE820</f>
        <v>70</v>
      </c>
      <c r="AG820" s="25" t="n">
        <f aca="false">I820+O820+U820+AA820</f>
        <v>8</v>
      </c>
    </row>
    <row r="821" customFormat="false" ht="14.5" hidden="false" customHeight="false" outlineLevel="0" collapsed="false">
      <c r="A821" s="27" t="s">
        <v>790</v>
      </c>
      <c r="B821" s="27" t="s">
        <v>825</v>
      </c>
      <c r="C821" s="28" t="n">
        <v>54800</v>
      </c>
      <c r="D821" s="21" t="n">
        <v>35</v>
      </c>
      <c r="E821" s="22" t="n">
        <v>4</v>
      </c>
      <c r="F821" s="22" t="n">
        <v>16</v>
      </c>
      <c r="G821" s="23" t="n">
        <v>514</v>
      </c>
      <c r="H821" s="24" t="n">
        <f aca="false">SUM(D821:G821)</f>
        <v>569</v>
      </c>
      <c r="I821" s="25" t="n">
        <v>105</v>
      </c>
      <c r="J821" s="26" t="n">
        <v>108</v>
      </c>
      <c r="K821" s="22" t="n">
        <v>14</v>
      </c>
      <c r="L821" s="22" t="n">
        <v>25</v>
      </c>
      <c r="M821" s="22" t="n">
        <v>995</v>
      </c>
      <c r="N821" s="24" t="n">
        <f aca="false">SUM(J821:M821)</f>
        <v>1142</v>
      </c>
      <c r="O821" s="25" t="n">
        <v>32</v>
      </c>
      <c r="P821" s="22" t="n">
        <v>15</v>
      </c>
      <c r="Q821" s="22" t="n">
        <v>0</v>
      </c>
      <c r="R821" s="22" t="n">
        <v>1</v>
      </c>
      <c r="S821" s="22" t="n">
        <v>300</v>
      </c>
      <c r="T821" s="24" t="n">
        <f aca="false">SUM(P821:S821)</f>
        <v>316</v>
      </c>
      <c r="U821" s="25" t="n">
        <v>1</v>
      </c>
      <c r="V821" s="22" t="n">
        <v>0</v>
      </c>
      <c r="W821" s="22" t="n">
        <v>0</v>
      </c>
      <c r="X821" s="22" t="n">
        <v>0</v>
      </c>
      <c r="Y821" s="22" t="n">
        <v>0</v>
      </c>
      <c r="Z821" s="24" t="n">
        <f aca="false">SUM(V821:Y821)</f>
        <v>0</v>
      </c>
      <c r="AA821" s="25" t="n">
        <v>0</v>
      </c>
      <c r="AB821" s="22" t="n">
        <f aca="false">D821+J821+P821+V821</f>
        <v>158</v>
      </c>
      <c r="AC821" s="22" t="n">
        <f aca="false">E821+K821+Q821+W821</f>
        <v>18</v>
      </c>
      <c r="AD821" s="22" t="n">
        <f aca="false">F821+L821+R821+X821</f>
        <v>42</v>
      </c>
      <c r="AE821" s="22" t="n">
        <f aca="false">G821+M821+S821+Y821</f>
        <v>1809</v>
      </c>
      <c r="AF821" s="24" t="n">
        <f aca="false">AB821+AC821+AD821+AE821</f>
        <v>2027</v>
      </c>
      <c r="AG821" s="25" t="n">
        <f aca="false">I821+O821+U821+AA821</f>
        <v>138</v>
      </c>
    </row>
    <row r="822" customFormat="false" ht="14.5" hidden="false" customHeight="false" outlineLevel="0" collapsed="false">
      <c r="A822" s="19" t="s">
        <v>790</v>
      </c>
      <c r="B822" s="19" t="s">
        <v>826</v>
      </c>
      <c r="C822" s="20" t="n">
        <v>54810</v>
      </c>
      <c r="D822" s="21" t="n">
        <v>257</v>
      </c>
      <c r="E822" s="22" t="n">
        <v>115</v>
      </c>
      <c r="F822" s="22" t="n">
        <v>142</v>
      </c>
      <c r="G822" s="23" t="n">
        <v>2691</v>
      </c>
      <c r="H822" s="24" t="n">
        <f aca="false">SUM(D822:G822)</f>
        <v>3205</v>
      </c>
      <c r="I822" s="25" t="n">
        <v>531</v>
      </c>
      <c r="J822" s="26" t="n">
        <v>233</v>
      </c>
      <c r="K822" s="22" t="n">
        <v>50</v>
      </c>
      <c r="L822" s="22" t="n">
        <v>66</v>
      </c>
      <c r="M822" s="22" t="n">
        <v>2176</v>
      </c>
      <c r="N822" s="24" t="n">
        <f aca="false">SUM(J822:M822)</f>
        <v>2525</v>
      </c>
      <c r="O822" s="25" t="n">
        <v>66</v>
      </c>
      <c r="P822" s="22" t="n">
        <v>22</v>
      </c>
      <c r="Q822" s="22" t="n">
        <v>3</v>
      </c>
      <c r="R822" s="22" t="n">
        <v>7</v>
      </c>
      <c r="S822" s="22" t="n">
        <v>440</v>
      </c>
      <c r="T822" s="24" t="n">
        <f aca="false">SUM(P822:S822)</f>
        <v>472</v>
      </c>
      <c r="U822" s="25" t="n">
        <v>1</v>
      </c>
      <c r="V822" s="22" t="n">
        <v>0</v>
      </c>
      <c r="W822" s="22" t="n">
        <v>0</v>
      </c>
      <c r="X822" s="22" t="n">
        <v>0</v>
      </c>
      <c r="Y822" s="22" t="n">
        <v>0</v>
      </c>
      <c r="Z822" s="24" t="n">
        <f aca="false">SUM(V822:Y822)</f>
        <v>0</v>
      </c>
      <c r="AA822" s="25" t="n">
        <v>0</v>
      </c>
      <c r="AB822" s="22" t="n">
        <f aca="false">D822+J822+P822+V822</f>
        <v>512</v>
      </c>
      <c r="AC822" s="22" t="n">
        <f aca="false">E822+K822+Q822+W822</f>
        <v>168</v>
      </c>
      <c r="AD822" s="22" t="n">
        <f aca="false">F822+L822+R822+X822</f>
        <v>215</v>
      </c>
      <c r="AE822" s="22" t="n">
        <f aca="false">G822+M822+S822+Y822</f>
        <v>5307</v>
      </c>
      <c r="AF822" s="24" t="n">
        <f aca="false">AB822+AC822+AD822+AE822</f>
        <v>6202</v>
      </c>
      <c r="AG822" s="25" t="n">
        <f aca="false">I822+O822+U822+AA822</f>
        <v>598</v>
      </c>
    </row>
    <row r="823" customFormat="false" ht="14.5" hidden="false" customHeight="false" outlineLevel="0" collapsed="false">
      <c r="A823" s="27" t="s">
        <v>790</v>
      </c>
      <c r="B823" s="27" t="s">
        <v>153</v>
      </c>
      <c r="C823" s="28" t="n">
        <v>54820</v>
      </c>
      <c r="D823" s="21" t="n">
        <v>95</v>
      </c>
      <c r="E823" s="22" t="n">
        <v>34</v>
      </c>
      <c r="F823" s="22" t="n">
        <v>26</v>
      </c>
      <c r="G823" s="23" t="n">
        <v>1324</v>
      </c>
      <c r="H823" s="24" t="n">
        <f aca="false">SUM(D823:G823)</f>
        <v>1479</v>
      </c>
      <c r="I823" s="25" t="n">
        <v>345</v>
      </c>
      <c r="J823" s="26" t="n">
        <v>131</v>
      </c>
      <c r="K823" s="22" t="n">
        <v>12</v>
      </c>
      <c r="L823" s="22" t="n">
        <v>26</v>
      </c>
      <c r="M823" s="22" t="n">
        <v>1225</v>
      </c>
      <c r="N823" s="24" t="n">
        <f aca="false">SUM(J823:M823)</f>
        <v>1394</v>
      </c>
      <c r="O823" s="25" t="n">
        <v>34</v>
      </c>
      <c r="P823" s="22" t="n">
        <v>87</v>
      </c>
      <c r="Q823" s="22" t="n">
        <v>4</v>
      </c>
      <c r="R823" s="22" t="n">
        <v>11</v>
      </c>
      <c r="S823" s="22" t="n">
        <v>1740</v>
      </c>
      <c r="T823" s="24" t="n">
        <f aca="false">SUM(P823:S823)</f>
        <v>1842</v>
      </c>
      <c r="U823" s="25" t="n">
        <v>6</v>
      </c>
      <c r="V823" s="22" t="n">
        <v>0</v>
      </c>
      <c r="W823" s="22" t="n">
        <v>0</v>
      </c>
      <c r="X823" s="22" t="n">
        <v>0</v>
      </c>
      <c r="Y823" s="22" t="n">
        <v>0</v>
      </c>
      <c r="Z823" s="24" t="n">
        <f aca="false">SUM(V823:Y823)</f>
        <v>0</v>
      </c>
      <c r="AA823" s="25" t="n">
        <v>0</v>
      </c>
      <c r="AB823" s="22" t="n">
        <f aca="false">D823+J823+P823+V823</f>
        <v>313</v>
      </c>
      <c r="AC823" s="22" t="n">
        <f aca="false">E823+K823+Q823+W823</f>
        <v>50</v>
      </c>
      <c r="AD823" s="22" t="n">
        <f aca="false">F823+L823+R823+X823</f>
        <v>63</v>
      </c>
      <c r="AE823" s="22" t="n">
        <f aca="false">G823+M823+S823+Y823</f>
        <v>4289</v>
      </c>
      <c r="AF823" s="24" t="n">
        <f aca="false">AB823+AC823+AD823+AE823</f>
        <v>4715</v>
      </c>
      <c r="AG823" s="25" t="n">
        <f aca="false">I823+O823+U823+AA823</f>
        <v>385</v>
      </c>
    </row>
    <row r="824" customFormat="false" ht="14.5" hidden="false" customHeight="false" outlineLevel="0" collapsed="false">
      <c r="A824" s="19" t="s">
        <v>790</v>
      </c>
      <c r="B824" s="19" t="s">
        <v>827</v>
      </c>
      <c r="C824" s="20" t="n">
        <v>54871</v>
      </c>
      <c r="D824" s="21" t="n">
        <v>78</v>
      </c>
      <c r="E824" s="22" t="n">
        <v>1</v>
      </c>
      <c r="F824" s="22" t="n">
        <v>38</v>
      </c>
      <c r="G824" s="23" t="n">
        <v>1064</v>
      </c>
      <c r="H824" s="24" t="n">
        <f aca="false">SUM(D824:G824)</f>
        <v>1181</v>
      </c>
      <c r="I824" s="25" t="n">
        <v>289</v>
      </c>
      <c r="J824" s="26" t="n">
        <v>24</v>
      </c>
      <c r="K824" s="22" t="n">
        <v>1</v>
      </c>
      <c r="L824" s="22" t="n">
        <v>9</v>
      </c>
      <c r="M824" s="22" t="n">
        <v>216</v>
      </c>
      <c r="N824" s="24" t="n">
        <f aca="false">SUM(J824:M824)</f>
        <v>250</v>
      </c>
      <c r="O824" s="25" t="n">
        <v>9</v>
      </c>
      <c r="P824" s="22" t="n">
        <v>0</v>
      </c>
      <c r="Q824" s="22" t="n">
        <v>0</v>
      </c>
      <c r="R824" s="22" t="n">
        <v>0</v>
      </c>
      <c r="S824" s="22" t="n">
        <v>0</v>
      </c>
      <c r="T824" s="24" t="n">
        <f aca="false">SUM(P824:S824)</f>
        <v>0</v>
      </c>
      <c r="U824" s="25" t="n">
        <v>0</v>
      </c>
      <c r="V824" s="22" t="n">
        <v>0</v>
      </c>
      <c r="W824" s="22" t="n">
        <v>0</v>
      </c>
      <c r="X824" s="22" t="n">
        <v>0</v>
      </c>
      <c r="Y824" s="22" t="n">
        <v>0</v>
      </c>
      <c r="Z824" s="24" t="n">
        <f aca="false">SUM(V824:Y824)</f>
        <v>0</v>
      </c>
      <c r="AA824" s="25" t="n">
        <v>0</v>
      </c>
      <c r="AB824" s="22" t="n">
        <f aca="false">D824+J824+P824+V824</f>
        <v>102</v>
      </c>
      <c r="AC824" s="22" t="n">
        <f aca="false">E824+K824+Q824+W824</f>
        <v>2</v>
      </c>
      <c r="AD824" s="22" t="n">
        <f aca="false">F824+L824+R824+X824</f>
        <v>47</v>
      </c>
      <c r="AE824" s="22" t="n">
        <f aca="false">G824+M824+S824+Y824</f>
        <v>1280</v>
      </c>
      <c r="AF824" s="24" t="n">
        <f aca="false">AB824+AC824+AD824+AE824</f>
        <v>1431</v>
      </c>
      <c r="AG824" s="25" t="n">
        <f aca="false">I824+O824+U824+AA824</f>
        <v>298</v>
      </c>
    </row>
    <row r="825" customFormat="false" ht="14.5" hidden="false" customHeight="false" outlineLevel="0" collapsed="false">
      <c r="A825" s="27" t="s">
        <v>790</v>
      </c>
      <c r="B825" s="27" t="s">
        <v>828</v>
      </c>
      <c r="C825" s="28" t="n">
        <v>54874</v>
      </c>
      <c r="D825" s="21" t="n">
        <v>11</v>
      </c>
      <c r="E825" s="22" t="n">
        <v>3</v>
      </c>
      <c r="F825" s="22" t="n">
        <v>2</v>
      </c>
      <c r="G825" s="23" t="n">
        <v>169</v>
      </c>
      <c r="H825" s="24" t="n">
        <f aca="false">SUM(D825:G825)</f>
        <v>185</v>
      </c>
      <c r="I825" s="25" t="n">
        <v>36</v>
      </c>
      <c r="J825" s="26" t="n">
        <v>103</v>
      </c>
      <c r="K825" s="22" t="n">
        <v>15</v>
      </c>
      <c r="L825" s="22" t="n">
        <v>22</v>
      </c>
      <c r="M825" s="22" t="n">
        <v>953</v>
      </c>
      <c r="N825" s="24" t="n">
        <f aca="false">SUM(J825:M825)</f>
        <v>1093</v>
      </c>
      <c r="O825" s="25" t="n">
        <v>23</v>
      </c>
      <c r="P825" s="22" t="n">
        <v>72</v>
      </c>
      <c r="Q825" s="22" t="n">
        <v>4</v>
      </c>
      <c r="R825" s="22" t="n">
        <v>7</v>
      </c>
      <c r="S825" s="22" t="n">
        <v>1440</v>
      </c>
      <c r="T825" s="24" t="n">
        <f aca="false">SUM(P825:S825)</f>
        <v>1523</v>
      </c>
      <c r="U825" s="25" t="n">
        <v>5</v>
      </c>
      <c r="V825" s="22" t="n">
        <v>0</v>
      </c>
      <c r="W825" s="22" t="n">
        <v>0</v>
      </c>
      <c r="X825" s="22" t="n">
        <v>0</v>
      </c>
      <c r="Y825" s="22" t="n">
        <v>0</v>
      </c>
      <c r="Z825" s="24" t="n">
        <f aca="false">SUM(V825:Y825)</f>
        <v>0</v>
      </c>
      <c r="AA825" s="25" t="n">
        <v>0</v>
      </c>
      <c r="AB825" s="22" t="n">
        <f aca="false">D825+J825+P825+V825</f>
        <v>186</v>
      </c>
      <c r="AC825" s="22" t="n">
        <f aca="false">E825+K825+Q825+W825</f>
        <v>22</v>
      </c>
      <c r="AD825" s="22" t="n">
        <f aca="false">F825+L825+R825+X825</f>
        <v>31</v>
      </c>
      <c r="AE825" s="22" t="n">
        <f aca="false">G825+M825+S825+Y825</f>
        <v>2562</v>
      </c>
      <c r="AF825" s="24" t="n">
        <f aca="false">AB825+AC825+AD825+AE825</f>
        <v>2801</v>
      </c>
      <c r="AG825" s="25" t="n">
        <f aca="false">I825+O825+U825+AA825</f>
        <v>64</v>
      </c>
    </row>
    <row r="826" customFormat="false" ht="14.5" hidden="false" customHeight="false" outlineLevel="0" collapsed="false">
      <c r="A826" s="27" t="s">
        <v>829</v>
      </c>
      <c r="B826" s="27" t="s">
        <v>57</v>
      </c>
      <c r="C826" s="28" t="n">
        <v>63001</v>
      </c>
      <c r="D826" s="21" t="n">
        <v>10</v>
      </c>
      <c r="E826" s="22" t="n">
        <v>1</v>
      </c>
      <c r="F826" s="22" t="n">
        <v>0</v>
      </c>
      <c r="G826" s="23" t="n">
        <v>118</v>
      </c>
      <c r="H826" s="24" t="n">
        <f aca="false">SUM(D826:G826)</f>
        <v>129</v>
      </c>
      <c r="I826" s="25" t="n">
        <v>13</v>
      </c>
      <c r="J826" s="26" t="n">
        <v>50</v>
      </c>
      <c r="K826" s="22" t="n">
        <v>5</v>
      </c>
      <c r="L826" s="22" t="n">
        <v>3</v>
      </c>
      <c r="M826" s="22" t="n">
        <v>513</v>
      </c>
      <c r="N826" s="24" t="n">
        <f aca="false">SUM(J826:M826)</f>
        <v>571</v>
      </c>
      <c r="O826" s="25" t="n">
        <v>13</v>
      </c>
      <c r="P826" s="22" t="n">
        <v>38</v>
      </c>
      <c r="Q826" s="22" t="n">
        <v>0</v>
      </c>
      <c r="R826" s="22" t="n">
        <v>3</v>
      </c>
      <c r="S826" s="22" t="n">
        <v>890</v>
      </c>
      <c r="T826" s="24" t="n">
        <f aca="false">SUM(P826:S826)</f>
        <v>931</v>
      </c>
      <c r="U826" s="25" t="n">
        <v>4</v>
      </c>
      <c r="V826" s="22" t="n">
        <v>89</v>
      </c>
      <c r="W826" s="22" t="n">
        <v>22</v>
      </c>
      <c r="X826" s="22" t="n">
        <v>2</v>
      </c>
      <c r="Y826" s="22" t="n">
        <v>2022</v>
      </c>
      <c r="Z826" s="24" t="n">
        <f aca="false">SUM(V826:Y826)</f>
        <v>2135</v>
      </c>
      <c r="AA826" s="25" t="n">
        <v>1</v>
      </c>
      <c r="AB826" s="22" t="n">
        <f aca="false">D826+J826+P826+V826</f>
        <v>187</v>
      </c>
      <c r="AC826" s="22" t="n">
        <f aca="false">E826+K826+Q826+W826</f>
        <v>28</v>
      </c>
      <c r="AD826" s="22" t="n">
        <f aca="false">F826+L826+R826+X826</f>
        <v>8</v>
      </c>
      <c r="AE826" s="22" t="n">
        <f aca="false">G826+M826+S826+Y826</f>
        <v>3543</v>
      </c>
      <c r="AF826" s="24" t="n">
        <f aca="false">AB826+AC826+AD826+AE826</f>
        <v>3766</v>
      </c>
      <c r="AG826" s="25" t="n">
        <f aca="false">I826+O826+U826+AA826</f>
        <v>31</v>
      </c>
    </row>
    <row r="827" customFormat="false" ht="14.5" hidden="false" customHeight="false" outlineLevel="0" collapsed="false">
      <c r="A827" s="19" t="s">
        <v>829</v>
      </c>
      <c r="B827" s="19" t="s">
        <v>247</v>
      </c>
      <c r="C827" s="20" t="n">
        <v>63111</v>
      </c>
      <c r="D827" s="21" t="n">
        <v>6</v>
      </c>
      <c r="E827" s="22" t="n">
        <v>0</v>
      </c>
      <c r="F827" s="22" t="n">
        <v>0</v>
      </c>
      <c r="G827" s="23" t="n">
        <v>118</v>
      </c>
      <c r="H827" s="24" t="n">
        <f aca="false">SUM(D827:G827)</f>
        <v>124</v>
      </c>
      <c r="I827" s="25" t="n">
        <v>21</v>
      </c>
      <c r="J827" s="26" t="n">
        <v>15</v>
      </c>
      <c r="K827" s="22" t="n">
        <v>0</v>
      </c>
      <c r="L827" s="22" t="n">
        <v>1</v>
      </c>
      <c r="M827" s="22" t="n">
        <v>135</v>
      </c>
      <c r="N827" s="24" t="n">
        <f aca="false">SUM(J827:M827)</f>
        <v>151</v>
      </c>
      <c r="O827" s="25" t="n">
        <v>3</v>
      </c>
      <c r="P827" s="22" t="n">
        <v>0</v>
      </c>
      <c r="Q827" s="22" t="n">
        <v>0</v>
      </c>
      <c r="R827" s="22" t="n">
        <v>0</v>
      </c>
      <c r="S827" s="22" t="n">
        <v>0</v>
      </c>
      <c r="T827" s="24" t="n">
        <f aca="false">SUM(P827:S827)</f>
        <v>0</v>
      </c>
      <c r="U827" s="25" t="n">
        <v>0</v>
      </c>
      <c r="V827" s="22" t="n">
        <v>0</v>
      </c>
      <c r="W827" s="22" t="n">
        <v>0</v>
      </c>
      <c r="X827" s="22" t="n">
        <v>0</v>
      </c>
      <c r="Y827" s="22" t="n">
        <v>820</v>
      </c>
      <c r="Z827" s="24" t="n">
        <f aca="false">SUM(V827:Y827)</f>
        <v>820</v>
      </c>
      <c r="AA827" s="25" t="n">
        <v>1</v>
      </c>
      <c r="AB827" s="22" t="n">
        <f aca="false">D827+J827+P827+V827</f>
        <v>21</v>
      </c>
      <c r="AC827" s="22" t="n">
        <f aca="false">E827+K827+Q827+W827</f>
        <v>0</v>
      </c>
      <c r="AD827" s="22" t="n">
        <f aca="false">F827+L827+R827+X827</f>
        <v>1</v>
      </c>
      <c r="AE827" s="22" t="n">
        <f aca="false">G827+M827+S827+Y827</f>
        <v>1073</v>
      </c>
      <c r="AF827" s="24" t="n">
        <f aca="false">AB827+AC827+AD827+AE827</f>
        <v>1095</v>
      </c>
      <c r="AG827" s="25" t="n">
        <f aca="false">I827+O827+U827+AA827</f>
        <v>25</v>
      </c>
    </row>
    <row r="828" customFormat="false" ht="14.5" hidden="false" customHeight="false" outlineLevel="0" collapsed="false">
      <c r="A828" s="27" t="s">
        <v>829</v>
      </c>
      <c r="B828" s="27" t="s">
        <v>830</v>
      </c>
      <c r="C828" s="28" t="n">
        <v>63130</v>
      </c>
      <c r="D828" s="21" t="n">
        <v>45</v>
      </c>
      <c r="E828" s="22" t="n">
        <v>3</v>
      </c>
      <c r="F828" s="22" t="n">
        <v>5</v>
      </c>
      <c r="G828" s="23" t="n">
        <v>382</v>
      </c>
      <c r="H828" s="24" t="n">
        <f aca="false">SUM(D828:G828)</f>
        <v>435</v>
      </c>
      <c r="I828" s="25" t="n">
        <v>49</v>
      </c>
      <c r="J828" s="26" t="n">
        <v>77</v>
      </c>
      <c r="K828" s="22" t="n">
        <v>7</v>
      </c>
      <c r="L828" s="22" t="n">
        <v>9</v>
      </c>
      <c r="M828" s="22" t="n">
        <v>977</v>
      </c>
      <c r="N828" s="24" t="n">
        <f aca="false">SUM(J828:M828)</f>
        <v>1070</v>
      </c>
      <c r="O828" s="25" t="n">
        <v>30</v>
      </c>
      <c r="P828" s="22" t="n">
        <v>23</v>
      </c>
      <c r="Q828" s="22" t="n">
        <v>0</v>
      </c>
      <c r="R828" s="22" t="n">
        <v>1</v>
      </c>
      <c r="S828" s="22" t="n">
        <v>2060</v>
      </c>
      <c r="T828" s="24" t="n">
        <f aca="false">SUM(P828:S828)</f>
        <v>2084</v>
      </c>
      <c r="U828" s="25" t="n">
        <v>7</v>
      </c>
      <c r="V828" s="22" t="n">
        <v>439</v>
      </c>
      <c r="W828" s="22" t="n">
        <v>102</v>
      </c>
      <c r="X828" s="22" t="n">
        <v>3</v>
      </c>
      <c r="Y828" s="22" t="n">
        <v>10974</v>
      </c>
      <c r="Z828" s="24" t="n">
        <f aca="false">SUM(V828:Y828)</f>
        <v>11518</v>
      </c>
      <c r="AA828" s="25" t="n">
        <v>2</v>
      </c>
      <c r="AB828" s="22" t="n">
        <f aca="false">D828+J828+P828+V828</f>
        <v>584</v>
      </c>
      <c r="AC828" s="22" t="n">
        <f aca="false">E828+K828+Q828+W828</f>
        <v>112</v>
      </c>
      <c r="AD828" s="22" t="n">
        <f aca="false">F828+L828+R828+X828</f>
        <v>18</v>
      </c>
      <c r="AE828" s="22" t="n">
        <f aca="false">G828+M828+S828+Y828</f>
        <v>14393</v>
      </c>
      <c r="AF828" s="24" t="n">
        <f aca="false">AB828+AC828+AD828+AE828</f>
        <v>15107</v>
      </c>
      <c r="AG828" s="25" t="n">
        <f aca="false">I828+O828+U828+AA828</f>
        <v>88</v>
      </c>
    </row>
    <row r="829" customFormat="false" ht="14.5" hidden="false" customHeight="false" outlineLevel="0" collapsed="false">
      <c r="A829" s="19" t="s">
        <v>829</v>
      </c>
      <c r="B829" s="19" t="s">
        <v>831</v>
      </c>
      <c r="C829" s="20" t="n">
        <v>63190</v>
      </c>
      <c r="D829" s="21" t="n">
        <v>27</v>
      </c>
      <c r="E829" s="22" t="n">
        <v>8</v>
      </c>
      <c r="F829" s="22" t="n">
        <v>3</v>
      </c>
      <c r="G829" s="23" t="n">
        <v>255</v>
      </c>
      <c r="H829" s="24" t="n">
        <f aca="false">SUM(D829:G829)</f>
        <v>293</v>
      </c>
      <c r="I829" s="25" t="n">
        <v>34</v>
      </c>
      <c r="J829" s="26" t="n">
        <v>113</v>
      </c>
      <c r="K829" s="22" t="n">
        <v>15</v>
      </c>
      <c r="L829" s="22" t="n">
        <v>11</v>
      </c>
      <c r="M829" s="22" t="n">
        <v>1395</v>
      </c>
      <c r="N829" s="24" t="n">
        <f aca="false">SUM(J829:M829)</f>
        <v>1534</v>
      </c>
      <c r="O829" s="25" t="n">
        <v>38</v>
      </c>
      <c r="P829" s="22" t="n">
        <v>83</v>
      </c>
      <c r="Q829" s="22" t="n">
        <v>5</v>
      </c>
      <c r="R829" s="22" t="n">
        <v>8</v>
      </c>
      <c r="S829" s="22" t="n">
        <v>1660</v>
      </c>
      <c r="T829" s="24" t="n">
        <f aca="false">SUM(P829:S829)</f>
        <v>1756</v>
      </c>
      <c r="U829" s="25" t="n">
        <v>6</v>
      </c>
      <c r="V829" s="22" t="n">
        <v>3564</v>
      </c>
      <c r="W829" s="22" t="n">
        <v>352</v>
      </c>
      <c r="X829" s="22" t="n">
        <v>36</v>
      </c>
      <c r="Y829" s="22" t="n">
        <v>85102</v>
      </c>
      <c r="Z829" s="24" t="n">
        <f aca="false">SUM(V829:Y829)</f>
        <v>89054</v>
      </c>
      <c r="AA829" s="25" t="n">
        <v>9</v>
      </c>
      <c r="AB829" s="22" t="n">
        <f aca="false">D829+J829+P829+V829</f>
        <v>3787</v>
      </c>
      <c r="AC829" s="22" t="n">
        <f aca="false">E829+K829+Q829+W829</f>
        <v>380</v>
      </c>
      <c r="AD829" s="22" t="n">
        <f aca="false">F829+L829+R829+X829</f>
        <v>58</v>
      </c>
      <c r="AE829" s="22" t="n">
        <f aca="false">G829+M829+S829+Y829</f>
        <v>88412</v>
      </c>
      <c r="AF829" s="24" t="n">
        <f aca="false">AB829+AC829+AD829+AE829</f>
        <v>92637</v>
      </c>
      <c r="AG829" s="25" t="n">
        <f aca="false">I829+O829+U829+AA829</f>
        <v>87</v>
      </c>
    </row>
    <row r="830" customFormat="false" ht="14.5" hidden="false" customHeight="false" outlineLevel="0" collapsed="false">
      <c r="A830" s="27" t="s">
        <v>829</v>
      </c>
      <c r="B830" s="27" t="s">
        <v>202</v>
      </c>
      <c r="C830" s="28" t="n">
        <v>63212</v>
      </c>
      <c r="D830" s="21" t="n">
        <v>29</v>
      </c>
      <c r="E830" s="22" t="n">
        <v>4</v>
      </c>
      <c r="F830" s="22" t="n">
        <v>1</v>
      </c>
      <c r="G830" s="23" t="n">
        <v>347</v>
      </c>
      <c r="H830" s="24" t="n">
        <f aca="false">SUM(D830:G830)</f>
        <v>381</v>
      </c>
      <c r="I830" s="25" t="n">
        <v>55</v>
      </c>
      <c r="J830" s="26" t="n">
        <v>43</v>
      </c>
      <c r="K830" s="22" t="n">
        <v>3</v>
      </c>
      <c r="L830" s="22" t="n">
        <v>5</v>
      </c>
      <c r="M830" s="22" t="n">
        <v>403</v>
      </c>
      <c r="N830" s="24" t="n">
        <f aca="false">SUM(J830:M830)</f>
        <v>454</v>
      </c>
      <c r="O830" s="25" t="n">
        <v>10</v>
      </c>
      <c r="P830" s="22" t="n">
        <v>0</v>
      </c>
      <c r="Q830" s="22" t="n">
        <v>0</v>
      </c>
      <c r="R830" s="22" t="n">
        <v>0</v>
      </c>
      <c r="S830" s="22" t="n">
        <v>0</v>
      </c>
      <c r="T830" s="24" t="n">
        <f aca="false">SUM(P830:S830)</f>
        <v>0</v>
      </c>
      <c r="U830" s="25" t="n">
        <v>0</v>
      </c>
      <c r="V830" s="22" t="n">
        <v>0</v>
      </c>
      <c r="W830" s="22" t="n">
        <v>0</v>
      </c>
      <c r="X830" s="22" t="n">
        <v>0</v>
      </c>
      <c r="Y830" s="22" t="n">
        <v>0</v>
      </c>
      <c r="Z830" s="24" t="n">
        <f aca="false">SUM(V830:Y830)</f>
        <v>0</v>
      </c>
      <c r="AA830" s="25" t="n">
        <v>0</v>
      </c>
      <c r="AB830" s="22" t="n">
        <f aca="false">D830+J830+P830+V830</f>
        <v>72</v>
      </c>
      <c r="AC830" s="22" t="n">
        <f aca="false">E830+K830+Q830+W830</f>
        <v>7</v>
      </c>
      <c r="AD830" s="22" t="n">
        <f aca="false">F830+L830+R830+X830</f>
        <v>6</v>
      </c>
      <c r="AE830" s="22" t="n">
        <f aca="false">G830+M830+S830+Y830</f>
        <v>750</v>
      </c>
      <c r="AF830" s="24" t="n">
        <f aca="false">AB830+AC830+AD830+AE830</f>
        <v>835</v>
      </c>
      <c r="AG830" s="25" t="n">
        <f aca="false">I830+O830+U830+AA830</f>
        <v>65</v>
      </c>
    </row>
    <row r="831" customFormat="false" ht="14.5" hidden="false" customHeight="false" outlineLevel="0" collapsed="false">
      <c r="A831" s="19" t="s">
        <v>829</v>
      </c>
      <c r="B831" s="19" t="s">
        <v>832</v>
      </c>
      <c r="C831" s="20" t="n">
        <v>63272</v>
      </c>
      <c r="D831" s="21" t="n">
        <v>43</v>
      </c>
      <c r="E831" s="22" t="n">
        <v>16</v>
      </c>
      <c r="F831" s="22" t="n">
        <v>0</v>
      </c>
      <c r="G831" s="23" t="n">
        <v>441</v>
      </c>
      <c r="H831" s="24" t="n">
        <f aca="false">SUM(D831:G831)</f>
        <v>500</v>
      </c>
      <c r="I831" s="25" t="n">
        <v>61</v>
      </c>
      <c r="J831" s="26" t="n">
        <v>154</v>
      </c>
      <c r="K831" s="22" t="n">
        <v>8</v>
      </c>
      <c r="L831" s="22" t="n">
        <v>18</v>
      </c>
      <c r="M831" s="22" t="n">
        <v>1846</v>
      </c>
      <c r="N831" s="24" t="n">
        <f aca="false">SUM(J831:M831)</f>
        <v>2026</v>
      </c>
      <c r="O831" s="25" t="n">
        <v>51</v>
      </c>
      <c r="P831" s="22" t="n">
        <v>491</v>
      </c>
      <c r="Q831" s="22" t="n">
        <v>38</v>
      </c>
      <c r="R831" s="22" t="n">
        <v>15</v>
      </c>
      <c r="S831" s="22" t="n">
        <v>10220</v>
      </c>
      <c r="T831" s="24" t="n">
        <f aca="false">SUM(P831:S831)</f>
        <v>10764</v>
      </c>
      <c r="U831" s="25" t="n">
        <v>11</v>
      </c>
      <c r="V831" s="22" t="n">
        <v>479</v>
      </c>
      <c r="W831" s="22" t="n">
        <v>88</v>
      </c>
      <c r="X831" s="22" t="n">
        <v>9</v>
      </c>
      <c r="Y831" s="22" t="n">
        <v>12269</v>
      </c>
      <c r="Z831" s="24" t="n">
        <f aca="false">SUM(V831:Y831)</f>
        <v>12845</v>
      </c>
      <c r="AA831" s="25" t="n">
        <v>5</v>
      </c>
      <c r="AB831" s="22" t="n">
        <f aca="false">D831+J831+P831+V831</f>
        <v>1167</v>
      </c>
      <c r="AC831" s="22" t="n">
        <f aca="false">E831+K831+Q831+W831</f>
        <v>150</v>
      </c>
      <c r="AD831" s="22" t="n">
        <f aca="false">F831+L831+R831+X831</f>
        <v>42</v>
      </c>
      <c r="AE831" s="22" t="n">
        <f aca="false">G831+M831+S831+Y831</f>
        <v>24776</v>
      </c>
      <c r="AF831" s="24" t="n">
        <f aca="false">AB831+AC831+AD831+AE831</f>
        <v>26135</v>
      </c>
      <c r="AG831" s="25" t="n">
        <f aca="false">I831+O831+U831+AA831</f>
        <v>128</v>
      </c>
    </row>
    <row r="832" customFormat="false" ht="14.5" hidden="false" customHeight="false" outlineLevel="0" collapsed="false">
      <c r="A832" s="27" t="s">
        <v>829</v>
      </c>
      <c r="B832" s="27" t="s">
        <v>833</v>
      </c>
      <c r="C832" s="28" t="n">
        <v>63302</v>
      </c>
      <c r="D832" s="21" t="n">
        <v>59</v>
      </c>
      <c r="E832" s="22" t="n">
        <v>11</v>
      </c>
      <c r="F832" s="22" t="n">
        <v>1</v>
      </c>
      <c r="G832" s="23" t="n">
        <v>689</v>
      </c>
      <c r="H832" s="24" t="n">
        <f aca="false">SUM(D832:G832)</f>
        <v>760</v>
      </c>
      <c r="I832" s="25" t="n">
        <v>120</v>
      </c>
      <c r="J832" s="26" t="n">
        <v>63</v>
      </c>
      <c r="K832" s="22" t="n">
        <v>16</v>
      </c>
      <c r="L832" s="22" t="n">
        <v>4</v>
      </c>
      <c r="M832" s="22" t="n">
        <v>613</v>
      </c>
      <c r="N832" s="24" t="n">
        <f aca="false">SUM(J832:M832)</f>
        <v>696</v>
      </c>
      <c r="O832" s="25" t="n">
        <v>20</v>
      </c>
      <c r="P832" s="22" t="n">
        <v>30</v>
      </c>
      <c r="Q832" s="22" t="n">
        <v>16</v>
      </c>
      <c r="R832" s="22" t="n">
        <v>1</v>
      </c>
      <c r="S832" s="22" t="n">
        <v>600</v>
      </c>
      <c r="T832" s="24" t="n">
        <f aca="false">SUM(P832:S832)</f>
        <v>647</v>
      </c>
      <c r="U832" s="25" t="n">
        <v>1</v>
      </c>
      <c r="V832" s="22" t="n">
        <v>0</v>
      </c>
      <c r="W832" s="22" t="n">
        <v>0</v>
      </c>
      <c r="X832" s="22" t="n">
        <v>0</v>
      </c>
      <c r="Y832" s="22" t="n">
        <v>0</v>
      </c>
      <c r="Z832" s="24" t="n">
        <f aca="false">SUM(V832:Y832)</f>
        <v>0</v>
      </c>
      <c r="AA832" s="25" t="n">
        <v>0</v>
      </c>
      <c r="AB832" s="22" t="n">
        <f aca="false">D832+J832+P832+V832</f>
        <v>152</v>
      </c>
      <c r="AC832" s="22" t="n">
        <f aca="false">E832+K832+Q832+W832</f>
        <v>43</v>
      </c>
      <c r="AD832" s="22" t="n">
        <f aca="false">F832+L832+R832+X832</f>
        <v>6</v>
      </c>
      <c r="AE832" s="22" t="n">
        <f aca="false">G832+M832+S832+Y832</f>
        <v>1902</v>
      </c>
      <c r="AF832" s="24" t="n">
        <f aca="false">AB832+AC832+AD832+AE832</f>
        <v>2103</v>
      </c>
      <c r="AG832" s="25" t="n">
        <f aca="false">I832+O832+U832+AA832</f>
        <v>141</v>
      </c>
    </row>
    <row r="833" customFormat="false" ht="14.5" hidden="false" customHeight="false" outlineLevel="0" collapsed="false">
      <c r="A833" s="19" t="s">
        <v>829</v>
      </c>
      <c r="B833" s="19" t="s">
        <v>834</v>
      </c>
      <c r="C833" s="20" t="n">
        <v>63401</v>
      </c>
      <c r="D833" s="21" t="n">
        <v>5</v>
      </c>
      <c r="E833" s="22" t="n">
        <v>0</v>
      </c>
      <c r="F833" s="22" t="n">
        <v>0</v>
      </c>
      <c r="G833" s="23" t="n">
        <v>72</v>
      </c>
      <c r="H833" s="24" t="n">
        <f aca="false">SUM(D833:G833)</f>
        <v>77</v>
      </c>
      <c r="I833" s="25" t="n">
        <v>12</v>
      </c>
      <c r="J833" s="26" t="n">
        <v>42</v>
      </c>
      <c r="K833" s="22" t="n">
        <v>3</v>
      </c>
      <c r="L833" s="22" t="n">
        <v>3</v>
      </c>
      <c r="M833" s="22" t="n">
        <v>378</v>
      </c>
      <c r="N833" s="24" t="n">
        <f aca="false">SUM(J833:M833)</f>
        <v>426</v>
      </c>
      <c r="O833" s="25" t="n">
        <v>11</v>
      </c>
      <c r="P833" s="22" t="n">
        <v>21</v>
      </c>
      <c r="Q833" s="22" t="n">
        <v>0</v>
      </c>
      <c r="R833" s="22" t="n">
        <v>4</v>
      </c>
      <c r="S833" s="22" t="n">
        <v>420</v>
      </c>
      <c r="T833" s="24" t="n">
        <f aca="false">SUM(P833:S833)</f>
        <v>445</v>
      </c>
      <c r="U833" s="25" t="n">
        <v>2</v>
      </c>
      <c r="V833" s="22" t="n">
        <v>120</v>
      </c>
      <c r="W833" s="22" t="n">
        <v>10</v>
      </c>
      <c r="X833" s="22" t="n">
        <v>1</v>
      </c>
      <c r="Y833" s="22" t="n">
        <v>2726</v>
      </c>
      <c r="Z833" s="24" t="n">
        <f aca="false">SUM(V833:Y833)</f>
        <v>2857</v>
      </c>
      <c r="AA833" s="25" t="n">
        <v>1</v>
      </c>
      <c r="AB833" s="22" t="n">
        <f aca="false">D833+J833+P833+V833</f>
        <v>188</v>
      </c>
      <c r="AC833" s="22" t="n">
        <f aca="false">E833+K833+Q833+W833</f>
        <v>13</v>
      </c>
      <c r="AD833" s="22" t="n">
        <f aca="false">F833+L833+R833+X833</f>
        <v>8</v>
      </c>
      <c r="AE833" s="22" t="n">
        <f aca="false">G833+M833+S833+Y833</f>
        <v>3596</v>
      </c>
      <c r="AF833" s="24" t="n">
        <f aca="false">AB833+AC833+AD833+AE833</f>
        <v>3805</v>
      </c>
      <c r="AG833" s="25" t="n">
        <f aca="false">I833+O833+U833+AA833</f>
        <v>26</v>
      </c>
    </row>
    <row r="834" customFormat="false" ht="14.5" hidden="false" customHeight="false" outlineLevel="0" collapsed="false">
      <c r="A834" s="27" t="s">
        <v>829</v>
      </c>
      <c r="B834" s="27" t="s">
        <v>835</v>
      </c>
      <c r="C834" s="28" t="n">
        <v>63470</v>
      </c>
      <c r="D834" s="21" t="n">
        <v>10</v>
      </c>
      <c r="E834" s="22" t="n">
        <v>4</v>
      </c>
      <c r="F834" s="22" t="n">
        <v>0</v>
      </c>
      <c r="G834" s="23" t="n">
        <v>98</v>
      </c>
      <c r="H834" s="24" t="n">
        <f aca="false">SUM(D834:G834)</f>
        <v>112</v>
      </c>
      <c r="I834" s="25" t="n">
        <v>12</v>
      </c>
      <c r="J834" s="26" t="n">
        <v>18</v>
      </c>
      <c r="K834" s="22" t="n">
        <v>0</v>
      </c>
      <c r="L834" s="22" t="n">
        <v>1</v>
      </c>
      <c r="M834" s="22" t="n">
        <v>203</v>
      </c>
      <c r="N834" s="24" t="n">
        <f aca="false">SUM(J834:M834)</f>
        <v>222</v>
      </c>
      <c r="O834" s="25" t="n">
        <v>7</v>
      </c>
      <c r="P834" s="22" t="n">
        <v>11</v>
      </c>
      <c r="Q834" s="22" t="n">
        <v>3</v>
      </c>
      <c r="R834" s="22" t="n">
        <v>0</v>
      </c>
      <c r="S834" s="22" t="n">
        <v>220</v>
      </c>
      <c r="T834" s="24" t="n">
        <f aca="false">SUM(P834:S834)</f>
        <v>234</v>
      </c>
      <c r="U834" s="25" t="n">
        <v>1</v>
      </c>
      <c r="V834" s="22" t="n">
        <v>0</v>
      </c>
      <c r="W834" s="22" t="n">
        <v>0</v>
      </c>
      <c r="X834" s="22" t="n">
        <v>0</v>
      </c>
      <c r="Y834" s="22" t="n">
        <v>0</v>
      </c>
      <c r="Z834" s="24" t="n">
        <f aca="false">SUM(V834:Y834)</f>
        <v>0</v>
      </c>
      <c r="AA834" s="25" t="n">
        <v>0</v>
      </c>
      <c r="AB834" s="22" t="n">
        <f aca="false">D834+J834+P834+V834</f>
        <v>39</v>
      </c>
      <c r="AC834" s="22" t="n">
        <f aca="false">E834+K834+Q834+W834</f>
        <v>7</v>
      </c>
      <c r="AD834" s="22" t="n">
        <f aca="false">F834+L834+R834+X834</f>
        <v>1</v>
      </c>
      <c r="AE834" s="22" t="n">
        <f aca="false">G834+M834+S834+Y834</f>
        <v>521</v>
      </c>
      <c r="AF834" s="24" t="n">
        <f aca="false">AB834+AC834+AD834+AE834</f>
        <v>568</v>
      </c>
      <c r="AG834" s="25" t="n">
        <f aca="false">I834+O834+U834+AA834</f>
        <v>20</v>
      </c>
    </row>
    <row r="835" customFormat="false" ht="14.5" hidden="false" customHeight="false" outlineLevel="0" collapsed="false">
      <c r="A835" s="19" t="s">
        <v>829</v>
      </c>
      <c r="B835" s="19" t="s">
        <v>836</v>
      </c>
      <c r="C835" s="20" t="n">
        <v>63548</v>
      </c>
      <c r="D835" s="21" t="n">
        <v>29</v>
      </c>
      <c r="E835" s="22" t="n">
        <v>4</v>
      </c>
      <c r="F835" s="22" t="n">
        <v>2</v>
      </c>
      <c r="G835" s="23" t="n">
        <v>319</v>
      </c>
      <c r="H835" s="24" t="n">
        <f aca="false">SUM(D835:G835)</f>
        <v>354</v>
      </c>
      <c r="I835" s="25" t="n">
        <v>46</v>
      </c>
      <c r="J835" s="26" t="n">
        <v>37</v>
      </c>
      <c r="K835" s="22" t="n">
        <v>8</v>
      </c>
      <c r="L835" s="22" t="n">
        <v>2</v>
      </c>
      <c r="M835" s="22" t="n">
        <v>386</v>
      </c>
      <c r="N835" s="24" t="n">
        <f aca="false">SUM(J835:M835)</f>
        <v>433</v>
      </c>
      <c r="O835" s="25" t="n">
        <v>13</v>
      </c>
      <c r="P835" s="22" t="n">
        <v>0</v>
      </c>
      <c r="Q835" s="22" t="n">
        <v>0</v>
      </c>
      <c r="R835" s="22" t="n">
        <v>0</v>
      </c>
      <c r="S835" s="22" t="n">
        <v>0</v>
      </c>
      <c r="T835" s="24" t="n">
        <f aca="false">SUM(P835:S835)</f>
        <v>0</v>
      </c>
      <c r="U835" s="25" t="n">
        <v>0</v>
      </c>
      <c r="V835" s="22" t="n">
        <v>0</v>
      </c>
      <c r="W835" s="22" t="n">
        <v>0</v>
      </c>
      <c r="X835" s="22" t="n">
        <v>0</v>
      </c>
      <c r="Y835" s="22" t="n">
        <v>0</v>
      </c>
      <c r="Z835" s="24" t="n">
        <f aca="false">SUM(V835:Y835)</f>
        <v>0</v>
      </c>
      <c r="AA835" s="25" t="n">
        <v>0</v>
      </c>
      <c r="AB835" s="22" t="n">
        <f aca="false">D835+J835+P835+V835</f>
        <v>66</v>
      </c>
      <c r="AC835" s="22" t="n">
        <f aca="false">E835+K835+Q835+W835</f>
        <v>12</v>
      </c>
      <c r="AD835" s="22" t="n">
        <f aca="false">F835+L835+R835+X835</f>
        <v>4</v>
      </c>
      <c r="AE835" s="22" t="n">
        <f aca="false">G835+M835+S835+Y835</f>
        <v>705</v>
      </c>
      <c r="AF835" s="24" t="n">
        <f aca="false">AB835+AC835+AD835+AE835</f>
        <v>787</v>
      </c>
      <c r="AG835" s="25" t="n">
        <f aca="false">I835+O835+U835+AA835</f>
        <v>59</v>
      </c>
    </row>
    <row r="836" customFormat="false" ht="14.5" hidden="false" customHeight="false" outlineLevel="0" collapsed="false">
      <c r="A836" s="27" t="s">
        <v>829</v>
      </c>
      <c r="B836" s="27" t="s">
        <v>837</v>
      </c>
      <c r="C836" s="28" t="n">
        <v>63594</v>
      </c>
      <c r="D836" s="21" t="n">
        <v>24</v>
      </c>
      <c r="E836" s="22" t="n">
        <v>10</v>
      </c>
      <c r="F836" s="22" t="n">
        <v>0</v>
      </c>
      <c r="G836" s="23" t="n">
        <v>250</v>
      </c>
      <c r="H836" s="24" t="n">
        <f aca="false">SUM(D836:G836)</f>
        <v>284</v>
      </c>
      <c r="I836" s="25" t="n">
        <v>32</v>
      </c>
      <c r="J836" s="26" t="n">
        <v>35</v>
      </c>
      <c r="K836" s="22" t="n">
        <v>16</v>
      </c>
      <c r="L836" s="22" t="n">
        <v>7</v>
      </c>
      <c r="M836" s="22" t="n">
        <v>436</v>
      </c>
      <c r="N836" s="24" t="n">
        <f aca="false">SUM(J836:M836)</f>
        <v>494</v>
      </c>
      <c r="O836" s="25" t="n">
        <v>14</v>
      </c>
      <c r="P836" s="22" t="n">
        <v>17</v>
      </c>
      <c r="Q836" s="22" t="n">
        <v>7</v>
      </c>
      <c r="R836" s="22" t="n">
        <v>4</v>
      </c>
      <c r="S836" s="22" t="n">
        <v>625</v>
      </c>
      <c r="T836" s="24" t="n">
        <f aca="false">SUM(P836:S836)</f>
        <v>653</v>
      </c>
      <c r="U836" s="25" t="n">
        <v>3</v>
      </c>
      <c r="V836" s="22" t="n">
        <v>797</v>
      </c>
      <c r="W836" s="22" t="n">
        <v>86</v>
      </c>
      <c r="X836" s="22" t="n">
        <v>11</v>
      </c>
      <c r="Y836" s="22" t="n">
        <v>18107</v>
      </c>
      <c r="Z836" s="24" t="n">
        <f aca="false">SUM(V836:Y836)</f>
        <v>19001</v>
      </c>
      <c r="AA836" s="25" t="n">
        <v>2</v>
      </c>
      <c r="AB836" s="22" t="n">
        <f aca="false">D836+J836+P836+V836</f>
        <v>873</v>
      </c>
      <c r="AC836" s="22" t="n">
        <f aca="false">E836+K836+Q836+W836</f>
        <v>119</v>
      </c>
      <c r="AD836" s="22" t="n">
        <f aca="false">F836+L836+R836+X836</f>
        <v>22</v>
      </c>
      <c r="AE836" s="22" t="n">
        <f aca="false">G836+M836+S836+Y836</f>
        <v>19418</v>
      </c>
      <c r="AF836" s="24" t="n">
        <f aca="false">AB836+AC836+AD836+AE836</f>
        <v>20432</v>
      </c>
      <c r="AG836" s="25" t="n">
        <f aca="false">I836+O836+U836+AA836</f>
        <v>51</v>
      </c>
    </row>
    <row r="837" customFormat="false" ht="14.5" hidden="false" customHeight="false" outlineLevel="0" collapsed="false">
      <c r="A837" s="19" t="s">
        <v>829</v>
      </c>
      <c r="B837" s="19" t="s">
        <v>838</v>
      </c>
      <c r="C837" s="20" t="n">
        <v>63690</v>
      </c>
      <c r="D837" s="21" t="n">
        <v>18</v>
      </c>
      <c r="E837" s="22" t="n">
        <v>7</v>
      </c>
      <c r="F837" s="22" t="n">
        <v>0</v>
      </c>
      <c r="G837" s="23" t="n">
        <v>173</v>
      </c>
      <c r="H837" s="24" t="n">
        <f aca="false">SUM(D837:G837)</f>
        <v>198</v>
      </c>
      <c r="I837" s="25" t="n">
        <v>25</v>
      </c>
      <c r="J837" s="26" t="n">
        <v>82</v>
      </c>
      <c r="K837" s="22" t="n">
        <v>17</v>
      </c>
      <c r="L837" s="22" t="n">
        <v>10</v>
      </c>
      <c r="M837" s="22" t="n">
        <v>833</v>
      </c>
      <c r="N837" s="24" t="n">
        <f aca="false">SUM(J837:M837)</f>
        <v>942</v>
      </c>
      <c r="O837" s="25" t="n">
        <v>25</v>
      </c>
      <c r="P837" s="22" t="n">
        <v>35</v>
      </c>
      <c r="Q837" s="22" t="n">
        <v>4</v>
      </c>
      <c r="R837" s="22" t="n">
        <v>1</v>
      </c>
      <c r="S837" s="22" t="n">
        <v>1050</v>
      </c>
      <c r="T837" s="24" t="n">
        <f aca="false">SUM(P837:S837)</f>
        <v>1090</v>
      </c>
      <c r="U837" s="25" t="n">
        <v>3</v>
      </c>
      <c r="V837" s="22" t="n">
        <v>0</v>
      </c>
      <c r="W837" s="22" t="n">
        <v>0</v>
      </c>
      <c r="X837" s="22" t="n">
        <v>0</v>
      </c>
      <c r="Y837" s="22" t="n">
        <v>0</v>
      </c>
      <c r="Z837" s="24" t="n">
        <f aca="false">SUM(V837:Y837)</f>
        <v>0</v>
      </c>
      <c r="AA837" s="25" t="n">
        <v>0</v>
      </c>
      <c r="AB837" s="22" t="n">
        <f aca="false">D837+J837+P837+V837</f>
        <v>135</v>
      </c>
      <c r="AC837" s="22" t="n">
        <f aca="false">E837+K837+Q837+W837</f>
        <v>28</v>
      </c>
      <c r="AD837" s="22" t="n">
        <f aca="false">F837+L837+R837+X837</f>
        <v>11</v>
      </c>
      <c r="AE837" s="22" t="n">
        <f aca="false">G837+M837+S837+Y837</f>
        <v>2056</v>
      </c>
      <c r="AF837" s="24" t="n">
        <f aca="false">AB837+AC837+AD837+AE837</f>
        <v>2230</v>
      </c>
      <c r="AG837" s="25" t="n">
        <f aca="false">I837+O837+U837+AA837</f>
        <v>53</v>
      </c>
    </row>
    <row r="838" customFormat="false" ht="14.5" hidden="false" customHeight="false" outlineLevel="0" collapsed="false">
      <c r="A838" s="27" t="s">
        <v>377</v>
      </c>
      <c r="B838" s="27" t="s">
        <v>839</v>
      </c>
      <c r="C838" s="28" t="n">
        <v>66001</v>
      </c>
      <c r="D838" s="21" t="n">
        <v>52</v>
      </c>
      <c r="E838" s="22" t="n">
        <v>30</v>
      </c>
      <c r="F838" s="22" t="n">
        <v>1</v>
      </c>
      <c r="G838" s="23" t="n">
        <v>488</v>
      </c>
      <c r="H838" s="24" t="n">
        <f aca="false">SUM(D838:G838)</f>
        <v>571</v>
      </c>
      <c r="I838" s="25" t="n">
        <v>64</v>
      </c>
      <c r="J838" s="26" t="n">
        <v>217</v>
      </c>
      <c r="K838" s="22" t="n">
        <v>28</v>
      </c>
      <c r="L838" s="22" t="n">
        <v>18</v>
      </c>
      <c r="M838" s="22" t="n">
        <v>2171</v>
      </c>
      <c r="N838" s="24" t="n">
        <f aca="false">SUM(J838:M838)</f>
        <v>2434</v>
      </c>
      <c r="O838" s="25" t="n">
        <v>62</v>
      </c>
      <c r="P838" s="22" t="n">
        <v>329</v>
      </c>
      <c r="Q838" s="22" t="n">
        <v>51</v>
      </c>
      <c r="R838" s="22" t="n">
        <v>62</v>
      </c>
      <c r="S838" s="22" t="n">
        <v>6580</v>
      </c>
      <c r="T838" s="24" t="n">
        <f aca="false">SUM(P838:S838)</f>
        <v>7022</v>
      </c>
      <c r="U838" s="25" t="n">
        <v>14</v>
      </c>
      <c r="V838" s="22" t="n">
        <v>3148</v>
      </c>
      <c r="W838" s="22" t="n">
        <v>801</v>
      </c>
      <c r="X838" s="22" t="n">
        <v>39</v>
      </c>
      <c r="Y838" s="22" t="n">
        <v>71523</v>
      </c>
      <c r="Z838" s="24" t="n">
        <f aca="false">SUM(V838:Y838)</f>
        <v>75511</v>
      </c>
      <c r="AA838" s="25" t="n">
        <v>8</v>
      </c>
      <c r="AB838" s="22" t="n">
        <f aca="false">D838+J838+P838+V838</f>
        <v>3746</v>
      </c>
      <c r="AC838" s="22" t="n">
        <f aca="false">E838+K838+Q838+W838</f>
        <v>910</v>
      </c>
      <c r="AD838" s="22" t="n">
        <f aca="false">F838+L838+R838+X838</f>
        <v>120</v>
      </c>
      <c r="AE838" s="22" t="n">
        <f aca="false">G838+M838+S838+Y838</f>
        <v>80762</v>
      </c>
      <c r="AF838" s="24" t="n">
        <f aca="false">AB838+AC838+AD838+AE838</f>
        <v>85538</v>
      </c>
      <c r="AG838" s="25" t="n">
        <f aca="false">I838+O838+U838+AA838</f>
        <v>148</v>
      </c>
    </row>
    <row r="839" customFormat="false" ht="14.5" hidden="false" customHeight="false" outlineLevel="0" collapsed="false">
      <c r="A839" s="19" t="s">
        <v>377</v>
      </c>
      <c r="B839" s="19" t="s">
        <v>840</v>
      </c>
      <c r="C839" s="20" t="n">
        <v>66045</v>
      </c>
      <c r="D839" s="21" t="n">
        <v>76</v>
      </c>
      <c r="E839" s="22" t="n">
        <v>27</v>
      </c>
      <c r="F839" s="22" t="n">
        <v>3</v>
      </c>
      <c r="G839" s="23" t="n">
        <v>677</v>
      </c>
      <c r="H839" s="24" t="n">
        <f aca="false">SUM(D839:G839)</f>
        <v>783</v>
      </c>
      <c r="I839" s="25" t="n">
        <v>79</v>
      </c>
      <c r="J839" s="26" t="n">
        <v>143</v>
      </c>
      <c r="K839" s="22" t="n">
        <v>36</v>
      </c>
      <c r="L839" s="22" t="n">
        <v>8</v>
      </c>
      <c r="M839" s="22" t="n">
        <v>1493</v>
      </c>
      <c r="N839" s="24" t="n">
        <f aca="false">SUM(J839:M839)</f>
        <v>1680</v>
      </c>
      <c r="O839" s="25" t="n">
        <v>48</v>
      </c>
      <c r="P839" s="22" t="n">
        <v>35</v>
      </c>
      <c r="Q839" s="22" t="n">
        <v>7</v>
      </c>
      <c r="R839" s="22" t="n">
        <v>6</v>
      </c>
      <c r="S839" s="22" t="n">
        <v>700</v>
      </c>
      <c r="T839" s="24" t="n">
        <f aca="false">SUM(P839:S839)</f>
        <v>748</v>
      </c>
      <c r="U839" s="25" t="n">
        <v>3</v>
      </c>
      <c r="V839" s="22" t="n">
        <v>0</v>
      </c>
      <c r="W839" s="22" t="n">
        <v>0</v>
      </c>
      <c r="X839" s="22" t="n">
        <v>0</v>
      </c>
      <c r="Y839" s="22" t="n">
        <v>2988</v>
      </c>
      <c r="Z839" s="24" t="n">
        <f aca="false">SUM(V839:Y839)</f>
        <v>2988</v>
      </c>
      <c r="AA839" s="25" t="n">
        <v>1</v>
      </c>
      <c r="AB839" s="22" t="n">
        <f aca="false">D839+J839+P839+V839</f>
        <v>254</v>
      </c>
      <c r="AC839" s="22" t="n">
        <f aca="false">E839+K839+Q839+W839</f>
        <v>70</v>
      </c>
      <c r="AD839" s="22" t="n">
        <f aca="false">F839+L839+R839+X839</f>
        <v>17</v>
      </c>
      <c r="AE839" s="22" t="n">
        <f aca="false">G839+M839+S839+Y839</f>
        <v>5858</v>
      </c>
      <c r="AF839" s="24" t="n">
        <f aca="false">AB839+AC839+AD839+AE839</f>
        <v>6199</v>
      </c>
      <c r="AG839" s="25" t="n">
        <f aca="false">I839+O839+U839+AA839</f>
        <v>131</v>
      </c>
    </row>
    <row r="840" customFormat="false" ht="14.5" hidden="false" customHeight="false" outlineLevel="0" collapsed="false">
      <c r="A840" s="27" t="s">
        <v>377</v>
      </c>
      <c r="B840" s="27" t="s">
        <v>404</v>
      </c>
      <c r="C840" s="28" t="n">
        <v>66075</v>
      </c>
      <c r="D840" s="21" t="n">
        <v>39</v>
      </c>
      <c r="E840" s="22" t="n">
        <v>7</v>
      </c>
      <c r="F840" s="22" t="n">
        <v>0</v>
      </c>
      <c r="G840" s="23" t="n">
        <v>521</v>
      </c>
      <c r="H840" s="24" t="n">
        <f aca="false">SUM(D840:G840)</f>
        <v>567</v>
      </c>
      <c r="I840" s="25" t="n">
        <v>78</v>
      </c>
      <c r="J840" s="26" t="n">
        <v>68</v>
      </c>
      <c r="K840" s="22" t="n">
        <v>10</v>
      </c>
      <c r="L840" s="22" t="n">
        <v>0</v>
      </c>
      <c r="M840" s="22" t="n">
        <v>773</v>
      </c>
      <c r="N840" s="24" t="n">
        <f aca="false">SUM(J840:M840)</f>
        <v>851</v>
      </c>
      <c r="O840" s="25" t="n">
        <v>22</v>
      </c>
      <c r="P840" s="22" t="n">
        <v>0</v>
      </c>
      <c r="Q840" s="22" t="n">
        <v>0</v>
      </c>
      <c r="R840" s="22" t="n">
        <v>0</v>
      </c>
      <c r="S840" s="22" t="n">
        <v>0</v>
      </c>
      <c r="T840" s="24" t="n">
        <f aca="false">SUM(P840:S840)</f>
        <v>0</v>
      </c>
      <c r="U840" s="25" t="n">
        <v>0</v>
      </c>
      <c r="V840" s="22" t="n">
        <v>46</v>
      </c>
      <c r="W840" s="22" t="n">
        <v>6</v>
      </c>
      <c r="X840" s="22" t="n">
        <v>1</v>
      </c>
      <c r="Y840" s="22" t="n">
        <v>1045</v>
      </c>
      <c r="Z840" s="24" t="n">
        <f aca="false">SUM(V840:Y840)</f>
        <v>1098</v>
      </c>
      <c r="AA840" s="25" t="n">
        <v>1</v>
      </c>
      <c r="AB840" s="22" t="n">
        <f aca="false">D840+J840+P840+V840</f>
        <v>153</v>
      </c>
      <c r="AC840" s="22" t="n">
        <f aca="false">E840+K840+Q840+W840</f>
        <v>23</v>
      </c>
      <c r="AD840" s="22" t="n">
        <f aca="false">F840+L840+R840+X840</f>
        <v>1</v>
      </c>
      <c r="AE840" s="22" t="n">
        <f aca="false">G840+M840+S840+Y840</f>
        <v>2339</v>
      </c>
      <c r="AF840" s="24" t="n">
        <f aca="false">AB840+AC840+AD840+AE840</f>
        <v>2516</v>
      </c>
      <c r="AG840" s="25" t="n">
        <f aca="false">I840+O840+U840+AA840</f>
        <v>101</v>
      </c>
    </row>
    <row r="841" customFormat="false" ht="14.5" hidden="false" customHeight="false" outlineLevel="0" collapsed="false">
      <c r="A841" s="19" t="s">
        <v>377</v>
      </c>
      <c r="B841" s="19" t="s">
        <v>841</v>
      </c>
      <c r="C841" s="20" t="n">
        <v>66088</v>
      </c>
      <c r="D841" s="21" t="n">
        <v>49</v>
      </c>
      <c r="E841" s="22" t="n">
        <v>5</v>
      </c>
      <c r="F841" s="22" t="n">
        <v>1</v>
      </c>
      <c r="G841" s="23" t="n">
        <v>652</v>
      </c>
      <c r="H841" s="24" t="n">
        <f aca="false">SUM(D841:G841)</f>
        <v>707</v>
      </c>
      <c r="I841" s="25" t="n">
        <v>81</v>
      </c>
      <c r="J841" s="26" t="n">
        <v>189</v>
      </c>
      <c r="K841" s="22" t="n">
        <v>33</v>
      </c>
      <c r="L841" s="22" t="n">
        <v>12</v>
      </c>
      <c r="M841" s="22" t="n">
        <v>1981</v>
      </c>
      <c r="N841" s="24" t="n">
        <f aca="false">SUM(J841:M841)</f>
        <v>2215</v>
      </c>
      <c r="O841" s="25" t="n">
        <v>61</v>
      </c>
      <c r="P841" s="22" t="n">
        <v>155</v>
      </c>
      <c r="Q841" s="22" t="n">
        <v>18</v>
      </c>
      <c r="R841" s="22" t="n">
        <v>8</v>
      </c>
      <c r="S841" s="22" t="n">
        <v>3100</v>
      </c>
      <c r="T841" s="24" t="n">
        <f aca="false">SUM(P841:S841)</f>
        <v>3281</v>
      </c>
      <c r="U841" s="25" t="n">
        <v>7</v>
      </c>
      <c r="V841" s="22" t="n">
        <v>464</v>
      </c>
      <c r="W841" s="22" t="n">
        <v>110</v>
      </c>
      <c r="X841" s="22" t="n">
        <v>6</v>
      </c>
      <c r="Y841" s="22" t="n">
        <v>10542</v>
      </c>
      <c r="Z841" s="24" t="n">
        <f aca="false">SUM(V841:Y841)</f>
        <v>11122</v>
      </c>
      <c r="AA841" s="25" t="n">
        <v>1</v>
      </c>
      <c r="AB841" s="22" t="n">
        <f aca="false">D841+J841+P841+V841</f>
        <v>857</v>
      </c>
      <c r="AC841" s="22" t="n">
        <f aca="false">E841+K841+Q841+W841</f>
        <v>166</v>
      </c>
      <c r="AD841" s="22" t="n">
        <f aca="false">F841+L841+R841+X841</f>
        <v>27</v>
      </c>
      <c r="AE841" s="22" t="n">
        <f aca="false">G841+M841+S841+Y841</f>
        <v>16275</v>
      </c>
      <c r="AF841" s="24" t="n">
        <f aca="false">AB841+AC841+AD841+AE841</f>
        <v>17325</v>
      </c>
      <c r="AG841" s="25" t="n">
        <f aca="false">I841+O841+U841+AA841</f>
        <v>150</v>
      </c>
    </row>
    <row r="842" customFormat="false" ht="14.5" hidden="false" customHeight="false" outlineLevel="0" collapsed="false">
      <c r="A842" s="27" t="s">
        <v>377</v>
      </c>
      <c r="B842" s="27" t="s">
        <v>842</v>
      </c>
      <c r="C842" s="28" t="n">
        <v>66170</v>
      </c>
      <c r="D842" s="21" t="n">
        <v>24</v>
      </c>
      <c r="E842" s="22" t="n">
        <v>31</v>
      </c>
      <c r="F842" s="22" t="n">
        <v>8</v>
      </c>
      <c r="G842" s="23" t="n">
        <v>321</v>
      </c>
      <c r="H842" s="24" t="n">
        <f aca="false">SUM(D842:G842)</f>
        <v>384</v>
      </c>
      <c r="I842" s="25" t="n">
        <v>50</v>
      </c>
      <c r="J842" s="26" t="n">
        <v>105</v>
      </c>
      <c r="K842" s="22" t="n">
        <v>25</v>
      </c>
      <c r="L842" s="22" t="n">
        <v>11</v>
      </c>
      <c r="M842" s="22" t="n">
        <v>1001</v>
      </c>
      <c r="N842" s="24" t="n">
        <f aca="false">SUM(J842:M842)</f>
        <v>1142</v>
      </c>
      <c r="O842" s="25" t="n">
        <v>29</v>
      </c>
      <c r="P842" s="22" t="n">
        <v>101</v>
      </c>
      <c r="Q842" s="22" t="n">
        <v>11</v>
      </c>
      <c r="R842" s="22" t="n">
        <v>9</v>
      </c>
      <c r="S842" s="22" t="n">
        <v>2020</v>
      </c>
      <c r="T842" s="24" t="n">
        <f aca="false">SUM(P842:S842)</f>
        <v>2141</v>
      </c>
      <c r="U842" s="25" t="n">
        <v>6</v>
      </c>
      <c r="V842" s="22" t="n">
        <v>222</v>
      </c>
      <c r="W842" s="22" t="n">
        <v>29</v>
      </c>
      <c r="X842" s="22" t="n">
        <v>6</v>
      </c>
      <c r="Y842" s="22" t="n">
        <v>5044</v>
      </c>
      <c r="Z842" s="24" t="n">
        <f aca="false">SUM(V842:Y842)</f>
        <v>5301</v>
      </c>
      <c r="AA842" s="25" t="n">
        <v>2</v>
      </c>
      <c r="AB842" s="22" t="n">
        <f aca="false">D842+J842+P842+V842</f>
        <v>452</v>
      </c>
      <c r="AC842" s="22" t="n">
        <f aca="false">E842+K842+Q842+W842</f>
        <v>96</v>
      </c>
      <c r="AD842" s="22" t="n">
        <f aca="false">F842+L842+R842+X842</f>
        <v>34</v>
      </c>
      <c r="AE842" s="22" t="n">
        <f aca="false">G842+M842+S842+Y842</f>
        <v>8386</v>
      </c>
      <c r="AF842" s="24" t="n">
        <f aca="false">AB842+AC842+AD842+AE842</f>
        <v>8968</v>
      </c>
      <c r="AG842" s="25" t="n">
        <f aca="false">I842+O842+U842+AA842</f>
        <v>87</v>
      </c>
    </row>
    <row r="843" customFormat="false" ht="14.5" hidden="false" customHeight="false" outlineLevel="0" collapsed="false">
      <c r="A843" s="19" t="s">
        <v>377</v>
      </c>
      <c r="B843" s="19" t="s">
        <v>843</v>
      </c>
      <c r="C843" s="20" t="n">
        <v>66318</v>
      </c>
      <c r="D843" s="21" t="n">
        <v>38</v>
      </c>
      <c r="E843" s="22" t="n">
        <v>6</v>
      </c>
      <c r="F843" s="22" t="n">
        <v>1</v>
      </c>
      <c r="G843" s="23" t="n">
        <v>334</v>
      </c>
      <c r="H843" s="24" t="n">
        <f aca="false">SUM(D843:G843)</f>
        <v>379</v>
      </c>
      <c r="I843" s="25" t="n">
        <v>47</v>
      </c>
      <c r="J843" s="26" t="n">
        <v>52</v>
      </c>
      <c r="K843" s="22" t="n">
        <v>9</v>
      </c>
      <c r="L843" s="22" t="n">
        <v>3</v>
      </c>
      <c r="M843" s="22" t="n">
        <v>595</v>
      </c>
      <c r="N843" s="24" t="n">
        <f aca="false">SUM(J843:M843)</f>
        <v>659</v>
      </c>
      <c r="O843" s="25" t="n">
        <v>20</v>
      </c>
      <c r="P843" s="22" t="n">
        <v>0</v>
      </c>
      <c r="Q843" s="22" t="n">
        <v>0</v>
      </c>
      <c r="R843" s="22" t="n">
        <v>0</v>
      </c>
      <c r="S843" s="22" t="n">
        <v>0</v>
      </c>
      <c r="T843" s="24" t="n">
        <f aca="false">SUM(P843:S843)</f>
        <v>0</v>
      </c>
      <c r="U843" s="25" t="n">
        <v>0</v>
      </c>
      <c r="V843" s="22" t="n">
        <v>678</v>
      </c>
      <c r="W843" s="22" t="n">
        <v>52</v>
      </c>
      <c r="X843" s="22" t="n">
        <v>12</v>
      </c>
      <c r="Y843" s="22" t="n">
        <v>15404</v>
      </c>
      <c r="Z843" s="24" t="n">
        <f aca="false">SUM(V843:Y843)</f>
        <v>16146</v>
      </c>
      <c r="AA843" s="25" t="n">
        <v>2</v>
      </c>
      <c r="AB843" s="22" t="n">
        <f aca="false">D843+J843+P843+V843</f>
        <v>768</v>
      </c>
      <c r="AC843" s="22" t="n">
        <f aca="false">E843+K843+Q843+W843</f>
        <v>67</v>
      </c>
      <c r="AD843" s="22" t="n">
        <f aca="false">F843+L843+R843+X843</f>
        <v>16</v>
      </c>
      <c r="AE843" s="22" t="n">
        <f aca="false">G843+M843+S843+Y843</f>
        <v>16333</v>
      </c>
      <c r="AF843" s="24" t="n">
        <f aca="false">AB843+AC843+AD843+AE843</f>
        <v>17184</v>
      </c>
      <c r="AG843" s="25" t="n">
        <f aca="false">I843+O843+U843+AA843</f>
        <v>69</v>
      </c>
    </row>
    <row r="844" customFormat="false" ht="14.5" hidden="false" customHeight="false" outlineLevel="0" collapsed="false">
      <c r="A844" s="27" t="s">
        <v>377</v>
      </c>
      <c r="B844" s="27" t="s">
        <v>844</v>
      </c>
      <c r="C844" s="28" t="n">
        <v>66383</v>
      </c>
      <c r="D844" s="21" t="n">
        <v>42</v>
      </c>
      <c r="E844" s="22" t="n">
        <v>8</v>
      </c>
      <c r="F844" s="22" t="n">
        <v>1</v>
      </c>
      <c r="G844" s="23" t="n">
        <v>610</v>
      </c>
      <c r="H844" s="24" t="n">
        <f aca="false">SUM(D844:G844)</f>
        <v>661</v>
      </c>
      <c r="I844" s="25" t="n">
        <v>104</v>
      </c>
      <c r="J844" s="26" t="n">
        <v>61</v>
      </c>
      <c r="K844" s="22" t="n">
        <v>2</v>
      </c>
      <c r="L844" s="22" t="n">
        <v>3</v>
      </c>
      <c r="M844" s="22" t="n">
        <v>708</v>
      </c>
      <c r="N844" s="24" t="n">
        <f aca="false">SUM(J844:M844)</f>
        <v>774</v>
      </c>
      <c r="O844" s="25" t="n">
        <v>21</v>
      </c>
      <c r="P844" s="22" t="n">
        <v>0</v>
      </c>
      <c r="Q844" s="22" t="n">
        <v>0</v>
      </c>
      <c r="R844" s="22" t="n">
        <v>0</v>
      </c>
      <c r="S844" s="22" t="n">
        <v>0</v>
      </c>
      <c r="T844" s="24" t="n">
        <f aca="false">SUM(P844:S844)</f>
        <v>0</v>
      </c>
      <c r="U844" s="25" t="n">
        <v>0</v>
      </c>
      <c r="V844" s="22" t="n">
        <v>0</v>
      </c>
      <c r="W844" s="22" t="n">
        <v>0</v>
      </c>
      <c r="X844" s="22" t="n">
        <v>0</v>
      </c>
      <c r="Y844" s="22" t="n">
        <v>0</v>
      </c>
      <c r="Z844" s="24" t="n">
        <f aca="false">SUM(V844:Y844)</f>
        <v>0</v>
      </c>
      <c r="AA844" s="25" t="n">
        <v>0</v>
      </c>
      <c r="AB844" s="22" t="n">
        <f aca="false">D844+J844+P844+V844</f>
        <v>103</v>
      </c>
      <c r="AC844" s="22" t="n">
        <f aca="false">E844+K844+Q844+W844</f>
        <v>10</v>
      </c>
      <c r="AD844" s="22" t="n">
        <f aca="false">F844+L844+R844+X844</f>
        <v>4</v>
      </c>
      <c r="AE844" s="22" t="n">
        <f aca="false">G844+M844+S844+Y844</f>
        <v>1318</v>
      </c>
      <c r="AF844" s="24" t="n">
        <f aca="false">AB844+AC844+AD844+AE844</f>
        <v>1435</v>
      </c>
      <c r="AG844" s="25" t="n">
        <f aca="false">I844+O844+U844+AA844</f>
        <v>125</v>
      </c>
    </row>
    <row r="845" customFormat="false" ht="14.5" hidden="false" customHeight="false" outlineLevel="0" collapsed="false">
      <c r="A845" s="19" t="s">
        <v>377</v>
      </c>
      <c r="B845" s="19" t="s">
        <v>845</v>
      </c>
      <c r="C845" s="20" t="n">
        <v>66400</v>
      </c>
      <c r="D845" s="21" t="n">
        <v>4</v>
      </c>
      <c r="E845" s="22" t="n">
        <v>0</v>
      </c>
      <c r="F845" s="22" t="n">
        <v>0</v>
      </c>
      <c r="G845" s="23" t="n">
        <v>54</v>
      </c>
      <c r="H845" s="24" t="n">
        <f aca="false">SUM(D845:G845)</f>
        <v>58</v>
      </c>
      <c r="I845" s="25" t="n">
        <v>10</v>
      </c>
      <c r="J845" s="26" t="n">
        <v>9</v>
      </c>
      <c r="K845" s="22" t="n">
        <v>3</v>
      </c>
      <c r="L845" s="22" t="n">
        <v>1</v>
      </c>
      <c r="M845" s="22" t="n">
        <v>155</v>
      </c>
      <c r="N845" s="24" t="n">
        <f aca="false">SUM(J845:M845)</f>
        <v>168</v>
      </c>
      <c r="O845" s="25" t="n">
        <v>6</v>
      </c>
      <c r="P845" s="22" t="n">
        <v>13</v>
      </c>
      <c r="Q845" s="22" t="n">
        <v>0</v>
      </c>
      <c r="R845" s="22" t="n">
        <v>0</v>
      </c>
      <c r="S845" s="22" t="n">
        <v>260</v>
      </c>
      <c r="T845" s="24" t="n">
        <f aca="false">SUM(P845:S845)</f>
        <v>273</v>
      </c>
      <c r="U845" s="25" t="n">
        <v>1</v>
      </c>
      <c r="V845" s="22" t="n">
        <v>202</v>
      </c>
      <c r="W845" s="22" t="n">
        <v>18</v>
      </c>
      <c r="X845" s="22" t="n">
        <v>2</v>
      </c>
      <c r="Y845" s="22" t="n">
        <v>4589</v>
      </c>
      <c r="Z845" s="24" t="n">
        <f aca="false">SUM(V845:Y845)</f>
        <v>4811</v>
      </c>
      <c r="AA845" s="25" t="n">
        <v>1</v>
      </c>
      <c r="AB845" s="22" t="n">
        <f aca="false">D845+J845+P845+V845</f>
        <v>228</v>
      </c>
      <c r="AC845" s="22" t="n">
        <f aca="false">E845+K845+Q845+W845</f>
        <v>21</v>
      </c>
      <c r="AD845" s="22" t="n">
        <f aca="false">F845+L845+R845+X845</f>
        <v>3</v>
      </c>
      <c r="AE845" s="22" t="n">
        <f aca="false">G845+M845+S845+Y845</f>
        <v>5058</v>
      </c>
      <c r="AF845" s="24" t="n">
        <f aca="false">AB845+AC845+AD845+AE845</f>
        <v>5310</v>
      </c>
      <c r="AG845" s="25" t="n">
        <f aca="false">I845+O845+U845+AA845</f>
        <v>18</v>
      </c>
    </row>
    <row r="846" customFormat="false" ht="14.5" hidden="false" customHeight="false" outlineLevel="0" collapsed="false">
      <c r="A846" s="27" t="s">
        <v>377</v>
      </c>
      <c r="B846" s="27" t="s">
        <v>846</v>
      </c>
      <c r="C846" s="28" t="n">
        <v>66440</v>
      </c>
      <c r="D846" s="21" t="n">
        <v>48</v>
      </c>
      <c r="E846" s="22" t="n">
        <v>4</v>
      </c>
      <c r="F846" s="22" t="n">
        <v>0</v>
      </c>
      <c r="G846" s="23" t="n">
        <v>571</v>
      </c>
      <c r="H846" s="24" t="n">
        <f aca="false">SUM(D846:G846)</f>
        <v>623</v>
      </c>
      <c r="I846" s="25" t="n">
        <v>80</v>
      </c>
      <c r="J846" s="26" t="n">
        <v>130</v>
      </c>
      <c r="K846" s="22" t="n">
        <v>11</v>
      </c>
      <c r="L846" s="22" t="n">
        <v>5</v>
      </c>
      <c r="M846" s="22" t="n">
        <v>1296</v>
      </c>
      <c r="N846" s="24" t="n">
        <f aca="false">SUM(J846:M846)</f>
        <v>1442</v>
      </c>
      <c r="O846" s="25" t="n">
        <v>44</v>
      </c>
      <c r="P846" s="22" t="n">
        <v>177</v>
      </c>
      <c r="Q846" s="22" t="n">
        <v>37</v>
      </c>
      <c r="R846" s="22" t="n">
        <v>9</v>
      </c>
      <c r="S846" s="22" t="n">
        <v>3540</v>
      </c>
      <c r="T846" s="24" t="n">
        <f aca="false">SUM(P846:S846)</f>
        <v>3763</v>
      </c>
      <c r="U846" s="25" t="n">
        <v>8</v>
      </c>
      <c r="V846" s="22" t="n">
        <v>196</v>
      </c>
      <c r="W846" s="22" t="n">
        <v>12</v>
      </c>
      <c r="X846" s="22" t="n">
        <v>4</v>
      </c>
      <c r="Y846" s="22" t="n">
        <v>4453</v>
      </c>
      <c r="Z846" s="24" t="n">
        <f aca="false">SUM(V846:Y846)</f>
        <v>4665</v>
      </c>
      <c r="AA846" s="25" t="n">
        <v>2</v>
      </c>
      <c r="AB846" s="22" t="n">
        <f aca="false">D846+J846+P846+V846</f>
        <v>551</v>
      </c>
      <c r="AC846" s="22" t="n">
        <f aca="false">E846+K846+Q846+W846</f>
        <v>64</v>
      </c>
      <c r="AD846" s="22" t="n">
        <f aca="false">F846+L846+R846+X846</f>
        <v>18</v>
      </c>
      <c r="AE846" s="22" t="n">
        <f aca="false">G846+M846+S846+Y846</f>
        <v>9860</v>
      </c>
      <c r="AF846" s="24" t="n">
        <f aca="false">AB846+AC846+AD846+AE846</f>
        <v>10493</v>
      </c>
      <c r="AG846" s="25" t="n">
        <f aca="false">I846+O846+U846+AA846</f>
        <v>134</v>
      </c>
    </row>
    <row r="847" customFormat="false" ht="14.5" hidden="false" customHeight="false" outlineLevel="0" collapsed="false">
      <c r="A847" s="19" t="s">
        <v>377</v>
      </c>
      <c r="B847" s="19" t="s">
        <v>847</v>
      </c>
      <c r="C847" s="20" t="n">
        <v>66456</v>
      </c>
      <c r="D847" s="21" t="n">
        <v>30</v>
      </c>
      <c r="E847" s="22" t="n">
        <v>13</v>
      </c>
      <c r="F847" s="22" t="n">
        <v>2</v>
      </c>
      <c r="G847" s="23" t="n">
        <v>325</v>
      </c>
      <c r="H847" s="24" t="n">
        <f aca="false">SUM(D847:G847)</f>
        <v>370</v>
      </c>
      <c r="I847" s="25" t="n">
        <v>57</v>
      </c>
      <c r="J847" s="26" t="n">
        <v>92</v>
      </c>
      <c r="K847" s="22" t="n">
        <v>10</v>
      </c>
      <c r="L847" s="22" t="n">
        <v>10</v>
      </c>
      <c r="M847" s="22" t="n">
        <v>919</v>
      </c>
      <c r="N847" s="24" t="n">
        <f aca="false">SUM(J847:M847)</f>
        <v>1031</v>
      </c>
      <c r="O847" s="25" t="n">
        <v>22</v>
      </c>
      <c r="P847" s="22" t="n">
        <v>0</v>
      </c>
      <c r="Q847" s="22" t="n">
        <v>0</v>
      </c>
      <c r="R847" s="22" t="n">
        <v>0</v>
      </c>
      <c r="S847" s="22" t="n">
        <v>0</v>
      </c>
      <c r="T847" s="24" t="n">
        <f aca="false">SUM(P847:S847)</f>
        <v>0</v>
      </c>
      <c r="U847" s="25" t="n">
        <v>0</v>
      </c>
      <c r="V847" s="22" t="n">
        <v>0</v>
      </c>
      <c r="W847" s="22" t="n">
        <v>0</v>
      </c>
      <c r="X847" s="22" t="n">
        <v>0</v>
      </c>
      <c r="Y847" s="22" t="n">
        <v>0</v>
      </c>
      <c r="Z847" s="24" t="n">
        <f aca="false">SUM(V847:Y847)</f>
        <v>0</v>
      </c>
      <c r="AA847" s="25" t="n">
        <v>0</v>
      </c>
      <c r="AB847" s="22" t="n">
        <f aca="false">D847+J847+P847+V847</f>
        <v>122</v>
      </c>
      <c r="AC847" s="22" t="n">
        <f aca="false">E847+K847+Q847+W847</f>
        <v>23</v>
      </c>
      <c r="AD847" s="22" t="n">
        <f aca="false">F847+L847+R847+X847</f>
        <v>12</v>
      </c>
      <c r="AE847" s="22" t="n">
        <f aca="false">G847+M847+S847+Y847</f>
        <v>1244</v>
      </c>
      <c r="AF847" s="24" t="n">
        <f aca="false">AB847+AC847+AD847+AE847</f>
        <v>1401</v>
      </c>
      <c r="AG847" s="25" t="n">
        <f aca="false">I847+O847+U847+AA847</f>
        <v>79</v>
      </c>
    </row>
    <row r="848" customFormat="false" ht="14.5" hidden="false" customHeight="false" outlineLevel="0" collapsed="false">
      <c r="A848" s="27" t="s">
        <v>377</v>
      </c>
      <c r="B848" s="27" t="s">
        <v>848</v>
      </c>
      <c r="C848" s="28" t="n">
        <v>66572</v>
      </c>
      <c r="D848" s="21" t="n">
        <v>50</v>
      </c>
      <c r="E848" s="22" t="n">
        <v>7</v>
      </c>
      <c r="F848" s="22" t="n">
        <v>10</v>
      </c>
      <c r="G848" s="23" t="n">
        <v>485</v>
      </c>
      <c r="H848" s="24" t="n">
        <f aca="false">SUM(D848:G848)</f>
        <v>552</v>
      </c>
      <c r="I848" s="25" t="n">
        <v>76</v>
      </c>
      <c r="J848" s="26" t="n">
        <v>140</v>
      </c>
      <c r="K848" s="22" t="n">
        <v>14</v>
      </c>
      <c r="L848" s="22" t="n">
        <v>40</v>
      </c>
      <c r="M848" s="22" t="n">
        <v>1260</v>
      </c>
      <c r="N848" s="24" t="n">
        <f aca="false">SUM(J848:M848)</f>
        <v>1454</v>
      </c>
      <c r="O848" s="25" t="n">
        <v>36</v>
      </c>
      <c r="P848" s="22" t="n">
        <v>61</v>
      </c>
      <c r="Q848" s="22" t="n">
        <v>4</v>
      </c>
      <c r="R848" s="22" t="n">
        <v>4</v>
      </c>
      <c r="S848" s="22" t="n">
        <v>1220</v>
      </c>
      <c r="T848" s="24" t="n">
        <f aca="false">SUM(P848:S848)</f>
        <v>1289</v>
      </c>
      <c r="U848" s="25" t="n">
        <v>4</v>
      </c>
      <c r="V848" s="22" t="n">
        <v>0</v>
      </c>
      <c r="W848" s="22" t="n">
        <v>0</v>
      </c>
      <c r="X848" s="22" t="n">
        <v>0</v>
      </c>
      <c r="Y848" s="22" t="n">
        <v>0</v>
      </c>
      <c r="Z848" s="24" t="n">
        <f aca="false">SUM(V848:Y848)</f>
        <v>0</v>
      </c>
      <c r="AA848" s="25" t="n">
        <v>0</v>
      </c>
      <c r="AB848" s="22" t="n">
        <f aca="false">D848+J848+P848+V848</f>
        <v>251</v>
      </c>
      <c r="AC848" s="22" t="n">
        <f aca="false">E848+K848+Q848+W848</f>
        <v>25</v>
      </c>
      <c r="AD848" s="22" t="n">
        <f aca="false">F848+L848+R848+X848</f>
        <v>54</v>
      </c>
      <c r="AE848" s="22" t="n">
        <f aca="false">G848+M848+S848+Y848</f>
        <v>2965</v>
      </c>
      <c r="AF848" s="24" t="n">
        <f aca="false">AB848+AC848+AD848+AE848</f>
        <v>3295</v>
      </c>
      <c r="AG848" s="25" t="n">
        <f aca="false">I848+O848+U848+AA848</f>
        <v>116</v>
      </c>
    </row>
    <row r="849" customFormat="false" ht="14.5" hidden="false" customHeight="false" outlineLevel="0" collapsed="false">
      <c r="A849" s="19" t="s">
        <v>377</v>
      </c>
      <c r="B849" s="19" t="s">
        <v>849</v>
      </c>
      <c r="C849" s="20" t="n">
        <v>66594</v>
      </c>
      <c r="D849" s="21" t="n">
        <v>15</v>
      </c>
      <c r="E849" s="22" t="n">
        <v>7</v>
      </c>
      <c r="F849" s="22" t="n">
        <v>0</v>
      </c>
      <c r="G849" s="23" t="n">
        <v>152</v>
      </c>
      <c r="H849" s="24" t="n">
        <f aca="false">SUM(D849:G849)</f>
        <v>174</v>
      </c>
      <c r="I849" s="25" t="n">
        <v>28</v>
      </c>
      <c r="J849" s="26" t="n">
        <v>23</v>
      </c>
      <c r="K849" s="22" t="n">
        <v>6</v>
      </c>
      <c r="L849" s="22" t="n">
        <v>2</v>
      </c>
      <c r="M849" s="22" t="n">
        <v>271</v>
      </c>
      <c r="N849" s="24" t="n">
        <f aca="false">SUM(J849:M849)</f>
        <v>302</v>
      </c>
      <c r="O849" s="25" t="n">
        <v>9</v>
      </c>
      <c r="P849" s="22" t="n">
        <v>32</v>
      </c>
      <c r="Q849" s="22" t="n">
        <v>0</v>
      </c>
      <c r="R849" s="22" t="n">
        <v>2</v>
      </c>
      <c r="S849" s="22" t="n">
        <v>640</v>
      </c>
      <c r="T849" s="24" t="n">
        <f aca="false">SUM(P849:S849)</f>
        <v>674</v>
      </c>
      <c r="U849" s="25" t="n">
        <v>1</v>
      </c>
      <c r="V849" s="22" t="n">
        <v>0</v>
      </c>
      <c r="W849" s="22" t="n">
        <v>0</v>
      </c>
      <c r="X849" s="22" t="n">
        <v>0</v>
      </c>
      <c r="Y849" s="22" t="n">
        <v>0</v>
      </c>
      <c r="Z849" s="24" t="n">
        <f aca="false">SUM(V849:Y849)</f>
        <v>0</v>
      </c>
      <c r="AA849" s="25" t="n">
        <v>0</v>
      </c>
      <c r="AB849" s="22" t="n">
        <f aca="false">D849+J849+P849+V849</f>
        <v>70</v>
      </c>
      <c r="AC849" s="22" t="n">
        <f aca="false">E849+K849+Q849+W849</f>
        <v>13</v>
      </c>
      <c r="AD849" s="22" t="n">
        <f aca="false">F849+L849+R849+X849</f>
        <v>4</v>
      </c>
      <c r="AE849" s="22" t="n">
        <f aca="false">G849+M849+S849+Y849</f>
        <v>1063</v>
      </c>
      <c r="AF849" s="24" t="n">
        <f aca="false">AB849+AC849+AD849+AE849</f>
        <v>1150</v>
      </c>
      <c r="AG849" s="25" t="n">
        <f aca="false">I849+O849+U849+AA849</f>
        <v>38</v>
      </c>
    </row>
    <row r="850" customFormat="false" ht="14.5" hidden="false" customHeight="false" outlineLevel="0" collapsed="false">
      <c r="A850" s="27" t="s">
        <v>377</v>
      </c>
      <c r="B850" s="27" t="s">
        <v>850</v>
      </c>
      <c r="C850" s="28" t="n">
        <v>66682</v>
      </c>
      <c r="D850" s="21" t="n">
        <v>64</v>
      </c>
      <c r="E850" s="22" t="n">
        <v>30</v>
      </c>
      <c r="F850" s="22" t="n">
        <v>5</v>
      </c>
      <c r="G850" s="23" t="n">
        <v>694</v>
      </c>
      <c r="H850" s="24" t="n">
        <f aca="false">SUM(D850:G850)</f>
        <v>793</v>
      </c>
      <c r="I850" s="25" t="n">
        <v>99</v>
      </c>
      <c r="J850" s="26" t="n">
        <v>131</v>
      </c>
      <c r="K850" s="22" t="n">
        <v>19</v>
      </c>
      <c r="L850" s="22" t="n">
        <v>3</v>
      </c>
      <c r="M850" s="22" t="n">
        <v>1583</v>
      </c>
      <c r="N850" s="24" t="n">
        <f aca="false">SUM(J850:M850)</f>
        <v>1736</v>
      </c>
      <c r="O850" s="25" t="n">
        <v>45</v>
      </c>
      <c r="P850" s="22" t="n">
        <v>242</v>
      </c>
      <c r="Q850" s="22" t="n">
        <v>39</v>
      </c>
      <c r="R850" s="22" t="n">
        <v>7</v>
      </c>
      <c r="S850" s="22" t="n">
        <v>4958</v>
      </c>
      <c r="T850" s="24" t="n">
        <f aca="false">SUM(P850:S850)</f>
        <v>5246</v>
      </c>
      <c r="U850" s="25" t="n">
        <v>10</v>
      </c>
      <c r="V850" s="22" t="n">
        <v>1426</v>
      </c>
      <c r="W850" s="22" t="n">
        <v>262</v>
      </c>
      <c r="X850" s="22" t="n">
        <v>11</v>
      </c>
      <c r="Y850" s="22" t="n">
        <v>32400</v>
      </c>
      <c r="Z850" s="24" t="n">
        <f aca="false">SUM(V850:Y850)</f>
        <v>34099</v>
      </c>
      <c r="AA850" s="25" t="n">
        <v>3</v>
      </c>
      <c r="AB850" s="22" t="n">
        <f aca="false">D850+J850+P850+V850</f>
        <v>1863</v>
      </c>
      <c r="AC850" s="22" t="n">
        <f aca="false">E850+K850+Q850+W850</f>
        <v>350</v>
      </c>
      <c r="AD850" s="22" t="n">
        <f aca="false">F850+L850+R850+X850</f>
        <v>26</v>
      </c>
      <c r="AE850" s="22" t="n">
        <f aca="false">G850+M850+S850+Y850</f>
        <v>39635</v>
      </c>
      <c r="AF850" s="24" t="n">
        <f aca="false">AB850+AC850+AD850+AE850</f>
        <v>41874</v>
      </c>
      <c r="AG850" s="25" t="n">
        <f aca="false">I850+O850+U850+AA850</f>
        <v>157</v>
      </c>
    </row>
    <row r="851" customFormat="false" ht="14.5" hidden="false" customHeight="false" outlineLevel="0" collapsed="false">
      <c r="A851" s="19" t="s">
        <v>377</v>
      </c>
      <c r="B851" s="19" t="s">
        <v>851</v>
      </c>
      <c r="C851" s="20" t="n">
        <v>66687</v>
      </c>
      <c r="D851" s="21" t="n">
        <v>20</v>
      </c>
      <c r="E851" s="22" t="n">
        <v>6</v>
      </c>
      <c r="F851" s="22" t="n">
        <v>0</v>
      </c>
      <c r="G851" s="23" t="n">
        <v>180</v>
      </c>
      <c r="H851" s="24" t="n">
        <f aca="false">SUM(D851:G851)</f>
        <v>206</v>
      </c>
      <c r="I851" s="25" t="n">
        <v>22</v>
      </c>
      <c r="J851" s="26" t="n">
        <v>76</v>
      </c>
      <c r="K851" s="22" t="n">
        <v>18</v>
      </c>
      <c r="L851" s="22" t="n">
        <v>12</v>
      </c>
      <c r="M851" s="22" t="n">
        <v>746</v>
      </c>
      <c r="N851" s="24" t="n">
        <f aca="false">SUM(J851:M851)</f>
        <v>852</v>
      </c>
      <c r="O851" s="25" t="n">
        <v>17</v>
      </c>
      <c r="P851" s="22" t="n">
        <v>115</v>
      </c>
      <c r="Q851" s="22" t="n">
        <v>33</v>
      </c>
      <c r="R851" s="22" t="n">
        <v>6</v>
      </c>
      <c r="S851" s="22" t="n">
        <v>2300</v>
      </c>
      <c r="T851" s="24" t="n">
        <f aca="false">SUM(P851:S851)</f>
        <v>2454</v>
      </c>
      <c r="U851" s="25" t="n">
        <v>2</v>
      </c>
      <c r="V851" s="22" t="n">
        <v>330</v>
      </c>
      <c r="W851" s="22" t="n">
        <v>60</v>
      </c>
      <c r="X851" s="22" t="n">
        <v>9</v>
      </c>
      <c r="Y851" s="22" t="n">
        <v>7498</v>
      </c>
      <c r="Z851" s="24" t="n">
        <f aca="false">SUM(V851:Y851)</f>
        <v>7897</v>
      </c>
      <c r="AA851" s="25" t="n">
        <v>1</v>
      </c>
      <c r="AB851" s="22" t="n">
        <f aca="false">D851+J851+P851+V851</f>
        <v>541</v>
      </c>
      <c r="AC851" s="22" t="n">
        <f aca="false">E851+K851+Q851+W851</f>
        <v>117</v>
      </c>
      <c r="AD851" s="22" t="n">
        <f aca="false">F851+L851+R851+X851</f>
        <v>27</v>
      </c>
      <c r="AE851" s="22" t="n">
        <f aca="false">G851+M851+S851+Y851</f>
        <v>10724</v>
      </c>
      <c r="AF851" s="24" t="n">
        <f aca="false">AB851+AC851+AD851+AE851</f>
        <v>11409</v>
      </c>
      <c r="AG851" s="25" t="n">
        <f aca="false">I851+O851+U851+AA851</f>
        <v>42</v>
      </c>
    </row>
    <row r="852" customFormat="false" ht="14.5" hidden="false" customHeight="false" outlineLevel="0" collapsed="false">
      <c r="A852" s="19" t="s">
        <v>852</v>
      </c>
      <c r="B852" s="19" t="s">
        <v>853</v>
      </c>
      <c r="C852" s="20" t="n">
        <v>68001</v>
      </c>
      <c r="D852" s="21" t="n">
        <v>10</v>
      </c>
      <c r="E852" s="22" t="n">
        <v>10</v>
      </c>
      <c r="F852" s="22" t="n">
        <v>2</v>
      </c>
      <c r="G852" s="23" t="n">
        <v>111</v>
      </c>
      <c r="H852" s="24" t="n">
        <f aca="false">SUM(D852:G852)</f>
        <v>133</v>
      </c>
      <c r="I852" s="25" t="n">
        <v>13</v>
      </c>
      <c r="J852" s="26" t="n">
        <v>134</v>
      </c>
      <c r="K852" s="22" t="n">
        <v>22</v>
      </c>
      <c r="L852" s="22" t="n">
        <v>23</v>
      </c>
      <c r="M852" s="22" t="n">
        <v>1345</v>
      </c>
      <c r="N852" s="24" t="n">
        <f aca="false">SUM(J852:M852)</f>
        <v>1524</v>
      </c>
      <c r="O852" s="25" t="n">
        <v>36</v>
      </c>
      <c r="P852" s="22" t="n">
        <v>680</v>
      </c>
      <c r="Q852" s="22" t="n">
        <v>69</v>
      </c>
      <c r="R852" s="22" t="n">
        <v>69</v>
      </c>
      <c r="S852" s="22" t="n">
        <v>13600</v>
      </c>
      <c r="T852" s="24" t="n">
        <f aca="false">SUM(P852:S852)</f>
        <v>14418</v>
      </c>
      <c r="U852" s="25" t="n">
        <v>30</v>
      </c>
      <c r="V852" s="22" t="n">
        <v>0</v>
      </c>
      <c r="W852" s="22" t="n">
        <v>0</v>
      </c>
      <c r="X852" s="22" t="n">
        <v>0</v>
      </c>
      <c r="Y852" s="22" t="n">
        <v>0</v>
      </c>
      <c r="Z852" s="24" t="n">
        <f aca="false">SUM(V852:Y852)</f>
        <v>0</v>
      </c>
      <c r="AA852" s="25" t="n">
        <v>0</v>
      </c>
      <c r="AB852" s="22" t="n">
        <f aca="false">D852+J852+P852+V852</f>
        <v>824</v>
      </c>
      <c r="AC852" s="22" t="n">
        <f aca="false">E852+K852+Q852+W852</f>
        <v>101</v>
      </c>
      <c r="AD852" s="22" t="n">
        <f aca="false">F852+L852+R852+X852</f>
        <v>94</v>
      </c>
      <c r="AE852" s="22" t="n">
        <f aca="false">G852+M852+S852+Y852</f>
        <v>15056</v>
      </c>
      <c r="AF852" s="24" t="n">
        <f aca="false">AB852+AC852+AD852+AE852</f>
        <v>16075</v>
      </c>
      <c r="AG852" s="25" t="n">
        <f aca="false">I852+O852+U852+AA852</f>
        <v>79</v>
      </c>
    </row>
    <row r="853" customFormat="false" ht="14.5" hidden="false" customHeight="false" outlineLevel="0" collapsed="false">
      <c r="A853" s="27" t="s">
        <v>852</v>
      </c>
      <c r="B853" s="27" t="s">
        <v>854</v>
      </c>
      <c r="C853" s="28" t="n">
        <v>68013</v>
      </c>
      <c r="D853" s="21" t="n">
        <v>20</v>
      </c>
      <c r="E853" s="22" t="n">
        <v>0</v>
      </c>
      <c r="F853" s="22" t="n">
        <v>4</v>
      </c>
      <c r="G853" s="23" t="n">
        <v>100</v>
      </c>
      <c r="H853" s="24" t="n">
        <f aca="false">SUM(D853:G853)</f>
        <v>124</v>
      </c>
      <c r="I853" s="25" t="n">
        <v>7</v>
      </c>
      <c r="J853" s="26" t="n">
        <v>0</v>
      </c>
      <c r="K853" s="22" t="n">
        <v>0</v>
      </c>
      <c r="L853" s="22" t="n">
        <v>0</v>
      </c>
      <c r="M853" s="22" t="n">
        <v>0</v>
      </c>
      <c r="N853" s="24" t="n">
        <f aca="false">SUM(J853:M853)</f>
        <v>0</v>
      </c>
      <c r="O853" s="25" t="n">
        <v>0</v>
      </c>
      <c r="P853" s="22" t="n">
        <v>0</v>
      </c>
      <c r="Q853" s="22" t="n">
        <v>0</v>
      </c>
      <c r="R853" s="22" t="n">
        <v>0</v>
      </c>
      <c r="S853" s="22" t="n">
        <v>0</v>
      </c>
      <c r="T853" s="24" t="n">
        <f aca="false">SUM(P853:S853)</f>
        <v>0</v>
      </c>
      <c r="U853" s="25" t="n">
        <v>0</v>
      </c>
      <c r="V853" s="22" t="n">
        <v>0</v>
      </c>
      <c r="W853" s="22" t="n">
        <v>0</v>
      </c>
      <c r="X853" s="22" t="n">
        <v>0</v>
      </c>
      <c r="Y853" s="22" t="n">
        <v>0</v>
      </c>
      <c r="Z853" s="24" t="n">
        <f aca="false">SUM(V853:Y853)</f>
        <v>0</v>
      </c>
      <c r="AA853" s="25" t="n">
        <v>0</v>
      </c>
      <c r="AB853" s="22" t="n">
        <f aca="false">D853+J853+P853+V853</f>
        <v>20</v>
      </c>
      <c r="AC853" s="22" t="n">
        <f aca="false">E853+K853+Q853+W853</f>
        <v>0</v>
      </c>
      <c r="AD853" s="22" t="n">
        <f aca="false">F853+L853+R853+X853</f>
        <v>4</v>
      </c>
      <c r="AE853" s="22" t="n">
        <f aca="false">G853+M853+S853+Y853</f>
        <v>100</v>
      </c>
      <c r="AF853" s="24" t="n">
        <f aca="false">AB853+AC853+AD853+AE853</f>
        <v>124</v>
      </c>
      <c r="AG853" s="25" t="n">
        <f aca="false">I853+O853+U853+AA853</f>
        <v>7</v>
      </c>
    </row>
    <row r="854" customFormat="false" ht="14.5" hidden="false" customHeight="false" outlineLevel="0" collapsed="false">
      <c r="A854" s="19" t="s">
        <v>852</v>
      </c>
      <c r="B854" s="19" t="s">
        <v>387</v>
      </c>
      <c r="C854" s="20" t="n">
        <v>68020</v>
      </c>
      <c r="D854" s="21" t="n">
        <v>8</v>
      </c>
      <c r="E854" s="22" t="n">
        <v>5</v>
      </c>
      <c r="F854" s="22" t="n">
        <v>3</v>
      </c>
      <c r="G854" s="23" t="n">
        <v>92</v>
      </c>
      <c r="H854" s="24" t="n">
        <f aca="false">SUM(D854:G854)</f>
        <v>108</v>
      </c>
      <c r="I854" s="25" t="n">
        <v>10</v>
      </c>
      <c r="J854" s="26" t="n">
        <v>19</v>
      </c>
      <c r="K854" s="22" t="n">
        <v>0</v>
      </c>
      <c r="L854" s="22" t="n">
        <v>3</v>
      </c>
      <c r="M854" s="22" t="n">
        <v>171</v>
      </c>
      <c r="N854" s="24" t="n">
        <f aca="false">SUM(J854:M854)</f>
        <v>193</v>
      </c>
      <c r="O854" s="25" t="n">
        <v>5</v>
      </c>
      <c r="P854" s="22" t="n">
        <v>0</v>
      </c>
      <c r="Q854" s="22" t="n">
        <v>0</v>
      </c>
      <c r="R854" s="22" t="n">
        <v>0</v>
      </c>
      <c r="S854" s="22" t="n">
        <v>0</v>
      </c>
      <c r="T854" s="24" t="n">
        <f aca="false">SUM(P854:S854)</f>
        <v>0</v>
      </c>
      <c r="U854" s="25" t="n">
        <v>0</v>
      </c>
      <c r="V854" s="22" t="n">
        <v>0</v>
      </c>
      <c r="W854" s="22" t="n">
        <v>0</v>
      </c>
      <c r="X854" s="22" t="n">
        <v>0</v>
      </c>
      <c r="Y854" s="22" t="n">
        <v>0</v>
      </c>
      <c r="Z854" s="24" t="n">
        <f aca="false">SUM(V854:Y854)</f>
        <v>0</v>
      </c>
      <c r="AA854" s="25" t="n">
        <v>0</v>
      </c>
      <c r="AB854" s="22" t="n">
        <f aca="false">D854+J854+P854+V854</f>
        <v>27</v>
      </c>
      <c r="AC854" s="22" t="n">
        <f aca="false">E854+K854+Q854+W854</f>
        <v>5</v>
      </c>
      <c r="AD854" s="22" t="n">
        <f aca="false">F854+L854+R854+X854</f>
        <v>6</v>
      </c>
      <c r="AE854" s="22" t="n">
        <f aca="false">G854+M854+S854+Y854</f>
        <v>263</v>
      </c>
      <c r="AF854" s="24" t="n">
        <f aca="false">AB854+AC854+AD854+AE854</f>
        <v>301</v>
      </c>
      <c r="AG854" s="25" t="n">
        <f aca="false">I854+O854+U854+AA854</f>
        <v>15</v>
      </c>
    </row>
    <row r="855" customFormat="false" ht="14.5" hidden="false" customHeight="false" outlineLevel="0" collapsed="false">
      <c r="A855" s="27" t="s">
        <v>852</v>
      </c>
      <c r="B855" s="27" t="s">
        <v>855</v>
      </c>
      <c r="C855" s="28" t="n">
        <v>68051</v>
      </c>
      <c r="D855" s="21" t="n">
        <v>21</v>
      </c>
      <c r="E855" s="22" t="n">
        <v>29</v>
      </c>
      <c r="F855" s="22" t="n">
        <v>5</v>
      </c>
      <c r="G855" s="23" t="n">
        <v>253</v>
      </c>
      <c r="H855" s="24" t="n">
        <f aca="false">SUM(D855:G855)</f>
        <v>308</v>
      </c>
      <c r="I855" s="25" t="n">
        <v>39</v>
      </c>
      <c r="J855" s="26" t="n">
        <v>97</v>
      </c>
      <c r="K855" s="22" t="n">
        <v>44</v>
      </c>
      <c r="L855" s="22" t="n">
        <v>17</v>
      </c>
      <c r="M855" s="22" t="n">
        <v>888</v>
      </c>
      <c r="N855" s="24" t="n">
        <f aca="false">SUM(J855:M855)</f>
        <v>1046</v>
      </c>
      <c r="O855" s="25" t="n">
        <v>25</v>
      </c>
      <c r="P855" s="22" t="n">
        <v>125</v>
      </c>
      <c r="Q855" s="22" t="n">
        <v>33</v>
      </c>
      <c r="R855" s="22" t="n">
        <v>10</v>
      </c>
      <c r="S855" s="22" t="n">
        <v>2500</v>
      </c>
      <c r="T855" s="24" t="n">
        <f aca="false">SUM(P855:S855)</f>
        <v>2668</v>
      </c>
      <c r="U855" s="25" t="n">
        <v>3</v>
      </c>
      <c r="V855" s="22" t="n">
        <v>0</v>
      </c>
      <c r="W855" s="22" t="n">
        <v>0</v>
      </c>
      <c r="X855" s="22" t="n">
        <v>0</v>
      </c>
      <c r="Y855" s="22" t="n">
        <v>0</v>
      </c>
      <c r="Z855" s="24" t="n">
        <f aca="false">SUM(V855:Y855)</f>
        <v>0</v>
      </c>
      <c r="AA855" s="25" t="n">
        <v>0</v>
      </c>
      <c r="AB855" s="22" t="n">
        <f aca="false">D855+J855+P855+V855</f>
        <v>243</v>
      </c>
      <c r="AC855" s="22" t="n">
        <f aca="false">E855+K855+Q855+W855</f>
        <v>106</v>
      </c>
      <c r="AD855" s="22" t="n">
        <f aca="false">F855+L855+R855+X855</f>
        <v>32</v>
      </c>
      <c r="AE855" s="22" t="n">
        <f aca="false">G855+M855+S855+Y855</f>
        <v>3641</v>
      </c>
      <c r="AF855" s="24" t="n">
        <f aca="false">AB855+AC855+AD855+AE855</f>
        <v>4022</v>
      </c>
      <c r="AG855" s="25" t="n">
        <f aca="false">I855+O855+U855+AA855</f>
        <v>67</v>
      </c>
    </row>
    <row r="856" customFormat="false" ht="14.5" hidden="false" customHeight="false" outlineLevel="0" collapsed="false">
      <c r="A856" s="19" t="s">
        <v>852</v>
      </c>
      <c r="B856" s="19" t="s">
        <v>58</v>
      </c>
      <c r="C856" s="20" t="n">
        <v>68077</v>
      </c>
      <c r="D856" s="21" t="n">
        <v>5</v>
      </c>
      <c r="E856" s="22" t="n">
        <v>0</v>
      </c>
      <c r="F856" s="22" t="n">
        <v>1</v>
      </c>
      <c r="G856" s="23" t="n">
        <v>66</v>
      </c>
      <c r="H856" s="24" t="n">
        <f aca="false">SUM(D856:G856)</f>
        <v>72</v>
      </c>
      <c r="I856" s="25" t="n">
        <v>8</v>
      </c>
      <c r="J856" s="26" t="n">
        <v>35</v>
      </c>
      <c r="K856" s="22" t="n">
        <v>5</v>
      </c>
      <c r="L856" s="22" t="n">
        <v>8</v>
      </c>
      <c r="M856" s="22" t="n">
        <v>347</v>
      </c>
      <c r="N856" s="24" t="n">
        <f aca="false">SUM(J856:M856)</f>
        <v>395</v>
      </c>
      <c r="O856" s="25" t="n">
        <v>9</v>
      </c>
      <c r="P856" s="22" t="n">
        <v>14</v>
      </c>
      <c r="Q856" s="22" t="n">
        <v>4</v>
      </c>
      <c r="R856" s="22" t="n">
        <v>2</v>
      </c>
      <c r="S856" s="22" t="n">
        <v>280</v>
      </c>
      <c r="T856" s="24" t="n">
        <f aca="false">SUM(P856:S856)</f>
        <v>300</v>
      </c>
      <c r="U856" s="25" t="n">
        <v>1</v>
      </c>
      <c r="V856" s="22" t="n">
        <v>0</v>
      </c>
      <c r="W856" s="22" t="n">
        <v>0</v>
      </c>
      <c r="X856" s="22" t="n">
        <v>0</v>
      </c>
      <c r="Y856" s="22" t="n">
        <v>0</v>
      </c>
      <c r="Z856" s="24" t="n">
        <f aca="false">SUM(V856:Y856)</f>
        <v>0</v>
      </c>
      <c r="AA856" s="25" t="n">
        <v>0</v>
      </c>
      <c r="AB856" s="22" t="n">
        <f aca="false">D856+J856+P856+V856</f>
        <v>54</v>
      </c>
      <c r="AC856" s="22" t="n">
        <f aca="false">E856+K856+Q856+W856</f>
        <v>9</v>
      </c>
      <c r="AD856" s="22" t="n">
        <f aca="false">F856+L856+R856+X856</f>
        <v>11</v>
      </c>
      <c r="AE856" s="22" t="n">
        <f aca="false">G856+M856+S856+Y856</f>
        <v>693</v>
      </c>
      <c r="AF856" s="24" t="n">
        <f aca="false">AB856+AC856+AD856+AE856</f>
        <v>767</v>
      </c>
      <c r="AG856" s="25" t="n">
        <f aca="false">I856+O856+U856+AA856</f>
        <v>18</v>
      </c>
    </row>
    <row r="857" customFormat="false" ht="14.5" hidden="false" customHeight="false" outlineLevel="0" collapsed="false">
      <c r="A857" s="27" t="s">
        <v>852</v>
      </c>
      <c r="B857" s="27" t="s">
        <v>856</v>
      </c>
      <c r="C857" s="28" t="n">
        <v>68079</v>
      </c>
      <c r="D857" s="21" t="n">
        <v>0</v>
      </c>
      <c r="E857" s="22" t="n">
        <v>0</v>
      </c>
      <c r="F857" s="22" t="n">
        <v>0</v>
      </c>
      <c r="G857" s="23" t="n">
        <v>5</v>
      </c>
      <c r="H857" s="24" t="n">
        <f aca="false">SUM(D857:G857)</f>
        <v>5</v>
      </c>
      <c r="I857" s="25" t="n">
        <v>1</v>
      </c>
      <c r="J857" s="26" t="n">
        <v>6</v>
      </c>
      <c r="K857" s="22" t="n">
        <v>2</v>
      </c>
      <c r="L857" s="22" t="n">
        <v>1</v>
      </c>
      <c r="M857" s="22" t="n">
        <v>69</v>
      </c>
      <c r="N857" s="24" t="n">
        <f aca="false">SUM(J857:M857)</f>
        <v>78</v>
      </c>
      <c r="O857" s="25" t="n">
        <v>3</v>
      </c>
      <c r="P857" s="22" t="n">
        <v>38</v>
      </c>
      <c r="Q857" s="22" t="n">
        <v>6</v>
      </c>
      <c r="R857" s="22" t="n">
        <v>2</v>
      </c>
      <c r="S857" s="22" t="n">
        <v>760</v>
      </c>
      <c r="T857" s="24" t="n">
        <f aca="false">SUM(P857:S857)</f>
        <v>806</v>
      </c>
      <c r="U857" s="25" t="n">
        <v>1</v>
      </c>
      <c r="V857" s="22" t="n">
        <v>0</v>
      </c>
      <c r="W857" s="22" t="n">
        <v>0</v>
      </c>
      <c r="X857" s="22" t="n">
        <v>0</v>
      </c>
      <c r="Y857" s="22" t="n">
        <v>0</v>
      </c>
      <c r="Z857" s="24" t="n">
        <f aca="false">SUM(V857:Y857)</f>
        <v>0</v>
      </c>
      <c r="AA857" s="25" t="n">
        <v>0</v>
      </c>
      <c r="AB857" s="22" t="n">
        <f aca="false">D857+J857+P857+V857</f>
        <v>44</v>
      </c>
      <c r="AC857" s="22" t="n">
        <f aca="false">E857+K857+Q857+W857</f>
        <v>8</v>
      </c>
      <c r="AD857" s="22" t="n">
        <f aca="false">F857+L857+R857+X857</f>
        <v>3</v>
      </c>
      <c r="AE857" s="22" t="n">
        <f aca="false">G857+M857+S857+Y857</f>
        <v>834</v>
      </c>
      <c r="AF857" s="24" t="n">
        <f aca="false">AB857+AC857+AD857+AE857</f>
        <v>889</v>
      </c>
      <c r="AG857" s="25" t="n">
        <f aca="false">I857+O857+U857+AA857</f>
        <v>5</v>
      </c>
    </row>
    <row r="858" customFormat="false" ht="14.5" hidden="false" customHeight="false" outlineLevel="0" collapsed="false">
      <c r="A858" s="19" t="s">
        <v>852</v>
      </c>
      <c r="B858" s="19" t="s">
        <v>857</v>
      </c>
      <c r="C858" s="20" t="n">
        <v>68081</v>
      </c>
      <c r="D858" s="21" t="n">
        <v>21</v>
      </c>
      <c r="E858" s="22" t="n">
        <v>14</v>
      </c>
      <c r="F858" s="22" t="n">
        <v>9</v>
      </c>
      <c r="G858" s="23" t="n">
        <v>260</v>
      </c>
      <c r="H858" s="24" t="n">
        <f aca="false">SUM(D858:G858)</f>
        <v>304</v>
      </c>
      <c r="I858" s="25" t="n">
        <v>34</v>
      </c>
      <c r="J858" s="26" t="n">
        <v>134</v>
      </c>
      <c r="K858" s="22" t="n">
        <v>40</v>
      </c>
      <c r="L858" s="22" t="n">
        <v>36</v>
      </c>
      <c r="M858" s="22" t="n">
        <v>1373</v>
      </c>
      <c r="N858" s="24" t="n">
        <f aca="false">SUM(J858:M858)</f>
        <v>1583</v>
      </c>
      <c r="O858" s="25" t="n">
        <v>42</v>
      </c>
      <c r="P858" s="22" t="n">
        <v>139</v>
      </c>
      <c r="Q858" s="22" t="n">
        <v>18</v>
      </c>
      <c r="R858" s="22" t="n">
        <v>13</v>
      </c>
      <c r="S858" s="22" t="n">
        <v>2780</v>
      </c>
      <c r="T858" s="24" t="n">
        <f aca="false">SUM(P858:S858)</f>
        <v>2950</v>
      </c>
      <c r="U858" s="25" t="n">
        <v>9</v>
      </c>
      <c r="V858" s="22" t="n">
        <v>0</v>
      </c>
      <c r="W858" s="22" t="n">
        <v>0</v>
      </c>
      <c r="X858" s="22" t="n">
        <v>0</v>
      </c>
      <c r="Y858" s="22" t="n">
        <v>0</v>
      </c>
      <c r="Z858" s="24" t="n">
        <f aca="false">SUM(V858:Y858)</f>
        <v>0</v>
      </c>
      <c r="AA858" s="25" t="n">
        <v>0</v>
      </c>
      <c r="AB858" s="22" t="n">
        <f aca="false">D858+J858+P858+V858</f>
        <v>294</v>
      </c>
      <c r="AC858" s="22" t="n">
        <f aca="false">E858+K858+Q858+W858</f>
        <v>72</v>
      </c>
      <c r="AD858" s="22" t="n">
        <f aca="false">F858+L858+R858+X858</f>
        <v>58</v>
      </c>
      <c r="AE858" s="22" t="n">
        <f aca="false">G858+M858+S858+Y858</f>
        <v>4413</v>
      </c>
      <c r="AF858" s="24" t="n">
        <f aca="false">AB858+AC858+AD858+AE858</f>
        <v>4837</v>
      </c>
      <c r="AG858" s="25" t="n">
        <f aca="false">I858+O858+U858+AA858</f>
        <v>85</v>
      </c>
    </row>
    <row r="859" customFormat="false" ht="14.5" hidden="false" customHeight="false" outlineLevel="0" collapsed="false">
      <c r="A859" s="27" t="s">
        <v>852</v>
      </c>
      <c r="B859" s="27" t="s">
        <v>62</v>
      </c>
      <c r="C859" s="28" t="n">
        <v>68092</v>
      </c>
      <c r="D859" s="21" t="n">
        <v>1</v>
      </c>
      <c r="E859" s="22" t="n">
        <v>1</v>
      </c>
      <c r="F859" s="22" t="n">
        <v>0</v>
      </c>
      <c r="G859" s="23" t="n">
        <v>35</v>
      </c>
      <c r="H859" s="24" t="n">
        <f aca="false">SUM(D859:G859)</f>
        <v>37</v>
      </c>
      <c r="I859" s="25" t="n">
        <v>5</v>
      </c>
      <c r="J859" s="26" t="n">
        <v>0</v>
      </c>
      <c r="K859" s="22" t="n">
        <v>1</v>
      </c>
      <c r="L859" s="22" t="n">
        <v>0</v>
      </c>
      <c r="M859" s="22" t="n">
        <v>39</v>
      </c>
      <c r="N859" s="24" t="n">
        <f aca="false">SUM(J859:M859)</f>
        <v>40</v>
      </c>
      <c r="O859" s="25" t="n">
        <v>2</v>
      </c>
      <c r="P859" s="22" t="n">
        <v>42</v>
      </c>
      <c r="Q859" s="22" t="n">
        <v>15</v>
      </c>
      <c r="R859" s="22" t="n">
        <v>4</v>
      </c>
      <c r="S859" s="22" t="n">
        <v>840</v>
      </c>
      <c r="T859" s="24" t="n">
        <f aca="false">SUM(P859:S859)</f>
        <v>901</v>
      </c>
      <c r="U859" s="25" t="n">
        <v>2</v>
      </c>
      <c r="V859" s="22" t="n">
        <v>0</v>
      </c>
      <c r="W859" s="22" t="n">
        <v>0</v>
      </c>
      <c r="X859" s="22" t="n">
        <v>0</v>
      </c>
      <c r="Y859" s="22" t="n">
        <v>0</v>
      </c>
      <c r="Z859" s="24" t="n">
        <f aca="false">SUM(V859:Y859)</f>
        <v>0</v>
      </c>
      <c r="AA859" s="25" t="n">
        <v>0</v>
      </c>
      <c r="AB859" s="22" t="n">
        <f aca="false">D859+J859+P859+V859</f>
        <v>43</v>
      </c>
      <c r="AC859" s="22" t="n">
        <f aca="false">E859+K859+Q859+W859</f>
        <v>17</v>
      </c>
      <c r="AD859" s="22" t="n">
        <f aca="false">F859+L859+R859+X859</f>
        <v>4</v>
      </c>
      <c r="AE859" s="22" t="n">
        <f aca="false">G859+M859+S859+Y859</f>
        <v>914</v>
      </c>
      <c r="AF859" s="24" t="n">
        <f aca="false">AB859+AC859+AD859+AE859</f>
        <v>978</v>
      </c>
      <c r="AG859" s="25" t="n">
        <f aca="false">I859+O859+U859+AA859</f>
        <v>9</v>
      </c>
    </row>
    <row r="860" customFormat="false" ht="14.5" hidden="false" customHeight="false" outlineLevel="0" collapsed="false">
      <c r="A860" s="19" t="s">
        <v>852</v>
      </c>
      <c r="B860" s="19" t="s">
        <v>191</v>
      </c>
      <c r="C860" s="20" t="n">
        <v>68101</v>
      </c>
      <c r="D860" s="21" t="n">
        <v>1</v>
      </c>
      <c r="E860" s="22" t="n">
        <v>0</v>
      </c>
      <c r="F860" s="22" t="n">
        <v>1</v>
      </c>
      <c r="G860" s="23" t="n">
        <v>15</v>
      </c>
      <c r="H860" s="24" t="n">
        <f aca="false">SUM(D860:G860)</f>
        <v>17</v>
      </c>
      <c r="I860" s="25" t="n">
        <v>2</v>
      </c>
      <c r="J860" s="26" t="n">
        <v>13</v>
      </c>
      <c r="K860" s="22" t="n">
        <v>0</v>
      </c>
      <c r="L860" s="22" t="n">
        <v>6</v>
      </c>
      <c r="M860" s="22" t="n">
        <v>117</v>
      </c>
      <c r="N860" s="24" t="n">
        <f aca="false">SUM(J860:M860)</f>
        <v>136</v>
      </c>
      <c r="O860" s="25" t="n">
        <v>3</v>
      </c>
      <c r="P860" s="22" t="n">
        <v>0</v>
      </c>
      <c r="Q860" s="22" t="n">
        <v>0</v>
      </c>
      <c r="R860" s="22" t="n">
        <v>0</v>
      </c>
      <c r="S860" s="22" t="n">
        <v>0</v>
      </c>
      <c r="T860" s="24" t="n">
        <f aca="false">SUM(P860:S860)</f>
        <v>0</v>
      </c>
      <c r="U860" s="25" t="n">
        <v>0</v>
      </c>
      <c r="V860" s="22" t="n">
        <v>0</v>
      </c>
      <c r="W860" s="22" t="n">
        <v>0</v>
      </c>
      <c r="X860" s="22" t="n">
        <v>0</v>
      </c>
      <c r="Y860" s="22" t="n">
        <v>0</v>
      </c>
      <c r="Z860" s="24" t="n">
        <f aca="false">SUM(V860:Y860)</f>
        <v>0</v>
      </c>
      <c r="AA860" s="25" t="n">
        <v>0</v>
      </c>
      <c r="AB860" s="22" t="n">
        <f aca="false">D860+J860+P860+V860</f>
        <v>14</v>
      </c>
      <c r="AC860" s="22" t="n">
        <f aca="false">E860+K860+Q860+W860</f>
        <v>0</v>
      </c>
      <c r="AD860" s="22" t="n">
        <f aca="false">F860+L860+R860+X860</f>
        <v>7</v>
      </c>
      <c r="AE860" s="22" t="n">
        <f aca="false">G860+M860+S860+Y860</f>
        <v>132</v>
      </c>
      <c r="AF860" s="24" t="n">
        <f aca="false">AB860+AC860+AD860+AE860</f>
        <v>153</v>
      </c>
      <c r="AG860" s="25" t="n">
        <f aca="false">I860+O860+U860+AA860</f>
        <v>5</v>
      </c>
    </row>
    <row r="861" customFormat="false" ht="14.5" hidden="false" customHeight="false" outlineLevel="0" collapsed="false">
      <c r="A861" s="27" t="s">
        <v>852</v>
      </c>
      <c r="B861" s="27" t="s">
        <v>501</v>
      </c>
      <c r="C861" s="28" t="n">
        <v>68121</v>
      </c>
      <c r="D861" s="21" t="n">
        <v>7</v>
      </c>
      <c r="E861" s="22" t="n">
        <v>8</v>
      </c>
      <c r="F861" s="22" t="n">
        <v>1</v>
      </c>
      <c r="G861" s="23" t="n">
        <v>78</v>
      </c>
      <c r="H861" s="24" t="n">
        <f aca="false">SUM(D861:G861)</f>
        <v>94</v>
      </c>
      <c r="I861" s="25" t="n">
        <v>10</v>
      </c>
      <c r="J861" s="26" t="n">
        <v>6</v>
      </c>
      <c r="K861" s="22" t="n">
        <v>4</v>
      </c>
      <c r="L861" s="22" t="n">
        <v>1</v>
      </c>
      <c r="M861" s="22" t="n">
        <v>54</v>
      </c>
      <c r="N861" s="24" t="n">
        <f aca="false">SUM(J861:M861)</f>
        <v>65</v>
      </c>
      <c r="O861" s="25" t="n">
        <v>2</v>
      </c>
      <c r="P861" s="22" t="n">
        <v>0</v>
      </c>
      <c r="Q861" s="22" t="n">
        <v>0</v>
      </c>
      <c r="R861" s="22" t="n">
        <v>0</v>
      </c>
      <c r="S861" s="22" t="n">
        <v>0</v>
      </c>
      <c r="T861" s="24" t="n">
        <f aca="false">SUM(P861:S861)</f>
        <v>0</v>
      </c>
      <c r="U861" s="25" t="n">
        <v>0</v>
      </c>
      <c r="V861" s="22" t="n">
        <v>0</v>
      </c>
      <c r="W861" s="22" t="n">
        <v>0</v>
      </c>
      <c r="X861" s="22" t="n">
        <v>0</v>
      </c>
      <c r="Y861" s="22" t="n">
        <v>0</v>
      </c>
      <c r="Z861" s="24" t="n">
        <f aca="false">SUM(V861:Y861)</f>
        <v>0</v>
      </c>
      <c r="AA861" s="25" t="n">
        <v>0</v>
      </c>
      <c r="AB861" s="22" t="n">
        <f aca="false">D861+J861+P861+V861</f>
        <v>13</v>
      </c>
      <c r="AC861" s="22" t="n">
        <f aca="false">E861+K861+Q861+W861</f>
        <v>12</v>
      </c>
      <c r="AD861" s="22" t="n">
        <f aca="false">F861+L861+R861+X861</f>
        <v>2</v>
      </c>
      <c r="AE861" s="22" t="n">
        <f aca="false">G861+M861+S861+Y861</f>
        <v>132</v>
      </c>
      <c r="AF861" s="24" t="n">
        <f aca="false">AB861+AC861+AD861+AE861</f>
        <v>159</v>
      </c>
      <c r="AG861" s="25" t="n">
        <f aca="false">I861+O861+U861+AA861</f>
        <v>12</v>
      </c>
    </row>
    <row r="862" customFormat="false" ht="14.5" hidden="false" customHeight="false" outlineLevel="0" collapsed="false">
      <c r="A862" s="19" t="s">
        <v>852</v>
      </c>
      <c r="B862" s="19" t="s">
        <v>858</v>
      </c>
      <c r="C862" s="20" t="n">
        <v>68132</v>
      </c>
      <c r="D862" s="21" t="n">
        <v>1</v>
      </c>
      <c r="E862" s="22" t="n">
        <v>1</v>
      </c>
      <c r="F862" s="22" t="n">
        <v>0</v>
      </c>
      <c r="G862" s="23" t="n">
        <v>9</v>
      </c>
      <c r="H862" s="24" t="n">
        <f aca="false">SUM(D862:G862)</f>
        <v>11</v>
      </c>
      <c r="I862" s="25" t="n">
        <v>2</v>
      </c>
      <c r="J862" s="26" t="n">
        <v>0</v>
      </c>
      <c r="K862" s="22" t="n">
        <v>0</v>
      </c>
      <c r="L862" s="22" t="n">
        <v>0</v>
      </c>
      <c r="M862" s="22" t="n">
        <v>0</v>
      </c>
      <c r="N862" s="24" t="n">
        <f aca="false">SUM(J862:M862)</f>
        <v>0</v>
      </c>
      <c r="O862" s="25" t="n">
        <v>0</v>
      </c>
      <c r="P862" s="22" t="n">
        <v>0</v>
      </c>
      <c r="Q862" s="22" t="n">
        <v>0</v>
      </c>
      <c r="R862" s="22" t="n">
        <v>0</v>
      </c>
      <c r="S862" s="22" t="n">
        <v>0</v>
      </c>
      <c r="T862" s="24" t="n">
        <f aca="false">SUM(P862:S862)</f>
        <v>0</v>
      </c>
      <c r="U862" s="25" t="n">
        <v>0</v>
      </c>
      <c r="V862" s="22" t="n">
        <v>0</v>
      </c>
      <c r="W862" s="22" t="n">
        <v>0</v>
      </c>
      <c r="X862" s="22" t="n">
        <v>0</v>
      </c>
      <c r="Y862" s="22" t="n">
        <v>0</v>
      </c>
      <c r="Z862" s="24" t="n">
        <f aca="false">SUM(V862:Y862)</f>
        <v>0</v>
      </c>
      <c r="AA862" s="25" t="n">
        <v>0</v>
      </c>
      <c r="AB862" s="22" t="n">
        <f aca="false">D862+J862+P862+V862</f>
        <v>1</v>
      </c>
      <c r="AC862" s="22" t="n">
        <f aca="false">E862+K862+Q862+W862</f>
        <v>1</v>
      </c>
      <c r="AD862" s="22" t="n">
        <f aca="false">F862+L862+R862+X862</f>
        <v>0</v>
      </c>
      <c r="AE862" s="22" t="n">
        <f aca="false">G862+M862+S862+Y862</f>
        <v>9</v>
      </c>
      <c r="AF862" s="24" t="n">
        <f aca="false">AB862+AC862+AD862+AE862</f>
        <v>11</v>
      </c>
      <c r="AG862" s="25" t="n">
        <f aca="false">I862+O862+U862+AA862</f>
        <v>2</v>
      </c>
    </row>
    <row r="863" customFormat="false" ht="14.5" hidden="false" customHeight="false" outlineLevel="0" collapsed="false">
      <c r="A863" s="27" t="s">
        <v>852</v>
      </c>
      <c r="B863" s="27" t="s">
        <v>859</v>
      </c>
      <c r="C863" s="28" t="n">
        <v>68147</v>
      </c>
      <c r="D863" s="21" t="n">
        <v>4</v>
      </c>
      <c r="E863" s="22" t="n">
        <v>1</v>
      </c>
      <c r="F863" s="22" t="n">
        <v>1</v>
      </c>
      <c r="G863" s="23" t="n">
        <v>36</v>
      </c>
      <c r="H863" s="24" t="n">
        <f aca="false">SUM(D863:G863)</f>
        <v>42</v>
      </c>
      <c r="I863" s="25" t="n">
        <v>3</v>
      </c>
      <c r="J863" s="26" t="n">
        <v>25</v>
      </c>
      <c r="K863" s="22" t="n">
        <v>1</v>
      </c>
      <c r="L863" s="22" t="n">
        <v>5</v>
      </c>
      <c r="M863" s="22" t="n">
        <v>225</v>
      </c>
      <c r="N863" s="24" t="n">
        <f aca="false">SUM(J863:M863)</f>
        <v>256</v>
      </c>
      <c r="O863" s="25" t="n">
        <v>6</v>
      </c>
      <c r="P863" s="22" t="n">
        <v>24</v>
      </c>
      <c r="Q863" s="22" t="n">
        <v>3</v>
      </c>
      <c r="R863" s="22" t="n">
        <v>3</v>
      </c>
      <c r="S863" s="22" t="n">
        <v>480</v>
      </c>
      <c r="T863" s="24" t="n">
        <f aca="false">SUM(P863:S863)</f>
        <v>510</v>
      </c>
      <c r="U863" s="25" t="n">
        <v>2</v>
      </c>
      <c r="V863" s="22" t="n">
        <v>0</v>
      </c>
      <c r="W863" s="22" t="n">
        <v>0</v>
      </c>
      <c r="X863" s="22" t="n">
        <v>0</v>
      </c>
      <c r="Y863" s="22" t="n">
        <v>0</v>
      </c>
      <c r="Z863" s="24" t="n">
        <f aca="false">SUM(V863:Y863)</f>
        <v>0</v>
      </c>
      <c r="AA863" s="25" t="n">
        <v>0</v>
      </c>
      <c r="AB863" s="22" t="n">
        <f aca="false">D863+J863+P863+V863</f>
        <v>53</v>
      </c>
      <c r="AC863" s="22" t="n">
        <f aca="false">E863+K863+Q863+W863</f>
        <v>5</v>
      </c>
      <c r="AD863" s="22" t="n">
        <f aca="false">F863+L863+R863+X863</f>
        <v>9</v>
      </c>
      <c r="AE863" s="22" t="n">
        <f aca="false">G863+M863+S863+Y863</f>
        <v>741</v>
      </c>
      <c r="AF863" s="24" t="n">
        <f aca="false">AB863+AC863+AD863+AE863</f>
        <v>808</v>
      </c>
      <c r="AG863" s="25" t="n">
        <f aca="false">I863+O863+U863+AA863</f>
        <v>11</v>
      </c>
    </row>
    <row r="864" customFormat="false" ht="14.5" hidden="false" customHeight="false" outlineLevel="0" collapsed="false">
      <c r="A864" s="19" t="s">
        <v>852</v>
      </c>
      <c r="B864" s="19" t="s">
        <v>860</v>
      </c>
      <c r="C864" s="20" t="n">
        <v>68152</v>
      </c>
      <c r="D864" s="21" t="n">
        <v>2</v>
      </c>
      <c r="E864" s="22" t="n">
        <v>2</v>
      </c>
      <c r="F864" s="22" t="n">
        <v>1</v>
      </c>
      <c r="G864" s="23" t="n">
        <v>14</v>
      </c>
      <c r="H864" s="24" t="n">
        <f aca="false">SUM(D864:G864)</f>
        <v>19</v>
      </c>
      <c r="I864" s="25" t="n">
        <v>1</v>
      </c>
      <c r="J864" s="26" t="n">
        <v>4</v>
      </c>
      <c r="K864" s="22" t="n">
        <v>0</v>
      </c>
      <c r="L864" s="22" t="n">
        <v>1</v>
      </c>
      <c r="M864" s="22" t="n">
        <v>36</v>
      </c>
      <c r="N864" s="24" t="n">
        <f aca="false">SUM(J864:M864)</f>
        <v>41</v>
      </c>
      <c r="O864" s="25" t="n">
        <v>1</v>
      </c>
      <c r="P864" s="22" t="n">
        <v>13</v>
      </c>
      <c r="Q864" s="22" t="n">
        <v>5</v>
      </c>
      <c r="R864" s="22" t="n">
        <v>1</v>
      </c>
      <c r="S864" s="22" t="n">
        <v>390</v>
      </c>
      <c r="T864" s="24" t="n">
        <f aca="false">SUM(P864:S864)</f>
        <v>409</v>
      </c>
      <c r="U864" s="25" t="n">
        <v>2</v>
      </c>
      <c r="V864" s="22" t="n">
        <v>0</v>
      </c>
      <c r="W864" s="22" t="n">
        <v>0</v>
      </c>
      <c r="X864" s="22" t="n">
        <v>0</v>
      </c>
      <c r="Y864" s="22" t="n">
        <v>0</v>
      </c>
      <c r="Z864" s="24" t="n">
        <f aca="false">SUM(V864:Y864)</f>
        <v>0</v>
      </c>
      <c r="AA864" s="25" t="n">
        <v>0</v>
      </c>
      <c r="AB864" s="22" t="n">
        <f aca="false">D864+J864+P864+V864</f>
        <v>19</v>
      </c>
      <c r="AC864" s="22" t="n">
        <f aca="false">E864+K864+Q864+W864</f>
        <v>7</v>
      </c>
      <c r="AD864" s="22" t="n">
        <f aca="false">F864+L864+R864+X864</f>
        <v>3</v>
      </c>
      <c r="AE864" s="22" t="n">
        <f aca="false">G864+M864+S864+Y864</f>
        <v>440</v>
      </c>
      <c r="AF864" s="24" t="n">
        <f aca="false">AB864+AC864+AD864+AE864</f>
        <v>469</v>
      </c>
      <c r="AG864" s="25" t="n">
        <f aca="false">I864+O864+U864+AA864</f>
        <v>4</v>
      </c>
    </row>
    <row r="865" customFormat="false" ht="14.5" hidden="false" customHeight="false" outlineLevel="0" collapsed="false">
      <c r="A865" s="27" t="s">
        <v>852</v>
      </c>
      <c r="B865" s="27" t="s">
        <v>861</v>
      </c>
      <c r="C865" s="28" t="n">
        <v>68160</v>
      </c>
      <c r="D865" s="21" t="n">
        <v>1</v>
      </c>
      <c r="E865" s="22" t="n">
        <v>1</v>
      </c>
      <c r="F865" s="22" t="n">
        <v>0</v>
      </c>
      <c r="G865" s="23" t="n">
        <v>21</v>
      </c>
      <c r="H865" s="24" t="n">
        <f aca="false">SUM(D865:G865)</f>
        <v>23</v>
      </c>
      <c r="I865" s="25" t="n">
        <v>3</v>
      </c>
      <c r="J865" s="26" t="n">
        <v>12</v>
      </c>
      <c r="K865" s="22" t="n">
        <v>4</v>
      </c>
      <c r="L865" s="22" t="n">
        <v>3</v>
      </c>
      <c r="M865" s="22" t="n">
        <v>108</v>
      </c>
      <c r="N865" s="24" t="n">
        <f aca="false">SUM(J865:M865)</f>
        <v>127</v>
      </c>
      <c r="O865" s="25" t="n">
        <v>2</v>
      </c>
      <c r="P865" s="22" t="n">
        <v>0</v>
      </c>
      <c r="Q865" s="22" t="n">
        <v>0</v>
      </c>
      <c r="R865" s="22" t="n">
        <v>0</v>
      </c>
      <c r="S865" s="22" t="n">
        <v>0</v>
      </c>
      <c r="T865" s="24" t="n">
        <f aca="false">SUM(P865:S865)</f>
        <v>0</v>
      </c>
      <c r="U865" s="25" t="n">
        <v>0</v>
      </c>
      <c r="V865" s="22" t="n">
        <v>0</v>
      </c>
      <c r="W865" s="22" t="n">
        <v>0</v>
      </c>
      <c r="X865" s="22" t="n">
        <v>0</v>
      </c>
      <c r="Y865" s="22" t="n">
        <v>0</v>
      </c>
      <c r="Z865" s="24" t="n">
        <f aca="false">SUM(V865:Y865)</f>
        <v>0</v>
      </c>
      <c r="AA865" s="25" t="n">
        <v>0</v>
      </c>
      <c r="AB865" s="22" t="n">
        <f aca="false">D865+J865+P865+V865</f>
        <v>13</v>
      </c>
      <c r="AC865" s="22" t="n">
        <f aca="false">E865+K865+Q865+W865</f>
        <v>5</v>
      </c>
      <c r="AD865" s="22" t="n">
        <f aca="false">F865+L865+R865+X865</f>
        <v>3</v>
      </c>
      <c r="AE865" s="22" t="n">
        <f aca="false">G865+M865+S865+Y865</f>
        <v>129</v>
      </c>
      <c r="AF865" s="24" t="n">
        <f aca="false">AB865+AC865+AD865+AE865</f>
        <v>150</v>
      </c>
      <c r="AG865" s="25" t="n">
        <f aca="false">I865+O865+U865+AA865</f>
        <v>5</v>
      </c>
    </row>
    <row r="866" customFormat="false" ht="14.5" hidden="false" customHeight="false" outlineLevel="0" collapsed="false">
      <c r="A866" s="19" t="s">
        <v>852</v>
      </c>
      <c r="B866" s="19" t="s">
        <v>862</v>
      </c>
      <c r="C866" s="20" t="n">
        <v>68162</v>
      </c>
      <c r="D866" s="21" t="n">
        <v>2</v>
      </c>
      <c r="E866" s="22" t="n">
        <v>0</v>
      </c>
      <c r="F866" s="22" t="n">
        <v>1</v>
      </c>
      <c r="G866" s="23" t="n">
        <v>14</v>
      </c>
      <c r="H866" s="24" t="n">
        <f aca="false">SUM(D866:G866)</f>
        <v>17</v>
      </c>
      <c r="I866" s="25" t="n">
        <v>1</v>
      </c>
      <c r="J866" s="26" t="n">
        <v>5</v>
      </c>
      <c r="K866" s="22" t="n">
        <v>0</v>
      </c>
      <c r="L866" s="22" t="n">
        <v>3</v>
      </c>
      <c r="M866" s="22" t="n">
        <v>45</v>
      </c>
      <c r="N866" s="24" t="n">
        <f aca="false">SUM(J866:M866)</f>
        <v>53</v>
      </c>
      <c r="O866" s="25" t="n">
        <v>2</v>
      </c>
      <c r="P866" s="22" t="n">
        <v>0</v>
      </c>
      <c r="Q866" s="22" t="n">
        <v>0</v>
      </c>
      <c r="R866" s="22" t="n">
        <v>0</v>
      </c>
      <c r="S866" s="22" t="n">
        <v>0</v>
      </c>
      <c r="T866" s="24" t="n">
        <f aca="false">SUM(P866:S866)</f>
        <v>0</v>
      </c>
      <c r="U866" s="25" t="n">
        <v>0</v>
      </c>
      <c r="V866" s="22" t="n">
        <v>0</v>
      </c>
      <c r="W866" s="22" t="n">
        <v>0</v>
      </c>
      <c r="X866" s="22" t="n">
        <v>0</v>
      </c>
      <c r="Y866" s="22" t="n">
        <v>0</v>
      </c>
      <c r="Z866" s="24" t="n">
        <f aca="false">SUM(V866:Y866)</f>
        <v>0</v>
      </c>
      <c r="AA866" s="25" t="n">
        <v>0</v>
      </c>
      <c r="AB866" s="22" t="n">
        <f aca="false">D866+J866+P866+V866</f>
        <v>7</v>
      </c>
      <c r="AC866" s="22" t="n">
        <f aca="false">E866+K866+Q866+W866</f>
        <v>0</v>
      </c>
      <c r="AD866" s="22" t="n">
        <f aca="false">F866+L866+R866+X866</f>
        <v>4</v>
      </c>
      <c r="AE866" s="22" t="n">
        <f aca="false">G866+M866+S866+Y866</f>
        <v>59</v>
      </c>
      <c r="AF866" s="24" t="n">
        <f aca="false">AB866+AC866+AD866+AE866</f>
        <v>70</v>
      </c>
      <c r="AG866" s="25" t="n">
        <f aca="false">I866+O866+U866+AA866</f>
        <v>3</v>
      </c>
    </row>
    <row r="867" customFormat="false" ht="14.5" hidden="false" customHeight="false" outlineLevel="0" collapsed="false">
      <c r="A867" s="27" t="s">
        <v>852</v>
      </c>
      <c r="B867" s="27" t="s">
        <v>863</v>
      </c>
      <c r="C867" s="28" t="n">
        <v>68167</v>
      </c>
      <c r="D867" s="21" t="n">
        <v>8</v>
      </c>
      <c r="E867" s="22" t="n">
        <v>5</v>
      </c>
      <c r="F867" s="22" t="n">
        <v>1</v>
      </c>
      <c r="G867" s="23" t="n">
        <v>79</v>
      </c>
      <c r="H867" s="24" t="n">
        <f aca="false">SUM(D867:G867)</f>
        <v>93</v>
      </c>
      <c r="I867" s="25" t="n">
        <v>10</v>
      </c>
      <c r="J867" s="26" t="n">
        <v>39</v>
      </c>
      <c r="K867" s="22" t="n">
        <v>23</v>
      </c>
      <c r="L867" s="22" t="n">
        <v>8</v>
      </c>
      <c r="M867" s="22" t="n">
        <v>399</v>
      </c>
      <c r="N867" s="24" t="n">
        <f aca="false">SUM(J867:M867)</f>
        <v>469</v>
      </c>
      <c r="O867" s="25" t="n">
        <v>10</v>
      </c>
      <c r="P867" s="22" t="n">
        <v>0</v>
      </c>
      <c r="Q867" s="22" t="n">
        <v>0</v>
      </c>
      <c r="R867" s="22" t="n">
        <v>0</v>
      </c>
      <c r="S867" s="22" t="n">
        <v>0</v>
      </c>
      <c r="T867" s="24" t="n">
        <f aca="false">SUM(P867:S867)</f>
        <v>0</v>
      </c>
      <c r="U867" s="25" t="n">
        <v>0</v>
      </c>
      <c r="V867" s="22" t="n">
        <v>0</v>
      </c>
      <c r="W867" s="22" t="n">
        <v>0</v>
      </c>
      <c r="X867" s="22" t="n">
        <v>0</v>
      </c>
      <c r="Y867" s="22" t="n">
        <v>0</v>
      </c>
      <c r="Z867" s="24" t="n">
        <f aca="false">SUM(V867:Y867)</f>
        <v>0</v>
      </c>
      <c r="AA867" s="25" t="n">
        <v>0</v>
      </c>
      <c r="AB867" s="22" t="n">
        <f aca="false">D867+J867+P867+V867</f>
        <v>47</v>
      </c>
      <c r="AC867" s="22" t="n">
        <f aca="false">E867+K867+Q867+W867</f>
        <v>28</v>
      </c>
      <c r="AD867" s="22" t="n">
        <f aca="false">F867+L867+R867+X867</f>
        <v>9</v>
      </c>
      <c r="AE867" s="22" t="n">
        <f aca="false">G867+M867+S867+Y867</f>
        <v>478</v>
      </c>
      <c r="AF867" s="24" t="n">
        <f aca="false">AB867+AC867+AD867+AE867</f>
        <v>562</v>
      </c>
      <c r="AG867" s="25" t="n">
        <f aca="false">I867+O867+U867+AA867</f>
        <v>20</v>
      </c>
    </row>
    <row r="868" customFormat="false" ht="14.5" hidden="false" customHeight="false" outlineLevel="0" collapsed="false">
      <c r="A868" s="19" t="s">
        <v>852</v>
      </c>
      <c r="B868" s="19" t="s">
        <v>864</v>
      </c>
      <c r="C868" s="20" t="n">
        <v>68169</v>
      </c>
      <c r="D868" s="21" t="n">
        <v>5</v>
      </c>
      <c r="E868" s="22" t="n">
        <v>1</v>
      </c>
      <c r="F868" s="22" t="n">
        <v>0</v>
      </c>
      <c r="G868" s="23" t="n">
        <v>23</v>
      </c>
      <c r="H868" s="24" t="n">
        <f aca="false">SUM(D868:G868)</f>
        <v>29</v>
      </c>
      <c r="I868" s="25" t="n">
        <v>4</v>
      </c>
      <c r="J868" s="26" t="n">
        <v>0</v>
      </c>
      <c r="K868" s="22" t="n">
        <v>0</v>
      </c>
      <c r="L868" s="22" t="n">
        <v>0</v>
      </c>
      <c r="M868" s="22" t="n">
        <v>0</v>
      </c>
      <c r="N868" s="24" t="n">
        <f aca="false">SUM(J868:M868)</f>
        <v>0</v>
      </c>
      <c r="O868" s="25" t="n">
        <v>0</v>
      </c>
      <c r="P868" s="22" t="n">
        <v>0</v>
      </c>
      <c r="Q868" s="22" t="n">
        <v>0</v>
      </c>
      <c r="R868" s="22" t="n">
        <v>0</v>
      </c>
      <c r="S868" s="22" t="n">
        <v>0</v>
      </c>
      <c r="T868" s="24" t="n">
        <f aca="false">SUM(P868:S868)</f>
        <v>0</v>
      </c>
      <c r="U868" s="25" t="n">
        <v>0</v>
      </c>
      <c r="V868" s="22" t="n">
        <v>0</v>
      </c>
      <c r="W868" s="22" t="n">
        <v>0</v>
      </c>
      <c r="X868" s="22" t="n">
        <v>0</v>
      </c>
      <c r="Y868" s="22" t="n">
        <v>0</v>
      </c>
      <c r="Z868" s="24" t="n">
        <f aca="false">SUM(V868:Y868)</f>
        <v>0</v>
      </c>
      <c r="AA868" s="25" t="n">
        <v>0</v>
      </c>
      <c r="AB868" s="22" t="n">
        <f aca="false">D868+J868+P868+V868</f>
        <v>5</v>
      </c>
      <c r="AC868" s="22" t="n">
        <f aca="false">E868+K868+Q868+W868</f>
        <v>1</v>
      </c>
      <c r="AD868" s="22" t="n">
        <f aca="false">F868+L868+R868+X868</f>
        <v>0</v>
      </c>
      <c r="AE868" s="22" t="n">
        <f aca="false">G868+M868+S868+Y868</f>
        <v>23</v>
      </c>
      <c r="AF868" s="24" t="n">
        <f aca="false">AB868+AC868+AD868+AE868</f>
        <v>29</v>
      </c>
      <c r="AG868" s="25" t="n">
        <f aca="false">I868+O868+U868+AA868</f>
        <v>4</v>
      </c>
    </row>
    <row r="869" customFormat="false" ht="14.5" hidden="false" customHeight="false" outlineLevel="0" collapsed="false">
      <c r="A869" s="27" t="s">
        <v>852</v>
      </c>
      <c r="B869" s="27" t="s">
        <v>468</v>
      </c>
      <c r="C869" s="28" t="n">
        <v>68176</v>
      </c>
      <c r="D869" s="21" t="n">
        <v>2</v>
      </c>
      <c r="E869" s="22" t="n">
        <v>0</v>
      </c>
      <c r="F869" s="22" t="n">
        <v>0</v>
      </c>
      <c r="G869" s="23" t="n">
        <v>37</v>
      </c>
      <c r="H869" s="24" t="n">
        <f aca="false">SUM(D869:G869)</f>
        <v>39</v>
      </c>
      <c r="I869" s="25" t="n">
        <v>7</v>
      </c>
      <c r="J869" s="26" t="n">
        <v>8</v>
      </c>
      <c r="K869" s="22" t="n">
        <v>0</v>
      </c>
      <c r="L869" s="22" t="n">
        <v>2</v>
      </c>
      <c r="M869" s="22" t="n">
        <v>87</v>
      </c>
      <c r="N869" s="24" t="n">
        <f aca="false">SUM(J869:M869)</f>
        <v>97</v>
      </c>
      <c r="O869" s="25" t="n">
        <v>3</v>
      </c>
      <c r="P869" s="22" t="n">
        <v>0</v>
      </c>
      <c r="Q869" s="22" t="n">
        <v>0</v>
      </c>
      <c r="R869" s="22" t="n">
        <v>0</v>
      </c>
      <c r="S869" s="22" t="n">
        <v>0</v>
      </c>
      <c r="T869" s="24" t="n">
        <f aca="false">SUM(P869:S869)</f>
        <v>0</v>
      </c>
      <c r="U869" s="25" t="n">
        <v>0</v>
      </c>
      <c r="V869" s="22" t="n">
        <v>0</v>
      </c>
      <c r="W869" s="22" t="n">
        <v>0</v>
      </c>
      <c r="X869" s="22" t="n">
        <v>0</v>
      </c>
      <c r="Y869" s="22" t="n">
        <v>0</v>
      </c>
      <c r="Z869" s="24" t="n">
        <f aca="false">SUM(V869:Y869)</f>
        <v>0</v>
      </c>
      <c r="AA869" s="25" t="n">
        <v>0</v>
      </c>
      <c r="AB869" s="22" t="n">
        <f aca="false">D869+J869+P869+V869</f>
        <v>10</v>
      </c>
      <c r="AC869" s="22" t="n">
        <f aca="false">E869+K869+Q869+W869</f>
        <v>0</v>
      </c>
      <c r="AD869" s="22" t="n">
        <f aca="false">F869+L869+R869+X869</f>
        <v>2</v>
      </c>
      <c r="AE869" s="22" t="n">
        <f aca="false">G869+M869+S869+Y869</f>
        <v>124</v>
      </c>
      <c r="AF869" s="24" t="n">
        <f aca="false">AB869+AC869+AD869+AE869</f>
        <v>136</v>
      </c>
      <c r="AG869" s="25" t="n">
        <f aca="false">I869+O869+U869+AA869</f>
        <v>10</v>
      </c>
    </row>
    <row r="870" customFormat="false" ht="14.5" hidden="false" customHeight="false" outlineLevel="0" collapsed="false">
      <c r="A870" s="19" t="s">
        <v>852</v>
      </c>
      <c r="B870" s="19" t="s">
        <v>865</v>
      </c>
      <c r="C870" s="20" t="n">
        <v>68179</v>
      </c>
      <c r="D870" s="21" t="n">
        <v>0</v>
      </c>
      <c r="E870" s="22" t="n">
        <v>0</v>
      </c>
      <c r="F870" s="22" t="n">
        <v>0</v>
      </c>
      <c r="G870" s="23" t="n">
        <v>0</v>
      </c>
      <c r="H870" s="24" t="n">
        <f aca="false">SUM(D870:G870)</f>
        <v>0</v>
      </c>
      <c r="I870" s="25" t="n">
        <v>0</v>
      </c>
      <c r="J870" s="26" t="n">
        <v>3</v>
      </c>
      <c r="K870" s="22" t="n">
        <v>2</v>
      </c>
      <c r="L870" s="22" t="n">
        <v>1</v>
      </c>
      <c r="M870" s="22" t="n">
        <v>27</v>
      </c>
      <c r="N870" s="24" t="n">
        <f aca="false">SUM(J870:M870)</f>
        <v>33</v>
      </c>
      <c r="O870" s="25" t="n">
        <v>1</v>
      </c>
      <c r="P870" s="22" t="n">
        <v>15</v>
      </c>
      <c r="Q870" s="22" t="n">
        <v>5</v>
      </c>
      <c r="R870" s="22" t="n">
        <v>2</v>
      </c>
      <c r="S870" s="22" t="n">
        <v>300</v>
      </c>
      <c r="T870" s="24" t="n">
        <f aca="false">SUM(P870:S870)</f>
        <v>322</v>
      </c>
      <c r="U870" s="25" t="n">
        <v>1</v>
      </c>
      <c r="V870" s="22" t="n">
        <v>0</v>
      </c>
      <c r="W870" s="22" t="n">
        <v>0</v>
      </c>
      <c r="X870" s="22" t="n">
        <v>0</v>
      </c>
      <c r="Y870" s="22" t="n">
        <v>0</v>
      </c>
      <c r="Z870" s="24" t="n">
        <f aca="false">SUM(V870:Y870)</f>
        <v>0</v>
      </c>
      <c r="AA870" s="25" t="n">
        <v>0</v>
      </c>
      <c r="AB870" s="22" t="n">
        <f aca="false">D870+J870+P870+V870</f>
        <v>18</v>
      </c>
      <c r="AC870" s="22" t="n">
        <f aca="false">E870+K870+Q870+W870</f>
        <v>7</v>
      </c>
      <c r="AD870" s="22" t="n">
        <f aca="false">F870+L870+R870+X870</f>
        <v>3</v>
      </c>
      <c r="AE870" s="22" t="n">
        <f aca="false">G870+M870+S870+Y870</f>
        <v>327</v>
      </c>
      <c r="AF870" s="24" t="n">
        <f aca="false">AB870+AC870+AD870+AE870</f>
        <v>355</v>
      </c>
      <c r="AG870" s="25" t="n">
        <f aca="false">I870+O870+U870+AA870</f>
        <v>2</v>
      </c>
    </row>
    <row r="871" customFormat="false" ht="14.5" hidden="false" customHeight="false" outlineLevel="0" collapsed="false">
      <c r="A871" s="27" t="s">
        <v>852</v>
      </c>
      <c r="B871" s="27" t="s">
        <v>866</v>
      </c>
      <c r="C871" s="28" t="n">
        <v>68190</v>
      </c>
      <c r="D871" s="21" t="n">
        <v>1</v>
      </c>
      <c r="E871" s="22" t="n">
        <v>6</v>
      </c>
      <c r="F871" s="22" t="n">
        <v>1</v>
      </c>
      <c r="G871" s="23" t="n">
        <v>28</v>
      </c>
      <c r="H871" s="24" t="n">
        <f aca="false">SUM(D871:G871)</f>
        <v>36</v>
      </c>
      <c r="I871" s="25" t="n">
        <v>5</v>
      </c>
      <c r="J871" s="26" t="n">
        <v>7</v>
      </c>
      <c r="K871" s="22" t="n">
        <v>2</v>
      </c>
      <c r="L871" s="22" t="n">
        <v>2</v>
      </c>
      <c r="M871" s="22" t="n">
        <v>63</v>
      </c>
      <c r="N871" s="24" t="n">
        <f aca="false">SUM(J871:M871)</f>
        <v>74</v>
      </c>
      <c r="O871" s="25" t="n">
        <v>2</v>
      </c>
      <c r="P871" s="22" t="n">
        <v>45</v>
      </c>
      <c r="Q871" s="22" t="n">
        <v>5</v>
      </c>
      <c r="R871" s="22" t="n">
        <v>5</v>
      </c>
      <c r="S871" s="22" t="n">
        <v>1020</v>
      </c>
      <c r="T871" s="24" t="n">
        <f aca="false">SUM(P871:S871)</f>
        <v>1075</v>
      </c>
      <c r="U871" s="25" t="n">
        <v>3</v>
      </c>
      <c r="V871" s="22" t="n">
        <v>0</v>
      </c>
      <c r="W871" s="22" t="n">
        <v>0</v>
      </c>
      <c r="X871" s="22" t="n">
        <v>0</v>
      </c>
      <c r="Y871" s="22" t="n">
        <v>0</v>
      </c>
      <c r="Z871" s="24" t="n">
        <f aca="false">SUM(V871:Y871)</f>
        <v>0</v>
      </c>
      <c r="AA871" s="25" t="n">
        <v>0</v>
      </c>
      <c r="AB871" s="22" t="n">
        <f aca="false">D871+J871+P871+V871</f>
        <v>53</v>
      </c>
      <c r="AC871" s="22" t="n">
        <f aca="false">E871+K871+Q871+W871</f>
        <v>13</v>
      </c>
      <c r="AD871" s="22" t="n">
        <f aca="false">F871+L871+R871+X871</f>
        <v>8</v>
      </c>
      <c r="AE871" s="22" t="n">
        <f aca="false">G871+M871+S871+Y871</f>
        <v>1111</v>
      </c>
      <c r="AF871" s="24" t="n">
        <f aca="false">AB871+AC871+AD871+AE871</f>
        <v>1185</v>
      </c>
      <c r="AG871" s="25" t="n">
        <f aca="false">I871+O871+U871+AA871</f>
        <v>10</v>
      </c>
    </row>
    <row r="872" customFormat="false" ht="14.5" hidden="false" customHeight="false" outlineLevel="0" collapsed="false">
      <c r="A872" s="19" t="s">
        <v>852</v>
      </c>
      <c r="B872" s="19" t="s">
        <v>80</v>
      </c>
      <c r="C872" s="20" t="n">
        <v>68207</v>
      </c>
      <c r="D872" s="21" t="n">
        <v>3</v>
      </c>
      <c r="E872" s="22" t="n">
        <v>0</v>
      </c>
      <c r="F872" s="22" t="n">
        <v>0</v>
      </c>
      <c r="G872" s="23" t="n">
        <v>24</v>
      </c>
      <c r="H872" s="24" t="n">
        <f aca="false">SUM(D872:G872)</f>
        <v>27</v>
      </c>
      <c r="I872" s="25" t="n">
        <v>4</v>
      </c>
      <c r="J872" s="26" t="n">
        <v>25</v>
      </c>
      <c r="K872" s="22" t="n">
        <v>1</v>
      </c>
      <c r="L872" s="22" t="n">
        <v>5</v>
      </c>
      <c r="M872" s="22" t="n">
        <v>259</v>
      </c>
      <c r="N872" s="24" t="n">
        <f aca="false">SUM(J872:M872)</f>
        <v>290</v>
      </c>
      <c r="O872" s="25" t="n">
        <v>7</v>
      </c>
      <c r="P872" s="22" t="n">
        <v>0</v>
      </c>
      <c r="Q872" s="22" t="n">
        <v>0</v>
      </c>
      <c r="R872" s="22" t="n">
        <v>0</v>
      </c>
      <c r="S872" s="22" t="n">
        <v>0</v>
      </c>
      <c r="T872" s="24" t="n">
        <f aca="false">SUM(P872:S872)</f>
        <v>0</v>
      </c>
      <c r="U872" s="25" t="n">
        <v>0</v>
      </c>
      <c r="V872" s="22" t="n">
        <v>0</v>
      </c>
      <c r="W872" s="22" t="n">
        <v>0</v>
      </c>
      <c r="X872" s="22" t="n">
        <v>0</v>
      </c>
      <c r="Y872" s="22" t="n">
        <v>0</v>
      </c>
      <c r="Z872" s="24" t="n">
        <f aca="false">SUM(V872:Y872)</f>
        <v>0</v>
      </c>
      <c r="AA872" s="25" t="n">
        <v>0</v>
      </c>
      <c r="AB872" s="22" t="n">
        <f aca="false">D872+J872+P872+V872</f>
        <v>28</v>
      </c>
      <c r="AC872" s="22" t="n">
        <f aca="false">E872+K872+Q872+W872</f>
        <v>1</v>
      </c>
      <c r="AD872" s="22" t="n">
        <f aca="false">F872+L872+R872+X872</f>
        <v>5</v>
      </c>
      <c r="AE872" s="22" t="n">
        <f aca="false">G872+M872+S872+Y872</f>
        <v>283</v>
      </c>
      <c r="AF872" s="24" t="n">
        <f aca="false">AB872+AC872+AD872+AE872</f>
        <v>317</v>
      </c>
      <c r="AG872" s="25" t="n">
        <f aca="false">I872+O872+U872+AA872</f>
        <v>11</v>
      </c>
    </row>
    <row r="873" customFormat="false" ht="14.5" hidden="false" customHeight="false" outlineLevel="0" collapsed="false">
      <c r="A873" s="27" t="s">
        <v>852</v>
      </c>
      <c r="B873" s="27" t="s">
        <v>867</v>
      </c>
      <c r="C873" s="28" t="n">
        <v>68209</v>
      </c>
      <c r="D873" s="21" t="n">
        <v>0</v>
      </c>
      <c r="E873" s="22" t="n">
        <v>2</v>
      </c>
      <c r="F873" s="22" t="n">
        <v>0</v>
      </c>
      <c r="G873" s="23" t="n">
        <v>18</v>
      </c>
      <c r="H873" s="24" t="n">
        <f aca="false">SUM(D873:G873)</f>
        <v>20</v>
      </c>
      <c r="I873" s="25" t="n">
        <v>2</v>
      </c>
      <c r="J873" s="26" t="n">
        <v>28</v>
      </c>
      <c r="K873" s="22" t="n">
        <v>10</v>
      </c>
      <c r="L873" s="22" t="n">
        <v>6</v>
      </c>
      <c r="M873" s="22" t="n">
        <v>252</v>
      </c>
      <c r="N873" s="24" t="n">
        <f aca="false">SUM(J873:M873)</f>
        <v>296</v>
      </c>
      <c r="O873" s="25" t="n">
        <v>8</v>
      </c>
      <c r="P873" s="22" t="n">
        <v>24</v>
      </c>
      <c r="Q873" s="22" t="n">
        <v>1</v>
      </c>
      <c r="R873" s="22" t="n">
        <v>2</v>
      </c>
      <c r="S873" s="22" t="n">
        <v>480</v>
      </c>
      <c r="T873" s="24" t="n">
        <f aca="false">SUM(P873:S873)</f>
        <v>507</v>
      </c>
      <c r="U873" s="25" t="n">
        <v>2</v>
      </c>
      <c r="V873" s="22" t="n">
        <v>0</v>
      </c>
      <c r="W873" s="22" t="n">
        <v>0</v>
      </c>
      <c r="X873" s="22" t="n">
        <v>0</v>
      </c>
      <c r="Y873" s="22" t="n">
        <v>0</v>
      </c>
      <c r="Z873" s="24" t="n">
        <f aca="false">SUM(V873:Y873)</f>
        <v>0</v>
      </c>
      <c r="AA873" s="25" t="n">
        <v>0</v>
      </c>
      <c r="AB873" s="22" t="n">
        <f aca="false">D873+J873+P873+V873</f>
        <v>52</v>
      </c>
      <c r="AC873" s="22" t="n">
        <f aca="false">E873+K873+Q873+W873</f>
        <v>13</v>
      </c>
      <c r="AD873" s="22" t="n">
        <f aca="false">F873+L873+R873+X873</f>
        <v>8</v>
      </c>
      <c r="AE873" s="22" t="n">
        <f aca="false">G873+M873+S873+Y873</f>
        <v>750</v>
      </c>
      <c r="AF873" s="24" t="n">
        <f aca="false">AB873+AC873+AD873+AE873</f>
        <v>823</v>
      </c>
      <c r="AG873" s="25" t="n">
        <f aca="false">I873+O873+U873+AA873</f>
        <v>12</v>
      </c>
    </row>
    <row r="874" customFormat="false" ht="14.5" hidden="false" customHeight="false" outlineLevel="0" collapsed="false">
      <c r="A874" s="19" t="s">
        <v>852</v>
      </c>
      <c r="B874" s="19" t="s">
        <v>868</v>
      </c>
      <c r="C874" s="20" t="n">
        <v>68211</v>
      </c>
      <c r="D874" s="21" t="n">
        <v>14</v>
      </c>
      <c r="E874" s="22" t="n">
        <v>9</v>
      </c>
      <c r="F874" s="22" t="n">
        <v>2</v>
      </c>
      <c r="G874" s="23" t="n">
        <v>112</v>
      </c>
      <c r="H874" s="24" t="n">
        <f aca="false">SUM(D874:G874)</f>
        <v>137</v>
      </c>
      <c r="I874" s="25" t="n">
        <v>11</v>
      </c>
      <c r="J874" s="26" t="n">
        <v>9</v>
      </c>
      <c r="K874" s="22" t="n">
        <v>2</v>
      </c>
      <c r="L874" s="22" t="n">
        <v>3</v>
      </c>
      <c r="M874" s="22" t="n">
        <v>81</v>
      </c>
      <c r="N874" s="24" t="n">
        <f aca="false">SUM(J874:M874)</f>
        <v>95</v>
      </c>
      <c r="O874" s="25" t="n">
        <v>3</v>
      </c>
      <c r="P874" s="22" t="n">
        <v>32</v>
      </c>
      <c r="Q874" s="22" t="n">
        <v>0</v>
      </c>
      <c r="R874" s="22" t="n">
        <v>4</v>
      </c>
      <c r="S874" s="22" t="n">
        <v>640</v>
      </c>
      <c r="T874" s="24" t="n">
        <f aca="false">SUM(P874:S874)</f>
        <v>676</v>
      </c>
      <c r="U874" s="25" t="n">
        <v>2</v>
      </c>
      <c r="V874" s="22" t="n">
        <v>0</v>
      </c>
      <c r="W874" s="22" t="n">
        <v>0</v>
      </c>
      <c r="X874" s="22" t="n">
        <v>0</v>
      </c>
      <c r="Y874" s="22" t="n">
        <v>0</v>
      </c>
      <c r="Z874" s="24" t="n">
        <f aca="false">SUM(V874:Y874)</f>
        <v>0</v>
      </c>
      <c r="AA874" s="25" t="n">
        <v>0</v>
      </c>
      <c r="AB874" s="22" t="n">
        <f aca="false">D874+J874+P874+V874</f>
        <v>55</v>
      </c>
      <c r="AC874" s="22" t="n">
        <f aca="false">E874+K874+Q874+W874</f>
        <v>11</v>
      </c>
      <c r="AD874" s="22" t="n">
        <f aca="false">F874+L874+R874+X874</f>
        <v>9</v>
      </c>
      <c r="AE874" s="22" t="n">
        <f aca="false">G874+M874+S874+Y874</f>
        <v>833</v>
      </c>
      <c r="AF874" s="24" t="n">
        <f aca="false">AB874+AC874+AD874+AE874</f>
        <v>908</v>
      </c>
      <c r="AG874" s="25" t="n">
        <f aca="false">I874+O874+U874+AA874</f>
        <v>16</v>
      </c>
    </row>
    <row r="875" customFormat="false" ht="14.5" hidden="false" customHeight="false" outlineLevel="0" collapsed="false">
      <c r="A875" s="27" t="s">
        <v>852</v>
      </c>
      <c r="B875" s="27" t="s">
        <v>869</v>
      </c>
      <c r="C875" s="28" t="n">
        <v>68217</v>
      </c>
      <c r="D875" s="21" t="n">
        <v>1</v>
      </c>
      <c r="E875" s="22" t="n">
        <v>0</v>
      </c>
      <c r="F875" s="22" t="n">
        <v>0</v>
      </c>
      <c r="G875" s="23" t="n">
        <v>15</v>
      </c>
      <c r="H875" s="24" t="n">
        <f aca="false">SUM(D875:G875)</f>
        <v>16</v>
      </c>
      <c r="I875" s="25" t="n">
        <v>3</v>
      </c>
      <c r="J875" s="26" t="n">
        <v>13</v>
      </c>
      <c r="K875" s="22" t="n">
        <v>7</v>
      </c>
      <c r="L875" s="22" t="n">
        <v>3</v>
      </c>
      <c r="M875" s="22" t="n">
        <v>117</v>
      </c>
      <c r="N875" s="24" t="n">
        <f aca="false">SUM(J875:M875)</f>
        <v>140</v>
      </c>
      <c r="O875" s="25" t="n">
        <v>3</v>
      </c>
      <c r="P875" s="22" t="n">
        <v>12</v>
      </c>
      <c r="Q875" s="22" t="n">
        <v>2</v>
      </c>
      <c r="R875" s="22" t="n">
        <v>1</v>
      </c>
      <c r="S875" s="22" t="n">
        <v>240</v>
      </c>
      <c r="T875" s="24" t="n">
        <f aca="false">SUM(P875:S875)</f>
        <v>255</v>
      </c>
      <c r="U875" s="25" t="n">
        <v>1</v>
      </c>
      <c r="V875" s="22" t="n">
        <v>0</v>
      </c>
      <c r="W875" s="22" t="n">
        <v>0</v>
      </c>
      <c r="X875" s="22" t="n">
        <v>0</v>
      </c>
      <c r="Y875" s="22" t="n">
        <v>0</v>
      </c>
      <c r="Z875" s="24" t="n">
        <f aca="false">SUM(V875:Y875)</f>
        <v>0</v>
      </c>
      <c r="AA875" s="25" t="n">
        <v>0</v>
      </c>
      <c r="AB875" s="22" t="n">
        <f aca="false">D875+J875+P875+V875</f>
        <v>26</v>
      </c>
      <c r="AC875" s="22" t="n">
        <f aca="false">E875+K875+Q875+W875</f>
        <v>9</v>
      </c>
      <c r="AD875" s="22" t="n">
        <f aca="false">F875+L875+R875+X875</f>
        <v>4</v>
      </c>
      <c r="AE875" s="22" t="n">
        <f aca="false">G875+M875+S875+Y875</f>
        <v>372</v>
      </c>
      <c r="AF875" s="24" t="n">
        <f aca="false">AB875+AC875+AD875+AE875</f>
        <v>411</v>
      </c>
      <c r="AG875" s="25" t="n">
        <f aca="false">I875+O875+U875+AA875</f>
        <v>7</v>
      </c>
    </row>
    <row r="876" customFormat="false" ht="14.5" hidden="false" customHeight="false" outlineLevel="0" collapsed="false">
      <c r="A876" s="19" t="s">
        <v>852</v>
      </c>
      <c r="B876" s="19" t="s">
        <v>870</v>
      </c>
      <c r="C876" s="20" t="n">
        <v>68229</v>
      </c>
      <c r="D876" s="21" t="n">
        <v>4</v>
      </c>
      <c r="E876" s="22" t="n">
        <v>1</v>
      </c>
      <c r="F876" s="22" t="n">
        <v>1</v>
      </c>
      <c r="G876" s="23" t="n">
        <v>108</v>
      </c>
      <c r="H876" s="24" t="n">
        <f aca="false">SUM(D876:G876)</f>
        <v>114</v>
      </c>
      <c r="I876" s="25" t="n">
        <v>20</v>
      </c>
      <c r="J876" s="26" t="n">
        <v>38</v>
      </c>
      <c r="K876" s="22" t="n">
        <v>46</v>
      </c>
      <c r="L876" s="22" t="n">
        <v>11</v>
      </c>
      <c r="M876" s="22" t="n">
        <v>382</v>
      </c>
      <c r="N876" s="24" t="n">
        <f aca="false">SUM(J876:M876)</f>
        <v>477</v>
      </c>
      <c r="O876" s="25" t="n">
        <v>11</v>
      </c>
      <c r="P876" s="22" t="n">
        <v>0</v>
      </c>
      <c r="Q876" s="22" t="n">
        <v>0</v>
      </c>
      <c r="R876" s="22" t="n">
        <v>0</v>
      </c>
      <c r="S876" s="22" t="n">
        <v>0</v>
      </c>
      <c r="T876" s="24" t="n">
        <f aca="false">SUM(P876:S876)</f>
        <v>0</v>
      </c>
      <c r="U876" s="25" t="n">
        <v>0</v>
      </c>
      <c r="V876" s="22" t="n">
        <v>0</v>
      </c>
      <c r="W876" s="22" t="n">
        <v>0</v>
      </c>
      <c r="X876" s="22" t="n">
        <v>0</v>
      </c>
      <c r="Y876" s="22" t="n">
        <v>0</v>
      </c>
      <c r="Z876" s="24" t="n">
        <f aca="false">SUM(V876:Y876)</f>
        <v>0</v>
      </c>
      <c r="AA876" s="25" t="n">
        <v>0</v>
      </c>
      <c r="AB876" s="22" t="n">
        <f aca="false">D876+J876+P876+V876</f>
        <v>42</v>
      </c>
      <c r="AC876" s="22" t="n">
        <f aca="false">E876+K876+Q876+W876</f>
        <v>47</v>
      </c>
      <c r="AD876" s="22" t="n">
        <f aca="false">F876+L876+R876+X876</f>
        <v>12</v>
      </c>
      <c r="AE876" s="22" t="n">
        <f aca="false">G876+M876+S876+Y876</f>
        <v>490</v>
      </c>
      <c r="AF876" s="24" t="n">
        <f aca="false">AB876+AC876+AD876+AE876</f>
        <v>591</v>
      </c>
      <c r="AG876" s="25" t="n">
        <f aca="false">I876+O876+U876+AA876</f>
        <v>31</v>
      </c>
    </row>
    <row r="877" customFormat="false" ht="14.5" hidden="false" customHeight="false" outlineLevel="0" collapsed="false">
      <c r="A877" s="27" t="s">
        <v>852</v>
      </c>
      <c r="B877" s="27" t="s">
        <v>871</v>
      </c>
      <c r="C877" s="28" t="n">
        <v>68235</v>
      </c>
      <c r="D877" s="21" t="n">
        <v>11</v>
      </c>
      <c r="E877" s="22" t="n">
        <v>28</v>
      </c>
      <c r="F877" s="22" t="n">
        <v>6</v>
      </c>
      <c r="G877" s="23" t="n">
        <v>100</v>
      </c>
      <c r="H877" s="24" t="n">
        <f aca="false">SUM(D877:G877)</f>
        <v>145</v>
      </c>
      <c r="I877" s="25" t="n">
        <v>14</v>
      </c>
      <c r="J877" s="26" t="n">
        <v>41</v>
      </c>
      <c r="K877" s="22" t="n">
        <v>23</v>
      </c>
      <c r="L877" s="22" t="n">
        <v>11</v>
      </c>
      <c r="M877" s="22" t="n">
        <v>499</v>
      </c>
      <c r="N877" s="24" t="n">
        <f aca="false">SUM(J877:M877)</f>
        <v>574</v>
      </c>
      <c r="O877" s="25" t="n">
        <v>17</v>
      </c>
      <c r="P877" s="22" t="n">
        <v>51</v>
      </c>
      <c r="Q877" s="22" t="n">
        <v>20</v>
      </c>
      <c r="R877" s="22" t="n">
        <v>6</v>
      </c>
      <c r="S877" s="22" t="n">
        <v>1020</v>
      </c>
      <c r="T877" s="24" t="n">
        <f aca="false">SUM(P877:S877)</f>
        <v>1097</v>
      </c>
      <c r="U877" s="25" t="n">
        <v>4</v>
      </c>
      <c r="V877" s="22" t="n">
        <v>0</v>
      </c>
      <c r="W877" s="22" t="n">
        <v>0</v>
      </c>
      <c r="X877" s="22" t="n">
        <v>0</v>
      </c>
      <c r="Y877" s="22" t="n">
        <v>0</v>
      </c>
      <c r="Z877" s="24" t="n">
        <f aca="false">SUM(V877:Y877)</f>
        <v>0</v>
      </c>
      <c r="AA877" s="25" t="n">
        <v>0</v>
      </c>
      <c r="AB877" s="22" t="n">
        <f aca="false">D877+J877+P877+V877</f>
        <v>103</v>
      </c>
      <c r="AC877" s="22" t="n">
        <f aca="false">E877+K877+Q877+W877</f>
        <v>71</v>
      </c>
      <c r="AD877" s="22" t="n">
        <f aca="false">F877+L877+R877+X877</f>
        <v>23</v>
      </c>
      <c r="AE877" s="22" t="n">
        <f aca="false">G877+M877+S877+Y877</f>
        <v>1619</v>
      </c>
      <c r="AF877" s="24" t="n">
        <f aca="false">AB877+AC877+AD877+AE877</f>
        <v>1816</v>
      </c>
      <c r="AG877" s="25" t="n">
        <f aca="false">I877+O877+U877+AA877</f>
        <v>35</v>
      </c>
    </row>
    <row r="878" customFormat="false" ht="14.5" hidden="false" customHeight="false" outlineLevel="0" collapsed="false">
      <c r="A878" s="19" t="s">
        <v>852</v>
      </c>
      <c r="B878" s="19" t="s">
        <v>872</v>
      </c>
      <c r="C878" s="20" t="n">
        <v>68245</v>
      </c>
      <c r="D878" s="21" t="n">
        <v>9</v>
      </c>
      <c r="E878" s="22" t="n">
        <v>2</v>
      </c>
      <c r="F878" s="22" t="n">
        <v>2</v>
      </c>
      <c r="G878" s="23" t="n">
        <v>66</v>
      </c>
      <c r="H878" s="24" t="n">
        <f aca="false">SUM(D878:G878)</f>
        <v>79</v>
      </c>
      <c r="I878" s="25" t="n">
        <v>7</v>
      </c>
      <c r="J878" s="26" t="n">
        <v>13</v>
      </c>
      <c r="K878" s="22" t="n">
        <v>3</v>
      </c>
      <c r="L878" s="22" t="n">
        <v>5</v>
      </c>
      <c r="M878" s="22" t="n">
        <v>117</v>
      </c>
      <c r="N878" s="24" t="n">
        <f aca="false">SUM(J878:M878)</f>
        <v>138</v>
      </c>
      <c r="O878" s="25" t="n">
        <v>4</v>
      </c>
      <c r="P878" s="22" t="n">
        <v>12</v>
      </c>
      <c r="Q878" s="22" t="n">
        <v>4</v>
      </c>
      <c r="R878" s="22" t="n">
        <v>1</v>
      </c>
      <c r="S878" s="22" t="n">
        <v>240</v>
      </c>
      <c r="T878" s="24" t="n">
        <f aca="false">SUM(P878:S878)</f>
        <v>257</v>
      </c>
      <c r="U878" s="25" t="n">
        <v>1</v>
      </c>
      <c r="V878" s="22" t="n">
        <v>0</v>
      </c>
      <c r="W878" s="22" t="n">
        <v>0</v>
      </c>
      <c r="X878" s="22" t="n">
        <v>0</v>
      </c>
      <c r="Y878" s="22" t="n">
        <v>0</v>
      </c>
      <c r="Z878" s="24" t="n">
        <f aca="false">SUM(V878:Y878)</f>
        <v>0</v>
      </c>
      <c r="AA878" s="25" t="n">
        <v>0</v>
      </c>
      <c r="AB878" s="22" t="n">
        <f aca="false">D878+J878+P878+V878</f>
        <v>34</v>
      </c>
      <c r="AC878" s="22" t="n">
        <f aca="false">E878+K878+Q878+W878</f>
        <v>9</v>
      </c>
      <c r="AD878" s="22" t="n">
        <f aca="false">F878+L878+R878+X878</f>
        <v>8</v>
      </c>
      <c r="AE878" s="22" t="n">
        <f aca="false">G878+M878+S878+Y878</f>
        <v>423</v>
      </c>
      <c r="AF878" s="24" t="n">
        <f aca="false">AB878+AC878+AD878+AE878</f>
        <v>474</v>
      </c>
      <c r="AG878" s="25" t="n">
        <f aca="false">I878+O878+U878+AA878</f>
        <v>12</v>
      </c>
    </row>
    <row r="879" customFormat="false" ht="14.5" hidden="false" customHeight="false" outlineLevel="0" collapsed="false">
      <c r="A879" s="27" t="s">
        <v>852</v>
      </c>
      <c r="B879" s="27" t="s">
        <v>206</v>
      </c>
      <c r="C879" s="28" t="n">
        <v>68250</v>
      </c>
      <c r="D879" s="21" t="n">
        <v>2</v>
      </c>
      <c r="E879" s="22" t="n">
        <v>0</v>
      </c>
      <c r="F879" s="22" t="n">
        <v>1</v>
      </c>
      <c r="G879" s="23" t="n">
        <v>20</v>
      </c>
      <c r="H879" s="24" t="n">
        <f aca="false">SUM(D879:G879)</f>
        <v>23</v>
      </c>
      <c r="I879" s="25" t="n">
        <v>3</v>
      </c>
      <c r="J879" s="26" t="n">
        <v>2</v>
      </c>
      <c r="K879" s="22" t="n">
        <v>0</v>
      </c>
      <c r="L879" s="22" t="n">
        <v>1</v>
      </c>
      <c r="M879" s="22" t="n">
        <v>18</v>
      </c>
      <c r="N879" s="24" t="n">
        <f aca="false">SUM(J879:M879)</f>
        <v>21</v>
      </c>
      <c r="O879" s="25" t="n">
        <v>1</v>
      </c>
      <c r="P879" s="22" t="n">
        <v>0</v>
      </c>
      <c r="Q879" s="22" t="n">
        <v>0</v>
      </c>
      <c r="R879" s="22" t="n">
        <v>0</v>
      </c>
      <c r="S879" s="22" t="n">
        <v>0</v>
      </c>
      <c r="T879" s="24" t="n">
        <f aca="false">SUM(P879:S879)</f>
        <v>0</v>
      </c>
      <c r="U879" s="25" t="n">
        <v>0</v>
      </c>
      <c r="V879" s="22" t="n">
        <v>0</v>
      </c>
      <c r="W879" s="22" t="n">
        <v>0</v>
      </c>
      <c r="X879" s="22" t="n">
        <v>0</v>
      </c>
      <c r="Y879" s="22" t="n">
        <v>0</v>
      </c>
      <c r="Z879" s="24" t="n">
        <f aca="false">SUM(V879:Y879)</f>
        <v>0</v>
      </c>
      <c r="AA879" s="25" t="n">
        <v>0</v>
      </c>
      <c r="AB879" s="22" t="n">
        <f aca="false">D879+J879+P879+V879</f>
        <v>4</v>
      </c>
      <c r="AC879" s="22" t="n">
        <f aca="false">E879+K879+Q879+W879</f>
        <v>0</v>
      </c>
      <c r="AD879" s="22" t="n">
        <f aca="false">F879+L879+R879+X879</f>
        <v>2</v>
      </c>
      <c r="AE879" s="22" t="n">
        <f aca="false">G879+M879+S879+Y879</f>
        <v>38</v>
      </c>
      <c r="AF879" s="24" t="n">
        <f aca="false">AB879+AC879+AD879+AE879</f>
        <v>44</v>
      </c>
      <c r="AG879" s="25" t="n">
        <f aca="false">I879+O879+U879+AA879</f>
        <v>4</v>
      </c>
    </row>
    <row r="880" customFormat="false" ht="14.5" hidden="false" customHeight="false" outlineLevel="0" collapsed="false">
      <c r="A880" s="19" t="s">
        <v>852</v>
      </c>
      <c r="B880" s="19" t="s">
        <v>873</v>
      </c>
      <c r="C880" s="20" t="n">
        <v>68255</v>
      </c>
      <c r="D880" s="21" t="n">
        <v>17</v>
      </c>
      <c r="E880" s="22" t="n">
        <v>1</v>
      </c>
      <c r="F880" s="22" t="n">
        <v>2</v>
      </c>
      <c r="G880" s="23" t="n">
        <v>157</v>
      </c>
      <c r="H880" s="24" t="n">
        <f aca="false">SUM(D880:G880)</f>
        <v>177</v>
      </c>
      <c r="I880" s="25" t="n">
        <v>18</v>
      </c>
      <c r="J880" s="26" t="n">
        <v>61</v>
      </c>
      <c r="K880" s="22" t="n">
        <v>14</v>
      </c>
      <c r="L880" s="22" t="n">
        <v>9</v>
      </c>
      <c r="M880" s="22" t="n">
        <v>693</v>
      </c>
      <c r="N880" s="24" t="n">
        <f aca="false">SUM(J880:M880)</f>
        <v>777</v>
      </c>
      <c r="O880" s="25" t="n">
        <v>16</v>
      </c>
      <c r="P880" s="22" t="n">
        <v>267</v>
      </c>
      <c r="Q880" s="22" t="n">
        <v>91</v>
      </c>
      <c r="R880" s="22" t="n">
        <v>34</v>
      </c>
      <c r="S880" s="22" t="n">
        <v>5340</v>
      </c>
      <c r="T880" s="24" t="n">
        <f aca="false">SUM(P880:S880)</f>
        <v>5732</v>
      </c>
      <c r="U880" s="25" t="n">
        <v>13</v>
      </c>
      <c r="V880" s="22" t="n">
        <v>85</v>
      </c>
      <c r="W880" s="22" t="n">
        <v>3</v>
      </c>
      <c r="X880" s="22" t="n">
        <v>2</v>
      </c>
      <c r="Y880" s="22" t="n">
        <v>1931</v>
      </c>
      <c r="Z880" s="24" t="n">
        <f aca="false">SUM(V880:Y880)</f>
        <v>2021</v>
      </c>
      <c r="AA880" s="25" t="n">
        <v>1</v>
      </c>
      <c r="AB880" s="22" t="n">
        <f aca="false">D880+J880+P880+V880</f>
        <v>430</v>
      </c>
      <c r="AC880" s="22" t="n">
        <f aca="false">E880+K880+Q880+W880</f>
        <v>109</v>
      </c>
      <c r="AD880" s="22" t="n">
        <f aca="false">F880+L880+R880+X880</f>
        <v>47</v>
      </c>
      <c r="AE880" s="22" t="n">
        <f aca="false">G880+M880+S880+Y880</f>
        <v>8121</v>
      </c>
      <c r="AF880" s="24" t="n">
        <f aca="false">AB880+AC880+AD880+AE880</f>
        <v>8707</v>
      </c>
      <c r="AG880" s="25" t="n">
        <f aca="false">I880+O880+U880+AA880</f>
        <v>48</v>
      </c>
    </row>
    <row r="881" customFormat="false" ht="14.5" hidden="false" customHeight="false" outlineLevel="0" collapsed="false">
      <c r="A881" s="27" t="s">
        <v>852</v>
      </c>
      <c r="B881" s="27" t="s">
        <v>874</v>
      </c>
      <c r="C881" s="28" t="n">
        <v>68264</v>
      </c>
      <c r="D881" s="21" t="n">
        <v>13</v>
      </c>
      <c r="E881" s="22" t="n">
        <v>11</v>
      </c>
      <c r="F881" s="22" t="n">
        <v>4</v>
      </c>
      <c r="G881" s="23" t="n">
        <v>105</v>
      </c>
      <c r="H881" s="24" t="n">
        <f aca="false">SUM(D881:G881)</f>
        <v>133</v>
      </c>
      <c r="I881" s="25" t="n">
        <v>13</v>
      </c>
      <c r="J881" s="26" t="n">
        <v>9</v>
      </c>
      <c r="K881" s="22" t="n">
        <v>2</v>
      </c>
      <c r="L881" s="22" t="n">
        <v>2</v>
      </c>
      <c r="M881" s="22" t="n">
        <v>81</v>
      </c>
      <c r="N881" s="24" t="n">
        <f aca="false">SUM(J881:M881)</f>
        <v>94</v>
      </c>
      <c r="O881" s="25" t="n">
        <v>2</v>
      </c>
      <c r="P881" s="22" t="n">
        <v>0</v>
      </c>
      <c r="Q881" s="22" t="n">
        <v>0</v>
      </c>
      <c r="R881" s="22" t="n">
        <v>0</v>
      </c>
      <c r="S881" s="22" t="n">
        <v>0</v>
      </c>
      <c r="T881" s="24" t="n">
        <f aca="false">SUM(P881:S881)</f>
        <v>0</v>
      </c>
      <c r="U881" s="25" t="n">
        <v>0</v>
      </c>
      <c r="V881" s="22" t="n">
        <v>0</v>
      </c>
      <c r="W881" s="22" t="n">
        <v>0</v>
      </c>
      <c r="X881" s="22" t="n">
        <v>0</v>
      </c>
      <c r="Y881" s="22" t="n">
        <v>0</v>
      </c>
      <c r="Z881" s="24" t="n">
        <f aca="false">SUM(V881:Y881)</f>
        <v>0</v>
      </c>
      <c r="AA881" s="25" t="n">
        <v>0</v>
      </c>
      <c r="AB881" s="22" t="n">
        <f aca="false">D881+J881+P881+V881</f>
        <v>22</v>
      </c>
      <c r="AC881" s="22" t="n">
        <f aca="false">E881+K881+Q881+W881</f>
        <v>13</v>
      </c>
      <c r="AD881" s="22" t="n">
        <f aca="false">F881+L881+R881+X881</f>
        <v>6</v>
      </c>
      <c r="AE881" s="22" t="n">
        <f aca="false">G881+M881+S881+Y881</f>
        <v>186</v>
      </c>
      <c r="AF881" s="24" t="n">
        <f aca="false">AB881+AC881+AD881+AE881</f>
        <v>227</v>
      </c>
      <c r="AG881" s="25" t="n">
        <f aca="false">I881+O881+U881+AA881</f>
        <v>15</v>
      </c>
    </row>
    <row r="882" customFormat="false" ht="14.5" hidden="false" customHeight="false" outlineLevel="0" collapsed="false">
      <c r="A882" s="19" t="s">
        <v>852</v>
      </c>
      <c r="B882" s="19" t="s">
        <v>875</v>
      </c>
      <c r="C882" s="20" t="n">
        <v>68266</v>
      </c>
      <c r="D882" s="21" t="n">
        <v>9</v>
      </c>
      <c r="E882" s="22" t="n">
        <v>2</v>
      </c>
      <c r="F882" s="22" t="n">
        <v>1</v>
      </c>
      <c r="G882" s="23" t="n">
        <v>108</v>
      </c>
      <c r="H882" s="24" t="n">
        <f aca="false">SUM(D882:G882)</f>
        <v>120</v>
      </c>
      <c r="I882" s="25" t="n">
        <v>14</v>
      </c>
      <c r="J882" s="26" t="n">
        <v>21</v>
      </c>
      <c r="K882" s="22" t="n">
        <v>0</v>
      </c>
      <c r="L882" s="22" t="n">
        <v>3</v>
      </c>
      <c r="M882" s="22" t="n">
        <v>189</v>
      </c>
      <c r="N882" s="24" t="n">
        <f aca="false">SUM(J882:M882)</f>
        <v>213</v>
      </c>
      <c r="O882" s="25" t="n">
        <v>5</v>
      </c>
      <c r="P882" s="22" t="n">
        <v>11</v>
      </c>
      <c r="Q882" s="22" t="n">
        <v>1</v>
      </c>
      <c r="R882" s="22" t="n">
        <v>1</v>
      </c>
      <c r="S882" s="22" t="n">
        <v>220</v>
      </c>
      <c r="T882" s="24" t="n">
        <f aca="false">SUM(P882:S882)</f>
        <v>233</v>
      </c>
      <c r="U882" s="25" t="n">
        <v>1</v>
      </c>
      <c r="V882" s="22" t="n">
        <v>0</v>
      </c>
      <c r="W882" s="22" t="n">
        <v>0</v>
      </c>
      <c r="X882" s="22" t="n">
        <v>0</v>
      </c>
      <c r="Y882" s="22" t="n">
        <v>0</v>
      </c>
      <c r="Z882" s="24" t="n">
        <f aca="false">SUM(V882:Y882)</f>
        <v>0</v>
      </c>
      <c r="AA882" s="25" t="n">
        <v>0</v>
      </c>
      <c r="AB882" s="22" t="n">
        <f aca="false">D882+J882+P882+V882</f>
        <v>41</v>
      </c>
      <c r="AC882" s="22" t="n">
        <f aca="false">E882+K882+Q882+W882</f>
        <v>3</v>
      </c>
      <c r="AD882" s="22" t="n">
        <f aca="false">F882+L882+R882+X882</f>
        <v>5</v>
      </c>
      <c r="AE882" s="22" t="n">
        <f aca="false">G882+M882+S882+Y882</f>
        <v>517</v>
      </c>
      <c r="AF882" s="24" t="n">
        <f aca="false">AB882+AC882+AD882+AE882</f>
        <v>566</v>
      </c>
      <c r="AG882" s="25" t="n">
        <f aca="false">I882+O882+U882+AA882</f>
        <v>20</v>
      </c>
    </row>
    <row r="883" customFormat="false" ht="14.5" hidden="false" customHeight="false" outlineLevel="0" collapsed="false">
      <c r="A883" s="27" t="s">
        <v>852</v>
      </c>
      <c r="B883" s="27" t="s">
        <v>876</v>
      </c>
      <c r="C883" s="28" t="n">
        <v>68271</v>
      </c>
      <c r="D883" s="21" t="n">
        <v>3</v>
      </c>
      <c r="E883" s="22" t="n">
        <v>3</v>
      </c>
      <c r="F883" s="22" t="n">
        <v>1</v>
      </c>
      <c r="G883" s="23" t="n">
        <v>30</v>
      </c>
      <c r="H883" s="24" t="n">
        <f aca="false">SUM(D883:G883)</f>
        <v>37</v>
      </c>
      <c r="I883" s="25" t="n">
        <v>3</v>
      </c>
      <c r="J883" s="26" t="n">
        <v>17</v>
      </c>
      <c r="K883" s="22" t="n">
        <v>3</v>
      </c>
      <c r="L883" s="22" t="n">
        <v>4</v>
      </c>
      <c r="M883" s="22" t="n">
        <v>153</v>
      </c>
      <c r="N883" s="24" t="n">
        <f aca="false">SUM(J883:M883)</f>
        <v>177</v>
      </c>
      <c r="O883" s="25" t="n">
        <v>4</v>
      </c>
      <c r="P883" s="22" t="n">
        <v>0</v>
      </c>
      <c r="Q883" s="22" t="n">
        <v>0</v>
      </c>
      <c r="R883" s="22" t="n">
        <v>0</v>
      </c>
      <c r="S883" s="22" t="n">
        <v>0</v>
      </c>
      <c r="T883" s="24" t="n">
        <f aca="false">SUM(P883:S883)</f>
        <v>0</v>
      </c>
      <c r="U883" s="25" t="n">
        <v>0</v>
      </c>
      <c r="V883" s="22" t="n">
        <v>0</v>
      </c>
      <c r="W883" s="22" t="n">
        <v>0</v>
      </c>
      <c r="X883" s="22" t="n">
        <v>0</v>
      </c>
      <c r="Y883" s="22" t="n">
        <v>0</v>
      </c>
      <c r="Z883" s="24" t="n">
        <f aca="false">SUM(V883:Y883)</f>
        <v>0</v>
      </c>
      <c r="AA883" s="25" t="n">
        <v>0</v>
      </c>
      <c r="AB883" s="22" t="n">
        <f aca="false">D883+J883+P883+V883</f>
        <v>20</v>
      </c>
      <c r="AC883" s="22" t="n">
        <f aca="false">E883+K883+Q883+W883</f>
        <v>6</v>
      </c>
      <c r="AD883" s="22" t="n">
        <f aca="false">F883+L883+R883+X883</f>
        <v>5</v>
      </c>
      <c r="AE883" s="22" t="n">
        <f aca="false">G883+M883+S883+Y883</f>
        <v>183</v>
      </c>
      <c r="AF883" s="24" t="n">
        <f aca="false">AB883+AC883+AD883+AE883</f>
        <v>214</v>
      </c>
      <c r="AG883" s="25" t="n">
        <f aca="false">I883+O883+U883+AA883</f>
        <v>7</v>
      </c>
    </row>
    <row r="884" customFormat="false" ht="14.5" hidden="false" customHeight="false" outlineLevel="0" collapsed="false">
      <c r="A884" s="19" t="s">
        <v>852</v>
      </c>
      <c r="B884" s="19" t="s">
        <v>877</v>
      </c>
      <c r="C884" s="20" t="n">
        <v>68276</v>
      </c>
      <c r="D884" s="21" t="n">
        <v>8</v>
      </c>
      <c r="E884" s="22" t="n">
        <v>8</v>
      </c>
      <c r="F884" s="22" t="n">
        <v>3</v>
      </c>
      <c r="G884" s="23" t="n">
        <v>135</v>
      </c>
      <c r="H884" s="24" t="n">
        <f aca="false">SUM(D884:G884)</f>
        <v>154</v>
      </c>
      <c r="I884" s="25" t="n">
        <v>18</v>
      </c>
      <c r="J884" s="26" t="n">
        <v>56</v>
      </c>
      <c r="K884" s="22" t="n">
        <v>3</v>
      </c>
      <c r="L884" s="22" t="n">
        <v>8</v>
      </c>
      <c r="M884" s="22" t="n">
        <v>745</v>
      </c>
      <c r="N884" s="24" t="n">
        <f aca="false">SUM(J884:M884)</f>
        <v>812</v>
      </c>
      <c r="O884" s="25" t="n">
        <v>15</v>
      </c>
      <c r="P884" s="22" t="n">
        <v>68</v>
      </c>
      <c r="Q884" s="22" t="n">
        <v>29</v>
      </c>
      <c r="R884" s="22" t="n">
        <v>6</v>
      </c>
      <c r="S884" s="22" t="n">
        <v>1360</v>
      </c>
      <c r="T884" s="24" t="n">
        <f aca="false">SUM(P884:S884)</f>
        <v>1463</v>
      </c>
      <c r="U884" s="25" t="n">
        <v>5</v>
      </c>
      <c r="V884" s="22" t="n">
        <v>0</v>
      </c>
      <c r="W884" s="22" t="n">
        <v>0</v>
      </c>
      <c r="X884" s="22" t="n">
        <v>0</v>
      </c>
      <c r="Y884" s="22" t="n">
        <v>0</v>
      </c>
      <c r="Z884" s="24" t="n">
        <f aca="false">SUM(V884:Y884)</f>
        <v>0</v>
      </c>
      <c r="AA884" s="25" t="n">
        <v>0</v>
      </c>
      <c r="AB884" s="22" t="n">
        <f aca="false">D884+J884+P884+V884</f>
        <v>132</v>
      </c>
      <c r="AC884" s="22" t="n">
        <f aca="false">E884+K884+Q884+W884</f>
        <v>40</v>
      </c>
      <c r="AD884" s="22" t="n">
        <f aca="false">F884+L884+R884+X884</f>
        <v>17</v>
      </c>
      <c r="AE884" s="22" t="n">
        <f aca="false">G884+M884+S884+Y884</f>
        <v>2240</v>
      </c>
      <c r="AF884" s="24" t="n">
        <f aca="false">AB884+AC884+AD884+AE884</f>
        <v>2429</v>
      </c>
      <c r="AG884" s="25" t="n">
        <f aca="false">I884+O884+U884+AA884</f>
        <v>38</v>
      </c>
    </row>
    <row r="885" customFormat="false" ht="14.5" hidden="false" customHeight="false" outlineLevel="0" collapsed="false">
      <c r="A885" s="27" t="s">
        <v>852</v>
      </c>
      <c r="B885" s="27" t="s">
        <v>878</v>
      </c>
      <c r="C885" s="28" t="n">
        <v>68296</v>
      </c>
      <c r="D885" s="21" t="n">
        <v>0</v>
      </c>
      <c r="E885" s="22" t="n">
        <v>0</v>
      </c>
      <c r="F885" s="22" t="n">
        <v>0</v>
      </c>
      <c r="G885" s="23" t="n">
        <v>0</v>
      </c>
      <c r="H885" s="24" t="n">
        <f aca="false">SUM(D885:G885)</f>
        <v>0</v>
      </c>
      <c r="I885" s="25" t="n">
        <v>0</v>
      </c>
      <c r="J885" s="26" t="n">
        <v>5</v>
      </c>
      <c r="K885" s="22" t="n">
        <v>0</v>
      </c>
      <c r="L885" s="22" t="n">
        <v>1</v>
      </c>
      <c r="M885" s="22" t="n">
        <v>45</v>
      </c>
      <c r="N885" s="24" t="n">
        <f aca="false">SUM(J885:M885)</f>
        <v>51</v>
      </c>
      <c r="O885" s="25" t="n">
        <v>1</v>
      </c>
      <c r="P885" s="22" t="n">
        <v>0</v>
      </c>
      <c r="Q885" s="22" t="n">
        <v>0</v>
      </c>
      <c r="R885" s="22" t="n">
        <v>0</v>
      </c>
      <c r="S885" s="22" t="n">
        <v>0</v>
      </c>
      <c r="T885" s="24" t="n">
        <f aca="false">SUM(P885:S885)</f>
        <v>0</v>
      </c>
      <c r="U885" s="25" t="n">
        <v>0</v>
      </c>
      <c r="V885" s="22" t="n">
        <v>0</v>
      </c>
      <c r="W885" s="22" t="n">
        <v>0</v>
      </c>
      <c r="X885" s="22" t="n">
        <v>0</v>
      </c>
      <c r="Y885" s="22" t="n">
        <v>0</v>
      </c>
      <c r="Z885" s="24" t="n">
        <f aca="false">SUM(V885:Y885)</f>
        <v>0</v>
      </c>
      <c r="AA885" s="25" t="n">
        <v>0</v>
      </c>
      <c r="AB885" s="22" t="n">
        <f aca="false">D885+J885+P885+V885</f>
        <v>5</v>
      </c>
      <c r="AC885" s="22" t="n">
        <f aca="false">E885+K885+Q885+W885</f>
        <v>0</v>
      </c>
      <c r="AD885" s="22" t="n">
        <f aca="false">F885+L885+R885+X885</f>
        <v>1</v>
      </c>
      <c r="AE885" s="22" t="n">
        <f aca="false">G885+M885+S885+Y885</f>
        <v>45</v>
      </c>
      <c r="AF885" s="24" t="n">
        <f aca="false">AB885+AC885+AD885+AE885</f>
        <v>51</v>
      </c>
      <c r="AG885" s="25" t="n">
        <f aca="false">I885+O885+U885+AA885</f>
        <v>1</v>
      </c>
    </row>
    <row r="886" customFormat="false" ht="14.5" hidden="false" customHeight="false" outlineLevel="0" collapsed="false">
      <c r="A886" s="19" t="s">
        <v>852</v>
      </c>
      <c r="B886" s="19" t="s">
        <v>879</v>
      </c>
      <c r="C886" s="20" t="n">
        <v>68298</v>
      </c>
      <c r="D886" s="21" t="n">
        <v>9</v>
      </c>
      <c r="E886" s="22" t="n">
        <v>9</v>
      </c>
      <c r="F886" s="22" t="n">
        <v>2</v>
      </c>
      <c r="G886" s="23" t="n">
        <v>68</v>
      </c>
      <c r="H886" s="24" t="n">
        <f aca="false">SUM(D886:G886)</f>
        <v>88</v>
      </c>
      <c r="I886" s="25" t="n">
        <v>8</v>
      </c>
      <c r="J886" s="26" t="n">
        <v>41</v>
      </c>
      <c r="K886" s="22" t="n">
        <v>8</v>
      </c>
      <c r="L886" s="22" t="n">
        <v>8</v>
      </c>
      <c r="M886" s="22" t="n">
        <v>431</v>
      </c>
      <c r="N886" s="24" t="n">
        <f aca="false">SUM(J886:M886)</f>
        <v>488</v>
      </c>
      <c r="O886" s="25" t="n">
        <v>12</v>
      </c>
      <c r="P886" s="22" t="n">
        <v>0</v>
      </c>
      <c r="Q886" s="22" t="n">
        <v>0</v>
      </c>
      <c r="R886" s="22" t="n">
        <v>0</v>
      </c>
      <c r="S886" s="22" t="n">
        <v>0</v>
      </c>
      <c r="T886" s="24" t="n">
        <f aca="false">SUM(P886:S886)</f>
        <v>0</v>
      </c>
      <c r="U886" s="25" t="n">
        <v>0</v>
      </c>
      <c r="V886" s="22" t="n">
        <v>0</v>
      </c>
      <c r="W886" s="22" t="n">
        <v>0</v>
      </c>
      <c r="X886" s="22" t="n">
        <v>0</v>
      </c>
      <c r="Y886" s="22" t="n">
        <v>0</v>
      </c>
      <c r="Z886" s="24" t="n">
        <f aca="false">SUM(V886:Y886)</f>
        <v>0</v>
      </c>
      <c r="AA886" s="25" t="n">
        <v>0</v>
      </c>
      <c r="AB886" s="22" t="n">
        <f aca="false">D886+J886+P886+V886</f>
        <v>50</v>
      </c>
      <c r="AC886" s="22" t="n">
        <f aca="false">E886+K886+Q886+W886</f>
        <v>17</v>
      </c>
      <c r="AD886" s="22" t="n">
        <f aca="false">F886+L886+R886+X886</f>
        <v>10</v>
      </c>
      <c r="AE886" s="22" t="n">
        <f aca="false">G886+M886+S886+Y886</f>
        <v>499</v>
      </c>
      <c r="AF886" s="24" t="n">
        <f aca="false">AB886+AC886+AD886+AE886</f>
        <v>576</v>
      </c>
      <c r="AG886" s="25" t="n">
        <f aca="false">I886+O886+U886+AA886</f>
        <v>20</v>
      </c>
    </row>
    <row r="887" customFormat="false" ht="14.5" hidden="false" customHeight="false" outlineLevel="0" collapsed="false">
      <c r="A887" s="27" t="s">
        <v>852</v>
      </c>
      <c r="B887" s="27" t="s">
        <v>880</v>
      </c>
      <c r="C887" s="28" t="n">
        <v>68307</v>
      </c>
      <c r="D887" s="21" t="n">
        <v>0</v>
      </c>
      <c r="E887" s="22" t="n">
        <v>0</v>
      </c>
      <c r="F887" s="22" t="n">
        <v>0</v>
      </c>
      <c r="G887" s="23" t="n">
        <v>41</v>
      </c>
      <c r="H887" s="24" t="n">
        <f aca="false">SUM(D887:G887)</f>
        <v>41</v>
      </c>
      <c r="I887" s="25" t="n">
        <v>6</v>
      </c>
      <c r="J887" s="26" t="n">
        <v>56</v>
      </c>
      <c r="K887" s="22" t="n">
        <v>22</v>
      </c>
      <c r="L887" s="22" t="n">
        <v>8</v>
      </c>
      <c r="M887" s="22" t="n">
        <v>715</v>
      </c>
      <c r="N887" s="24" t="n">
        <f aca="false">SUM(J887:M887)</f>
        <v>801</v>
      </c>
      <c r="O887" s="25" t="n">
        <v>17</v>
      </c>
      <c r="P887" s="22" t="n">
        <v>300</v>
      </c>
      <c r="Q887" s="22" t="n">
        <v>27</v>
      </c>
      <c r="R887" s="22" t="n">
        <v>25</v>
      </c>
      <c r="S887" s="22" t="n">
        <v>6000</v>
      </c>
      <c r="T887" s="24" t="n">
        <f aca="false">SUM(P887:S887)</f>
        <v>6352</v>
      </c>
      <c r="U887" s="25" t="n">
        <v>16</v>
      </c>
      <c r="V887" s="22" t="n">
        <v>125</v>
      </c>
      <c r="W887" s="22" t="n">
        <v>70</v>
      </c>
      <c r="X887" s="22" t="n">
        <v>3</v>
      </c>
      <c r="Y887" s="22" t="n">
        <v>2840</v>
      </c>
      <c r="Z887" s="24" t="n">
        <f aca="false">SUM(V887:Y887)</f>
        <v>3038</v>
      </c>
      <c r="AA887" s="25" t="n">
        <v>1</v>
      </c>
      <c r="AB887" s="22" t="n">
        <f aca="false">D887+J887+P887+V887</f>
        <v>481</v>
      </c>
      <c r="AC887" s="22" t="n">
        <f aca="false">E887+K887+Q887+W887</f>
        <v>119</v>
      </c>
      <c r="AD887" s="22" t="n">
        <f aca="false">F887+L887+R887+X887</f>
        <v>36</v>
      </c>
      <c r="AE887" s="22" t="n">
        <f aca="false">G887+M887+S887+Y887</f>
        <v>9596</v>
      </c>
      <c r="AF887" s="24" t="n">
        <f aca="false">AB887+AC887+AD887+AE887</f>
        <v>10232</v>
      </c>
      <c r="AG887" s="25" t="n">
        <f aca="false">I887+O887+U887+AA887</f>
        <v>40</v>
      </c>
    </row>
    <row r="888" customFormat="false" ht="14.5" hidden="false" customHeight="false" outlineLevel="0" collapsed="false">
      <c r="A888" s="19" t="s">
        <v>852</v>
      </c>
      <c r="B888" s="19" t="s">
        <v>881</v>
      </c>
      <c r="C888" s="20" t="n">
        <v>68318</v>
      </c>
      <c r="D888" s="21" t="n">
        <v>0</v>
      </c>
      <c r="E888" s="22" t="n">
        <v>0</v>
      </c>
      <c r="F888" s="22" t="n">
        <v>0</v>
      </c>
      <c r="G888" s="23" t="n">
        <v>19</v>
      </c>
      <c r="H888" s="24" t="n">
        <f aca="false">SUM(D888:G888)</f>
        <v>19</v>
      </c>
      <c r="I888" s="25" t="n">
        <v>2</v>
      </c>
      <c r="J888" s="26" t="n">
        <v>5</v>
      </c>
      <c r="K888" s="22" t="n">
        <v>0</v>
      </c>
      <c r="L888" s="22" t="n">
        <v>2</v>
      </c>
      <c r="M888" s="22" t="n">
        <v>45</v>
      </c>
      <c r="N888" s="24" t="n">
        <f aca="false">SUM(J888:M888)</f>
        <v>52</v>
      </c>
      <c r="O888" s="25" t="n">
        <v>2</v>
      </c>
      <c r="P888" s="22" t="n">
        <v>0</v>
      </c>
      <c r="Q888" s="22" t="n">
        <v>0</v>
      </c>
      <c r="R888" s="22" t="n">
        <v>0</v>
      </c>
      <c r="S888" s="22" t="n">
        <v>0</v>
      </c>
      <c r="T888" s="24" t="n">
        <f aca="false">SUM(P888:S888)</f>
        <v>0</v>
      </c>
      <c r="U888" s="25" t="n">
        <v>0</v>
      </c>
      <c r="V888" s="22" t="n">
        <v>0</v>
      </c>
      <c r="W888" s="22" t="n">
        <v>0</v>
      </c>
      <c r="X888" s="22" t="n">
        <v>0</v>
      </c>
      <c r="Y888" s="22" t="n">
        <v>0</v>
      </c>
      <c r="Z888" s="24" t="n">
        <f aca="false">SUM(V888:Y888)</f>
        <v>0</v>
      </c>
      <c r="AA888" s="25" t="n">
        <v>0</v>
      </c>
      <c r="AB888" s="22" t="n">
        <f aca="false">D888+J888+P888+V888</f>
        <v>5</v>
      </c>
      <c r="AC888" s="22" t="n">
        <f aca="false">E888+K888+Q888+W888</f>
        <v>0</v>
      </c>
      <c r="AD888" s="22" t="n">
        <f aca="false">F888+L888+R888+X888</f>
        <v>2</v>
      </c>
      <c r="AE888" s="22" t="n">
        <f aca="false">G888+M888+S888+Y888</f>
        <v>64</v>
      </c>
      <c r="AF888" s="24" t="n">
        <f aca="false">AB888+AC888+AD888+AE888</f>
        <v>71</v>
      </c>
      <c r="AG888" s="25" t="n">
        <f aca="false">I888+O888+U888+AA888</f>
        <v>4</v>
      </c>
    </row>
    <row r="889" customFormat="false" ht="14.5" hidden="false" customHeight="false" outlineLevel="0" collapsed="false">
      <c r="A889" s="27" t="s">
        <v>852</v>
      </c>
      <c r="B889" s="27" t="s">
        <v>95</v>
      </c>
      <c r="C889" s="28" t="n">
        <v>68320</v>
      </c>
      <c r="D889" s="21" t="n">
        <v>11</v>
      </c>
      <c r="E889" s="22" t="n">
        <v>3</v>
      </c>
      <c r="F889" s="22" t="n">
        <v>2</v>
      </c>
      <c r="G889" s="23" t="n">
        <v>178</v>
      </c>
      <c r="H889" s="24" t="n">
        <f aca="false">SUM(D889:G889)</f>
        <v>194</v>
      </c>
      <c r="I889" s="25" t="n">
        <v>27</v>
      </c>
      <c r="J889" s="26" t="n">
        <v>28</v>
      </c>
      <c r="K889" s="22" t="n">
        <v>7</v>
      </c>
      <c r="L889" s="22" t="n">
        <v>4</v>
      </c>
      <c r="M889" s="22" t="n">
        <v>289</v>
      </c>
      <c r="N889" s="24" t="n">
        <f aca="false">SUM(J889:M889)</f>
        <v>328</v>
      </c>
      <c r="O889" s="25" t="n">
        <v>8</v>
      </c>
      <c r="P889" s="22" t="n">
        <v>13</v>
      </c>
      <c r="Q889" s="22" t="n">
        <v>0</v>
      </c>
      <c r="R889" s="22" t="n">
        <v>2</v>
      </c>
      <c r="S889" s="22" t="n">
        <v>260</v>
      </c>
      <c r="T889" s="24" t="n">
        <f aca="false">SUM(P889:S889)</f>
        <v>275</v>
      </c>
      <c r="U889" s="25" t="n">
        <v>1</v>
      </c>
      <c r="V889" s="22" t="n">
        <v>0</v>
      </c>
      <c r="W889" s="22" t="n">
        <v>0</v>
      </c>
      <c r="X889" s="22" t="n">
        <v>0</v>
      </c>
      <c r="Y889" s="22" t="n">
        <v>0</v>
      </c>
      <c r="Z889" s="24" t="n">
        <f aca="false">SUM(V889:Y889)</f>
        <v>0</v>
      </c>
      <c r="AA889" s="25" t="n">
        <v>0</v>
      </c>
      <c r="AB889" s="22" t="n">
        <f aca="false">D889+J889+P889+V889</f>
        <v>52</v>
      </c>
      <c r="AC889" s="22" t="n">
        <f aca="false">E889+K889+Q889+W889</f>
        <v>10</v>
      </c>
      <c r="AD889" s="22" t="n">
        <f aca="false">F889+L889+R889+X889</f>
        <v>8</v>
      </c>
      <c r="AE889" s="22" t="n">
        <f aca="false">G889+M889+S889+Y889</f>
        <v>727</v>
      </c>
      <c r="AF889" s="24" t="n">
        <f aca="false">AB889+AC889+AD889+AE889</f>
        <v>797</v>
      </c>
      <c r="AG889" s="25" t="n">
        <f aca="false">I889+O889+U889+AA889</f>
        <v>36</v>
      </c>
    </row>
    <row r="890" customFormat="false" ht="14.5" hidden="false" customHeight="false" outlineLevel="0" collapsed="false">
      <c r="A890" s="19" t="s">
        <v>852</v>
      </c>
      <c r="B890" s="19" t="s">
        <v>882</v>
      </c>
      <c r="C890" s="20" t="n">
        <v>68322</v>
      </c>
      <c r="D890" s="21" t="n">
        <v>17</v>
      </c>
      <c r="E890" s="22" t="n">
        <v>2</v>
      </c>
      <c r="F890" s="22" t="n">
        <v>2</v>
      </c>
      <c r="G890" s="23" t="n">
        <v>125</v>
      </c>
      <c r="H890" s="24" t="n">
        <f aca="false">SUM(D890:G890)</f>
        <v>146</v>
      </c>
      <c r="I890" s="25" t="n">
        <v>11</v>
      </c>
      <c r="J890" s="26" t="n">
        <v>11</v>
      </c>
      <c r="K890" s="22" t="n">
        <v>2</v>
      </c>
      <c r="L890" s="22" t="n">
        <v>2</v>
      </c>
      <c r="M890" s="22" t="n">
        <v>99</v>
      </c>
      <c r="N890" s="24" t="n">
        <f aca="false">SUM(J890:M890)</f>
        <v>114</v>
      </c>
      <c r="O890" s="25" t="n">
        <v>2</v>
      </c>
      <c r="P890" s="22" t="n">
        <v>26</v>
      </c>
      <c r="Q890" s="22" t="n">
        <v>3</v>
      </c>
      <c r="R890" s="22" t="n">
        <v>5</v>
      </c>
      <c r="S890" s="22" t="n">
        <v>520</v>
      </c>
      <c r="T890" s="24" t="n">
        <f aca="false">SUM(P890:S890)</f>
        <v>554</v>
      </c>
      <c r="U890" s="25" t="n">
        <v>2</v>
      </c>
      <c r="V890" s="22" t="n">
        <v>0</v>
      </c>
      <c r="W890" s="22" t="n">
        <v>0</v>
      </c>
      <c r="X890" s="22" t="n">
        <v>0</v>
      </c>
      <c r="Y890" s="22" t="n">
        <v>0</v>
      </c>
      <c r="Z890" s="24" t="n">
        <f aca="false">SUM(V890:Y890)</f>
        <v>0</v>
      </c>
      <c r="AA890" s="25" t="n">
        <v>0</v>
      </c>
      <c r="AB890" s="22" t="n">
        <f aca="false">D890+J890+P890+V890</f>
        <v>54</v>
      </c>
      <c r="AC890" s="22" t="n">
        <f aca="false">E890+K890+Q890+W890</f>
        <v>7</v>
      </c>
      <c r="AD890" s="22" t="n">
        <f aca="false">F890+L890+R890+X890</f>
        <v>9</v>
      </c>
      <c r="AE890" s="22" t="n">
        <f aca="false">G890+M890+S890+Y890</f>
        <v>744</v>
      </c>
      <c r="AF890" s="24" t="n">
        <f aca="false">AB890+AC890+AD890+AE890</f>
        <v>814</v>
      </c>
      <c r="AG890" s="25" t="n">
        <f aca="false">I890+O890+U890+AA890</f>
        <v>15</v>
      </c>
    </row>
    <row r="891" customFormat="false" ht="14.5" hidden="false" customHeight="false" outlineLevel="0" collapsed="false">
      <c r="A891" s="27" t="s">
        <v>852</v>
      </c>
      <c r="B891" s="27" t="s">
        <v>883</v>
      </c>
      <c r="C891" s="28" t="n">
        <v>68324</v>
      </c>
      <c r="D891" s="21" t="n">
        <v>2</v>
      </c>
      <c r="E891" s="22" t="n">
        <v>1</v>
      </c>
      <c r="F891" s="22" t="n">
        <v>0</v>
      </c>
      <c r="G891" s="23" t="n">
        <v>14</v>
      </c>
      <c r="H891" s="24" t="n">
        <f aca="false">SUM(D891:G891)</f>
        <v>17</v>
      </c>
      <c r="I891" s="25" t="n">
        <v>1</v>
      </c>
      <c r="J891" s="26" t="n">
        <v>10</v>
      </c>
      <c r="K891" s="22" t="n">
        <v>1</v>
      </c>
      <c r="L891" s="22" t="n">
        <v>3</v>
      </c>
      <c r="M891" s="22" t="n">
        <v>122</v>
      </c>
      <c r="N891" s="24" t="n">
        <f aca="false">SUM(J891:M891)</f>
        <v>136</v>
      </c>
      <c r="O891" s="25" t="n">
        <v>4</v>
      </c>
      <c r="P891" s="22" t="n">
        <v>26</v>
      </c>
      <c r="Q891" s="22" t="n">
        <v>2</v>
      </c>
      <c r="R891" s="22" t="n">
        <v>1</v>
      </c>
      <c r="S891" s="22" t="n">
        <v>520</v>
      </c>
      <c r="T891" s="24" t="n">
        <f aca="false">SUM(P891:S891)</f>
        <v>549</v>
      </c>
      <c r="U891" s="25" t="n">
        <v>1</v>
      </c>
      <c r="V891" s="22" t="n">
        <v>0</v>
      </c>
      <c r="W891" s="22" t="n">
        <v>0</v>
      </c>
      <c r="X891" s="22" t="n">
        <v>0</v>
      </c>
      <c r="Y891" s="22" t="n">
        <v>0</v>
      </c>
      <c r="Z891" s="24" t="n">
        <f aca="false">SUM(V891:Y891)</f>
        <v>0</v>
      </c>
      <c r="AA891" s="25" t="n">
        <v>0</v>
      </c>
      <c r="AB891" s="22" t="n">
        <f aca="false">D891+J891+P891+V891</f>
        <v>38</v>
      </c>
      <c r="AC891" s="22" t="n">
        <f aca="false">E891+K891+Q891+W891</f>
        <v>4</v>
      </c>
      <c r="AD891" s="22" t="n">
        <f aca="false">F891+L891+R891+X891</f>
        <v>4</v>
      </c>
      <c r="AE891" s="22" t="n">
        <f aca="false">G891+M891+S891+Y891</f>
        <v>656</v>
      </c>
      <c r="AF891" s="24" t="n">
        <f aca="false">AB891+AC891+AD891+AE891</f>
        <v>702</v>
      </c>
      <c r="AG891" s="25" t="n">
        <f aca="false">I891+O891+U891+AA891</f>
        <v>6</v>
      </c>
    </row>
    <row r="892" customFormat="false" ht="14.5" hidden="false" customHeight="false" outlineLevel="0" collapsed="false">
      <c r="A892" s="19" t="s">
        <v>852</v>
      </c>
      <c r="B892" s="19" t="s">
        <v>884</v>
      </c>
      <c r="C892" s="20" t="n">
        <v>68327</v>
      </c>
      <c r="D892" s="21" t="n">
        <v>1</v>
      </c>
      <c r="E892" s="22" t="n">
        <v>0</v>
      </c>
      <c r="F892" s="22" t="n">
        <v>0</v>
      </c>
      <c r="G892" s="23" t="n">
        <v>17</v>
      </c>
      <c r="H892" s="24" t="n">
        <f aca="false">SUM(D892:G892)</f>
        <v>18</v>
      </c>
      <c r="I892" s="25" t="n">
        <v>2</v>
      </c>
      <c r="J892" s="26" t="n">
        <v>8</v>
      </c>
      <c r="K892" s="22" t="n">
        <v>3</v>
      </c>
      <c r="L892" s="22" t="n">
        <v>5</v>
      </c>
      <c r="M892" s="22" t="n">
        <v>93</v>
      </c>
      <c r="N892" s="24" t="n">
        <f aca="false">SUM(J892:M892)</f>
        <v>109</v>
      </c>
      <c r="O892" s="25" t="n">
        <v>3</v>
      </c>
      <c r="P892" s="22" t="n">
        <v>14</v>
      </c>
      <c r="Q892" s="22" t="n">
        <v>0</v>
      </c>
      <c r="R892" s="22" t="n">
        <v>3</v>
      </c>
      <c r="S892" s="22" t="n">
        <v>280</v>
      </c>
      <c r="T892" s="24" t="n">
        <f aca="false">SUM(P892:S892)</f>
        <v>297</v>
      </c>
      <c r="U892" s="25" t="n">
        <v>1</v>
      </c>
      <c r="V892" s="22" t="n">
        <v>0</v>
      </c>
      <c r="W892" s="22" t="n">
        <v>0</v>
      </c>
      <c r="X892" s="22" t="n">
        <v>0</v>
      </c>
      <c r="Y892" s="22" t="n">
        <v>0</v>
      </c>
      <c r="Z892" s="24" t="n">
        <f aca="false">SUM(V892:Y892)</f>
        <v>0</v>
      </c>
      <c r="AA892" s="25" t="n">
        <v>0</v>
      </c>
      <c r="AB892" s="22" t="n">
        <f aca="false">D892+J892+P892+V892</f>
        <v>23</v>
      </c>
      <c r="AC892" s="22" t="n">
        <f aca="false">E892+K892+Q892+W892</f>
        <v>3</v>
      </c>
      <c r="AD892" s="22" t="n">
        <f aca="false">F892+L892+R892+X892</f>
        <v>8</v>
      </c>
      <c r="AE892" s="22" t="n">
        <f aca="false">G892+M892+S892+Y892</f>
        <v>390</v>
      </c>
      <c r="AF892" s="24" t="n">
        <f aca="false">AB892+AC892+AD892+AE892</f>
        <v>424</v>
      </c>
      <c r="AG892" s="25" t="n">
        <f aca="false">I892+O892+U892+AA892</f>
        <v>6</v>
      </c>
    </row>
    <row r="893" customFormat="false" ht="14.5" hidden="false" customHeight="false" outlineLevel="0" collapsed="false">
      <c r="A893" s="27" t="s">
        <v>852</v>
      </c>
      <c r="B893" s="27" t="s">
        <v>885</v>
      </c>
      <c r="C893" s="28" t="n">
        <v>68344</v>
      </c>
      <c r="D893" s="21" t="n">
        <v>3</v>
      </c>
      <c r="E893" s="22" t="n">
        <v>2</v>
      </c>
      <c r="F893" s="22" t="n">
        <v>1</v>
      </c>
      <c r="G893" s="23" t="n">
        <v>36</v>
      </c>
      <c r="H893" s="24" t="n">
        <f aca="false">SUM(D893:G893)</f>
        <v>42</v>
      </c>
      <c r="I893" s="25" t="n">
        <v>4</v>
      </c>
      <c r="J893" s="26" t="n">
        <v>6</v>
      </c>
      <c r="K893" s="22" t="n">
        <v>2</v>
      </c>
      <c r="L893" s="22" t="n">
        <v>2</v>
      </c>
      <c r="M893" s="22" t="n">
        <v>54</v>
      </c>
      <c r="N893" s="24" t="n">
        <f aca="false">SUM(J893:M893)</f>
        <v>64</v>
      </c>
      <c r="O893" s="25" t="n">
        <v>2</v>
      </c>
      <c r="P893" s="22" t="n">
        <v>13</v>
      </c>
      <c r="Q893" s="22" t="n">
        <v>0</v>
      </c>
      <c r="R893" s="22" t="n">
        <v>1</v>
      </c>
      <c r="S893" s="22" t="n">
        <v>260</v>
      </c>
      <c r="T893" s="24" t="n">
        <f aca="false">SUM(P893:S893)</f>
        <v>274</v>
      </c>
      <c r="U893" s="25" t="n">
        <v>1</v>
      </c>
      <c r="V893" s="22" t="n">
        <v>0</v>
      </c>
      <c r="W893" s="22" t="n">
        <v>0</v>
      </c>
      <c r="X893" s="22" t="n">
        <v>0</v>
      </c>
      <c r="Y893" s="22" t="n">
        <v>0</v>
      </c>
      <c r="Z893" s="24" t="n">
        <f aca="false">SUM(V893:Y893)</f>
        <v>0</v>
      </c>
      <c r="AA893" s="25" t="n">
        <v>0</v>
      </c>
      <c r="AB893" s="22" t="n">
        <f aca="false">D893+J893+P893+V893</f>
        <v>22</v>
      </c>
      <c r="AC893" s="22" t="n">
        <f aca="false">E893+K893+Q893+W893</f>
        <v>4</v>
      </c>
      <c r="AD893" s="22" t="n">
        <f aca="false">F893+L893+R893+X893</f>
        <v>4</v>
      </c>
      <c r="AE893" s="22" t="n">
        <f aca="false">G893+M893+S893+Y893</f>
        <v>350</v>
      </c>
      <c r="AF893" s="24" t="n">
        <f aca="false">AB893+AC893+AD893+AE893</f>
        <v>380</v>
      </c>
      <c r="AG893" s="25" t="n">
        <f aca="false">I893+O893+U893+AA893</f>
        <v>7</v>
      </c>
    </row>
    <row r="894" customFormat="false" ht="14.5" hidden="false" customHeight="false" outlineLevel="0" collapsed="false">
      <c r="A894" s="19" t="s">
        <v>852</v>
      </c>
      <c r="B894" s="19" t="s">
        <v>886</v>
      </c>
      <c r="C894" s="20" t="n">
        <v>68368</v>
      </c>
      <c r="D894" s="21" t="n">
        <v>0</v>
      </c>
      <c r="E894" s="22" t="n">
        <v>0</v>
      </c>
      <c r="F894" s="22" t="n">
        <v>0</v>
      </c>
      <c r="G894" s="23" t="n">
        <v>7</v>
      </c>
      <c r="H894" s="24" t="n">
        <f aca="false">SUM(D894:G894)</f>
        <v>7</v>
      </c>
      <c r="I894" s="25" t="n">
        <v>1</v>
      </c>
      <c r="J894" s="26" t="n">
        <v>1</v>
      </c>
      <c r="K894" s="22" t="n">
        <v>0</v>
      </c>
      <c r="L894" s="22" t="n">
        <v>1</v>
      </c>
      <c r="M894" s="22" t="n">
        <v>9</v>
      </c>
      <c r="N894" s="24" t="n">
        <f aca="false">SUM(J894:M894)</f>
        <v>11</v>
      </c>
      <c r="O894" s="25" t="n">
        <v>1</v>
      </c>
      <c r="P894" s="22" t="n">
        <v>0</v>
      </c>
      <c r="Q894" s="22" t="n">
        <v>0</v>
      </c>
      <c r="R894" s="22" t="n">
        <v>0</v>
      </c>
      <c r="S894" s="22" t="n">
        <v>0</v>
      </c>
      <c r="T894" s="24" t="n">
        <f aca="false">SUM(P894:S894)</f>
        <v>0</v>
      </c>
      <c r="U894" s="25" t="n">
        <v>0</v>
      </c>
      <c r="V894" s="22" t="n">
        <v>0</v>
      </c>
      <c r="W894" s="22" t="n">
        <v>0</v>
      </c>
      <c r="X894" s="22" t="n">
        <v>0</v>
      </c>
      <c r="Y894" s="22" t="n">
        <v>0</v>
      </c>
      <c r="Z894" s="24" t="n">
        <f aca="false">SUM(V894:Y894)</f>
        <v>0</v>
      </c>
      <c r="AA894" s="25" t="n">
        <v>0</v>
      </c>
      <c r="AB894" s="22" t="n">
        <f aca="false">D894+J894+P894+V894</f>
        <v>1</v>
      </c>
      <c r="AC894" s="22" t="n">
        <f aca="false">E894+K894+Q894+W894</f>
        <v>0</v>
      </c>
      <c r="AD894" s="22" t="n">
        <f aca="false">F894+L894+R894+X894</f>
        <v>1</v>
      </c>
      <c r="AE894" s="22" t="n">
        <f aca="false">G894+M894+S894+Y894</f>
        <v>16</v>
      </c>
      <c r="AF894" s="24" t="n">
        <f aca="false">AB894+AC894+AD894+AE894</f>
        <v>18</v>
      </c>
      <c r="AG894" s="25" t="n">
        <f aca="false">I894+O894+U894+AA894</f>
        <v>2</v>
      </c>
    </row>
    <row r="895" customFormat="false" ht="14.5" hidden="false" customHeight="false" outlineLevel="0" collapsed="false">
      <c r="A895" s="27" t="s">
        <v>852</v>
      </c>
      <c r="B895" s="27" t="s">
        <v>887</v>
      </c>
      <c r="C895" s="28" t="n">
        <v>68370</v>
      </c>
      <c r="D895" s="21" t="n">
        <v>0</v>
      </c>
      <c r="E895" s="22" t="n">
        <v>0</v>
      </c>
      <c r="F895" s="22" t="n">
        <v>0</v>
      </c>
      <c r="G895" s="23" t="n">
        <v>6</v>
      </c>
      <c r="H895" s="24" t="n">
        <f aca="false">SUM(D895:G895)</f>
        <v>6</v>
      </c>
      <c r="I895" s="25" t="n">
        <v>1</v>
      </c>
      <c r="J895" s="26" t="n">
        <v>18</v>
      </c>
      <c r="K895" s="22" t="n">
        <v>7</v>
      </c>
      <c r="L895" s="22" t="n">
        <v>3</v>
      </c>
      <c r="M895" s="22" t="n">
        <v>162</v>
      </c>
      <c r="N895" s="24" t="n">
        <f aca="false">SUM(J895:M895)</f>
        <v>190</v>
      </c>
      <c r="O895" s="25" t="n">
        <v>3</v>
      </c>
      <c r="P895" s="22" t="n">
        <v>14</v>
      </c>
      <c r="Q895" s="22" t="n">
        <v>6</v>
      </c>
      <c r="R895" s="22" t="n">
        <v>1</v>
      </c>
      <c r="S895" s="22" t="n">
        <v>280</v>
      </c>
      <c r="T895" s="24" t="n">
        <f aca="false">SUM(P895:S895)</f>
        <v>301</v>
      </c>
      <c r="U895" s="25" t="n">
        <v>1</v>
      </c>
      <c r="V895" s="22" t="n">
        <v>0</v>
      </c>
      <c r="W895" s="22" t="n">
        <v>0</v>
      </c>
      <c r="X895" s="22" t="n">
        <v>0</v>
      </c>
      <c r="Y895" s="22" t="n">
        <v>0</v>
      </c>
      <c r="Z895" s="24" t="n">
        <f aca="false">SUM(V895:Y895)</f>
        <v>0</v>
      </c>
      <c r="AA895" s="25" t="n">
        <v>0</v>
      </c>
      <c r="AB895" s="22" t="n">
        <f aca="false">D895+J895+P895+V895</f>
        <v>32</v>
      </c>
      <c r="AC895" s="22" t="n">
        <f aca="false">E895+K895+Q895+W895</f>
        <v>13</v>
      </c>
      <c r="AD895" s="22" t="n">
        <f aca="false">F895+L895+R895+X895</f>
        <v>4</v>
      </c>
      <c r="AE895" s="22" t="n">
        <f aca="false">G895+M895+S895+Y895</f>
        <v>448</v>
      </c>
      <c r="AF895" s="24" t="n">
        <f aca="false">AB895+AC895+AD895+AE895</f>
        <v>497</v>
      </c>
      <c r="AG895" s="25" t="n">
        <f aca="false">I895+O895+U895+AA895</f>
        <v>5</v>
      </c>
    </row>
    <row r="896" customFormat="false" ht="14.5" hidden="false" customHeight="false" outlineLevel="0" collapsed="false">
      <c r="A896" s="19" t="s">
        <v>852</v>
      </c>
      <c r="B896" s="19" t="s">
        <v>888</v>
      </c>
      <c r="C896" s="20" t="n">
        <v>68377</v>
      </c>
      <c r="D896" s="21" t="n">
        <v>0</v>
      </c>
      <c r="E896" s="22" t="n">
        <v>0</v>
      </c>
      <c r="F896" s="22" t="n">
        <v>0</v>
      </c>
      <c r="G896" s="23" t="n">
        <v>0</v>
      </c>
      <c r="H896" s="24" t="n">
        <f aca="false">SUM(D896:G896)</f>
        <v>0</v>
      </c>
      <c r="I896" s="25" t="n">
        <v>0</v>
      </c>
      <c r="J896" s="26" t="n">
        <v>0</v>
      </c>
      <c r="K896" s="22" t="n">
        <v>0</v>
      </c>
      <c r="L896" s="22" t="n">
        <v>0</v>
      </c>
      <c r="M896" s="22" t="n">
        <v>0</v>
      </c>
      <c r="N896" s="24" t="n">
        <f aca="false">SUM(J896:M896)</f>
        <v>0</v>
      </c>
      <c r="O896" s="25" t="n">
        <v>0</v>
      </c>
      <c r="P896" s="22" t="n">
        <v>16</v>
      </c>
      <c r="Q896" s="22" t="n">
        <v>0</v>
      </c>
      <c r="R896" s="22" t="n">
        <v>1</v>
      </c>
      <c r="S896" s="22" t="n">
        <v>320</v>
      </c>
      <c r="T896" s="24" t="n">
        <f aca="false">SUM(P896:S896)</f>
        <v>337</v>
      </c>
      <c r="U896" s="25" t="n">
        <v>1</v>
      </c>
      <c r="V896" s="22" t="n">
        <v>0</v>
      </c>
      <c r="W896" s="22" t="n">
        <v>0</v>
      </c>
      <c r="X896" s="22" t="n">
        <v>0</v>
      </c>
      <c r="Y896" s="22" t="n">
        <v>0</v>
      </c>
      <c r="Z896" s="24" t="n">
        <f aca="false">SUM(V896:Y896)</f>
        <v>0</v>
      </c>
      <c r="AA896" s="25" t="n">
        <v>0</v>
      </c>
      <c r="AB896" s="22" t="n">
        <f aca="false">D896+J896+P896+V896</f>
        <v>16</v>
      </c>
      <c r="AC896" s="22" t="n">
        <f aca="false">E896+K896+Q896+W896</f>
        <v>0</v>
      </c>
      <c r="AD896" s="22" t="n">
        <f aca="false">F896+L896+R896+X896</f>
        <v>1</v>
      </c>
      <c r="AE896" s="22" t="n">
        <f aca="false">G896+M896+S896+Y896</f>
        <v>320</v>
      </c>
      <c r="AF896" s="24" t="n">
        <f aca="false">AB896+AC896+AD896+AE896</f>
        <v>337</v>
      </c>
      <c r="AG896" s="25" t="n">
        <f aca="false">I896+O896+U896+AA896</f>
        <v>1</v>
      </c>
    </row>
    <row r="897" customFormat="false" ht="14.5" hidden="false" customHeight="false" outlineLevel="0" collapsed="false">
      <c r="A897" s="27" t="s">
        <v>852</v>
      </c>
      <c r="B897" s="27" t="s">
        <v>889</v>
      </c>
      <c r="C897" s="28" t="n">
        <v>68385</v>
      </c>
      <c r="D897" s="21" t="n">
        <v>0</v>
      </c>
      <c r="E897" s="22" t="n">
        <v>0</v>
      </c>
      <c r="F897" s="22" t="n">
        <v>0</v>
      </c>
      <c r="G897" s="23" t="n">
        <v>0</v>
      </c>
      <c r="H897" s="24" t="n">
        <f aca="false">SUM(D897:G897)</f>
        <v>0</v>
      </c>
      <c r="I897" s="25" t="n">
        <v>0</v>
      </c>
      <c r="J897" s="26" t="n">
        <v>0</v>
      </c>
      <c r="K897" s="22" t="n">
        <v>0</v>
      </c>
      <c r="L897" s="22" t="n">
        <v>0</v>
      </c>
      <c r="M897" s="22" t="n">
        <v>0</v>
      </c>
      <c r="N897" s="24" t="n">
        <f aca="false">SUM(J897:M897)</f>
        <v>0</v>
      </c>
      <c r="O897" s="25" t="n">
        <v>0</v>
      </c>
      <c r="P897" s="22" t="n">
        <v>0</v>
      </c>
      <c r="Q897" s="22" t="n">
        <v>0</v>
      </c>
      <c r="R897" s="22" t="n">
        <v>0</v>
      </c>
      <c r="S897" s="22" t="n">
        <v>0</v>
      </c>
      <c r="T897" s="24" t="n">
        <f aca="false">SUM(P897:S897)</f>
        <v>0</v>
      </c>
      <c r="U897" s="25" t="n">
        <v>0</v>
      </c>
      <c r="V897" s="22" t="n">
        <v>0</v>
      </c>
      <c r="W897" s="22" t="n">
        <v>0</v>
      </c>
      <c r="X897" s="22" t="n">
        <v>0</v>
      </c>
      <c r="Y897" s="22" t="n">
        <v>0</v>
      </c>
      <c r="Z897" s="24" t="n">
        <f aca="false">SUM(V897:Y897)</f>
        <v>0</v>
      </c>
      <c r="AA897" s="25" t="n">
        <v>0</v>
      </c>
      <c r="AB897" s="22" t="n">
        <f aca="false">D897+J897+P897+V897</f>
        <v>0</v>
      </c>
      <c r="AC897" s="22" t="n">
        <f aca="false">E897+K897+Q897+W897</f>
        <v>0</v>
      </c>
      <c r="AD897" s="22" t="n">
        <f aca="false">F897+L897+R897+X897</f>
        <v>0</v>
      </c>
      <c r="AE897" s="22" t="n">
        <f aca="false">G897+M897+S897+Y897</f>
        <v>0</v>
      </c>
      <c r="AF897" s="24" t="n">
        <f aca="false">AB897+AC897+AD897+AE897</f>
        <v>0</v>
      </c>
      <c r="AG897" s="25" t="n">
        <f aca="false">I897+O897+U897+AA897</f>
        <v>0</v>
      </c>
    </row>
    <row r="898" customFormat="false" ht="14.5" hidden="false" customHeight="false" outlineLevel="0" collapsed="false">
      <c r="A898" s="19" t="s">
        <v>852</v>
      </c>
      <c r="B898" s="19" t="s">
        <v>459</v>
      </c>
      <c r="C898" s="20" t="n">
        <v>68397</v>
      </c>
      <c r="D898" s="21" t="n">
        <v>0</v>
      </c>
      <c r="E898" s="22" t="n">
        <v>0</v>
      </c>
      <c r="F898" s="22" t="n">
        <v>0</v>
      </c>
      <c r="G898" s="23" t="n">
        <v>33</v>
      </c>
      <c r="H898" s="24" t="n">
        <f aca="false">SUM(D898:G898)</f>
        <v>33</v>
      </c>
      <c r="I898" s="25" t="n">
        <v>4</v>
      </c>
      <c r="J898" s="26" t="n">
        <v>6</v>
      </c>
      <c r="K898" s="22" t="n">
        <v>1</v>
      </c>
      <c r="L898" s="22" t="n">
        <v>3</v>
      </c>
      <c r="M898" s="22" t="n">
        <v>54</v>
      </c>
      <c r="N898" s="24" t="n">
        <f aca="false">SUM(J898:M898)</f>
        <v>64</v>
      </c>
      <c r="O898" s="25" t="n">
        <v>2</v>
      </c>
      <c r="P898" s="22" t="n">
        <v>10</v>
      </c>
      <c r="Q898" s="22" t="n">
        <v>0</v>
      </c>
      <c r="R898" s="22" t="n">
        <v>1</v>
      </c>
      <c r="S898" s="22" t="n">
        <v>200</v>
      </c>
      <c r="T898" s="24" t="n">
        <f aca="false">SUM(P898:S898)</f>
        <v>211</v>
      </c>
      <c r="U898" s="25" t="n">
        <v>1</v>
      </c>
      <c r="V898" s="22" t="n">
        <v>0</v>
      </c>
      <c r="W898" s="22" t="n">
        <v>0</v>
      </c>
      <c r="X898" s="22" t="n">
        <v>0</v>
      </c>
      <c r="Y898" s="22" t="n">
        <v>0</v>
      </c>
      <c r="Z898" s="24" t="n">
        <f aca="false">SUM(V898:Y898)</f>
        <v>0</v>
      </c>
      <c r="AA898" s="25" t="n">
        <v>0</v>
      </c>
      <c r="AB898" s="22" t="n">
        <f aca="false">D898+J898+P898+V898</f>
        <v>16</v>
      </c>
      <c r="AC898" s="22" t="n">
        <f aca="false">E898+K898+Q898+W898</f>
        <v>1</v>
      </c>
      <c r="AD898" s="22" t="n">
        <f aca="false">F898+L898+R898+X898</f>
        <v>4</v>
      </c>
      <c r="AE898" s="22" t="n">
        <f aca="false">G898+M898+S898+Y898</f>
        <v>287</v>
      </c>
      <c r="AF898" s="24" t="n">
        <f aca="false">AB898+AC898+AD898+AE898</f>
        <v>308</v>
      </c>
      <c r="AG898" s="25" t="n">
        <f aca="false">I898+O898+U898+AA898</f>
        <v>7</v>
      </c>
    </row>
    <row r="899" customFormat="false" ht="14.5" hidden="false" customHeight="false" outlineLevel="0" collapsed="false">
      <c r="A899" s="27" t="s">
        <v>852</v>
      </c>
      <c r="B899" s="27" t="s">
        <v>890</v>
      </c>
      <c r="C899" s="28" t="n">
        <v>68406</v>
      </c>
      <c r="D899" s="21" t="n">
        <v>14</v>
      </c>
      <c r="E899" s="22" t="n">
        <v>12</v>
      </c>
      <c r="F899" s="22" t="n">
        <v>4</v>
      </c>
      <c r="G899" s="23" t="n">
        <v>178</v>
      </c>
      <c r="H899" s="24" t="n">
        <f aca="false">SUM(D899:G899)</f>
        <v>208</v>
      </c>
      <c r="I899" s="25" t="n">
        <v>24</v>
      </c>
      <c r="J899" s="26" t="n">
        <v>109</v>
      </c>
      <c r="K899" s="22" t="n">
        <v>24</v>
      </c>
      <c r="L899" s="22" t="n">
        <v>18</v>
      </c>
      <c r="M899" s="22" t="n">
        <v>1213</v>
      </c>
      <c r="N899" s="24" t="n">
        <f aca="false">SUM(J899:M899)</f>
        <v>1364</v>
      </c>
      <c r="O899" s="25" t="n">
        <v>27</v>
      </c>
      <c r="P899" s="22" t="n">
        <v>544</v>
      </c>
      <c r="Q899" s="22" t="n">
        <v>100</v>
      </c>
      <c r="R899" s="22" t="n">
        <v>44</v>
      </c>
      <c r="S899" s="22" t="n">
        <v>11039</v>
      </c>
      <c r="T899" s="24" t="n">
        <f aca="false">SUM(P899:S899)</f>
        <v>11727</v>
      </c>
      <c r="U899" s="25" t="n">
        <v>19</v>
      </c>
      <c r="V899" s="22" t="n">
        <v>692</v>
      </c>
      <c r="W899" s="22" t="n">
        <v>64</v>
      </c>
      <c r="X899" s="22" t="n">
        <v>15</v>
      </c>
      <c r="Y899" s="22" t="n">
        <v>15722</v>
      </c>
      <c r="Z899" s="24" t="n">
        <f aca="false">SUM(V899:Y899)</f>
        <v>16493</v>
      </c>
      <c r="AA899" s="25" t="n">
        <v>4</v>
      </c>
      <c r="AB899" s="22" t="n">
        <f aca="false">D899+J899+P899+V899</f>
        <v>1359</v>
      </c>
      <c r="AC899" s="22" t="n">
        <f aca="false">E899+K899+Q899+W899</f>
        <v>200</v>
      </c>
      <c r="AD899" s="22" t="n">
        <f aca="false">F899+L899+R899+X899</f>
        <v>81</v>
      </c>
      <c r="AE899" s="22" t="n">
        <f aca="false">G899+M899+S899+Y899</f>
        <v>28152</v>
      </c>
      <c r="AF899" s="24" t="n">
        <f aca="false">AB899+AC899+AD899+AE899</f>
        <v>29792</v>
      </c>
      <c r="AG899" s="25" t="n">
        <f aca="false">I899+O899+U899+AA899</f>
        <v>74</v>
      </c>
    </row>
    <row r="900" customFormat="false" ht="14.5" hidden="false" customHeight="false" outlineLevel="0" collapsed="false">
      <c r="A900" s="19" t="s">
        <v>852</v>
      </c>
      <c r="B900" s="19" t="s">
        <v>891</v>
      </c>
      <c r="C900" s="20" t="n">
        <v>68418</v>
      </c>
      <c r="D900" s="21" t="n">
        <v>0</v>
      </c>
      <c r="E900" s="22" t="n">
        <v>0</v>
      </c>
      <c r="F900" s="22" t="n">
        <v>0</v>
      </c>
      <c r="G900" s="23" t="n">
        <v>0</v>
      </c>
      <c r="H900" s="24" t="n">
        <f aca="false">SUM(D900:G900)</f>
        <v>0</v>
      </c>
      <c r="I900" s="25" t="n">
        <v>0</v>
      </c>
      <c r="J900" s="26" t="n">
        <v>5</v>
      </c>
      <c r="K900" s="22" t="n">
        <v>0</v>
      </c>
      <c r="L900" s="22" t="n">
        <v>1</v>
      </c>
      <c r="M900" s="22" t="n">
        <v>45</v>
      </c>
      <c r="N900" s="24" t="n">
        <f aca="false">SUM(J900:M900)</f>
        <v>51</v>
      </c>
      <c r="O900" s="25" t="n">
        <v>1</v>
      </c>
      <c r="P900" s="22" t="n">
        <v>52</v>
      </c>
      <c r="Q900" s="22" t="n">
        <v>5</v>
      </c>
      <c r="R900" s="22" t="n">
        <v>4</v>
      </c>
      <c r="S900" s="22" t="n">
        <v>1040</v>
      </c>
      <c r="T900" s="24" t="n">
        <f aca="false">SUM(P900:S900)</f>
        <v>1101</v>
      </c>
      <c r="U900" s="25" t="n">
        <v>2</v>
      </c>
      <c r="V900" s="22" t="n">
        <v>0</v>
      </c>
      <c r="W900" s="22" t="n">
        <v>0</v>
      </c>
      <c r="X900" s="22" t="n">
        <v>0</v>
      </c>
      <c r="Y900" s="22" t="n">
        <v>0</v>
      </c>
      <c r="Z900" s="24" t="n">
        <f aca="false">SUM(V900:Y900)</f>
        <v>0</v>
      </c>
      <c r="AA900" s="25" t="n">
        <v>0</v>
      </c>
      <c r="AB900" s="22" t="n">
        <f aca="false">D900+J900+P900+V900</f>
        <v>57</v>
      </c>
      <c r="AC900" s="22" t="n">
        <f aca="false">E900+K900+Q900+W900</f>
        <v>5</v>
      </c>
      <c r="AD900" s="22" t="n">
        <f aca="false">F900+L900+R900+X900</f>
        <v>5</v>
      </c>
      <c r="AE900" s="22" t="n">
        <f aca="false">G900+M900+S900+Y900</f>
        <v>1085</v>
      </c>
      <c r="AF900" s="24" t="n">
        <f aca="false">AB900+AC900+AD900+AE900</f>
        <v>1152</v>
      </c>
      <c r="AG900" s="25" t="n">
        <f aca="false">I900+O900+U900+AA900</f>
        <v>3</v>
      </c>
    </row>
    <row r="901" customFormat="false" ht="14.5" hidden="false" customHeight="false" outlineLevel="0" collapsed="false">
      <c r="A901" s="27" t="s">
        <v>852</v>
      </c>
      <c r="B901" s="27" t="s">
        <v>892</v>
      </c>
      <c r="C901" s="28" t="n">
        <v>68425</v>
      </c>
      <c r="D901" s="21" t="n">
        <v>3</v>
      </c>
      <c r="E901" s="22" t="n">
        <v>2</v>
      </c>
      <c r="F901" s="22" t="n">
        <v>1</v>
      </c>
      <c r="G901" s="23" t="n">
        <v>25</v>
      </c>
      <c r="H901" s="24" t="n">
        <f aca="false">SUM(D901:G901)</f>
        <v>31</v>
      </c>
      <c r="I901" s="25" t="n">
        <v>3</v>
      </c>
      <c r="J901" s="26" t="n">
        <v>5</v>
      </c>
      <c r="K901" s="22" t="n">
        <v>2</v>
      </c>
      <c r="L901" s="22" t="n">
        <v>1</v>
      </c>
      <c r="M901" s="22" t="n">
        <v>45</v>
      </c>
      <c r="N901" s="24" t="n">
        <f aca="false">SUM(J901:M901)</f>
        <v>53</v>
      </c>
      <c r="O901" s="25" t="n">
        <v>1</v>
      </c>
      <c r="P901" s="22" t="n">
        <v>10</v>
      </c>
      <c r="Q901" s="22" t="n">
        <v>1</v>
      </c>
      <c r="R901" s="22" t="n">
        <v>1</v>
      </c>
      <c r="S901" s="22" t="n">
        <v>200</v>
      </c>
      <c r="T901" s="24" t="n">
        <f aca="false">SUM(P901:S901)</f>
        <v>212</v>
      </c>
      <c r="U901" s="25" t="n">
        <v>1</v>
      </c>
      <c r="V901" s="22" t="n">
        <v>0</v>
      </c>
      <c r="W901" s="22" t="n">
        <v>0</v>
      </c>
      <c r="X901" s="22" t="n">
        <v>0</v>
      </c>
      <c r="Y901" s="22" t="n">
        <v>0</v>
      </c>
      <c r="Z901" s="24" t="n">
        <f aca="false">SUM(V901:Y901)</f>
        <v>0</v>
      </c>
      <c r="AA901" s="25" t="n">
        <v>0</v>
      </c>
      <c r="AB901" s="22" t="n">
        <f aca="false">D901+J901+P901+V901</f>
        <v>18</v>
      </c>
      <c r="AC901" s="22" t="n">
        <f aca="false">E901+K901+Q901+W901</f>
        <v>5</v>
      </c>
      <c r="AD901" s="22" t="n">
        <f aca="false">F901+L901+R901+X901</f>
        <v>3</v>
      </c>
      <c r="AE901" s="22" t="n">
        <f aca="false">G901+M901+S901+Y901</f>
        <v>270</v>
      </c>
      <c r="AF901" s="24" t="n">
        <f aca="false">AB901+AC901+AD901+AE901</f>
        <v>296</v>
      </c>
      <c r="AG901" s="25" t="n">
        <f aca="false">I901+O901+U901+AA901</f>
        <v>5</v>
      </c>
    </row>
    <row r="902" customFormat="false" ht="14.5" hidden="false" customHeight="false" outlineLevel="0" collapsed="false">
      <c r="A902" s="19" t="s">
        <v>852</v>
      </c>
      <c r="B902" s="19" t="s">
        <v>893</v>
      </c>
      <c r="C902" s="20" t="n">
        <v>68432</v>
      </c>
      <c r="D902" s="21" t="n">
        <v>7</v>
      </c>
      <c r="E902" s="22" t="n">
        <v>1</v>
      </c>
      <c r="F902" s="22" t="n">
        <v>2</v>
      </c>
      <c r="G902" s="23" t="n">
        <v>95</v>
      </c>
      <c r="H902" s="24" t="n">
        <f aca="false">SUM(D902:G902)</f>
        <v>105</v>
      </c>
      <c r="I902" s="25" t="n">
        <v>13</v>
      </c>
      <c r="J902" s="26" t="n">
        <v>84</v>
      </c>
      <c r="K902" s="22" t="n">
        <v>30</v>
      </c>
      <c r="L902" s="22" t="n">
        <v>17</v>
      </c>
      <c r="M902" s="22" t="n">
        <v>875</v>
      </c>
      <c r="N902" s="24" t="n">
        <f aca="false">SUM(J902:M902)</f>
        <v>1006</v>
      </c>
      <c r="O902" s="25" t="n">
        <v>22</v>
      </c>
      <c r="P902" s="22" t="n">
        <v>68</v>
      </c>
      <c r="Q902" s="22" t="n">
        <v>11</v>
      </c>
      <c r="R902" s="22" t="n">
        <v>9</v>
      </c>
      <c r="S902" s="22" t="n">
        <v>1360</v>
      </c>
      <c r="T902" s="24" t="n">
        <f aca="false">SUM(P902:S902)</f>
        <v>1448</v>
      </c>
      <c r="U902" s="25" t="n">
        <v>3</v>
      </c>
      <c r="V902" s="22" t="n">
        <v>0</v>
      </c>
      <c r="W902" s="22" t="n">
        <v>0</v>
      </c>
      <c r="X902" s="22" t="n">
        <v>0</v>
      </c>
      <c r="Y902" s="22" t="n">
        <v>0</v>
      </c>
      <c r="Z902" s="24" t="n">
        <f aca="false">SUM(V902:Y902)</f>
        <v>0</v>
      </c>
      <c r="AA902" s="25" t="n">
        <v>0</v>
      </c>
      <c r="AB902" s="22" t="n">
        <f aca="false">D902+J902+P902+V902</f>
        <v>159</v>
      </c>
      <c r="AC902" s="22" t="n">
        <f aca="false">E902+K902+Q902+W902</f>
        <v>42</v>
      </c>
      <c r="AD902" s="22" t="n">
        <f aca="false">F902+L902+R902+X902</f>
        <v>28</v>
      </c>
      <c r="AE902" s="22" t="n">
        <f aca="false">G902+M902+S902+Y902</f>
        <v>2330</v>
      </c>
      <c r="AF902" s="24" t="n">
        <f aca="false">AB902+AC902+AD902+AE902</f>
        <v>2559</v>
      </c>
      <c r="AG902" s="25" t="n">
        <f aca="false">I902+O902+U902+AA902</f>
        <v>38</v>
      </c>
    </row>
    <row r="903" customFormat="false" ht="14.5" hidden="false" customHeight="false" outlineLevel="0" collapsed="false">
      <c r="A903" s="27" t="s">
        <v>852</v>
      </c>
      <c r="B903" s="27" t="s">
        <v>894</v>
      </c>
      <c r="C903" s="28" t="n">
        <v>68444</v>
      </c>
      <c r="D903" s="21" t="n">
        <v>3</v>
      </c>
      <c r="E903" s="22" t="n">
        <v>0</v>
      </c>
      <c r="F903" s="22" t="n">
        <v>3</v>
      </c>
      <c r="G903" s="23" t="n">
        <v>30</v>
      </c>
      <c r="H903" s="24" t="n">
        <f aca="false">SUM(D903:G903)</f>
        <v>36</v>
      </c>
      <c r="I903" s="25" t="n">
        <v>4</v>
      </c>
      <c r="J903" s="26" t="n">
        <v>39</v>
      </c>
      <c r="K903" s="22" t="n">
        <v>3</v>
      </c>
      <c r="L903" s="22" t="n">
        <v>11</v>
      </c>
      <c r="M903" s="22" t="n">
        <v>351</v>
      </c>
      <c r="N903" s="24" t="n">
        <f aca="false">SUM(J903:M903)</f>
        <v>404</v>
      </c>
      <c r="O903" s="25" t="n">
        <v>9</v>
      </c>
      <c r="P903" s="22" t="n">
        <v>21</v>
      </c>
      <c r="Q903" s="22" t="n">
        <v>8</v>
      </c>
      <c r="R903" s="22" t="n">
        <v>1</v>
      </c>
      <c r="S903" s="22" t="n">
        <v>420</v>
      </c>
      <c r="T903" s="24" t="n">
        <f aca="false">SUM(P903:S903)</f>
        <v>450</v>
      </c>
      <c r="U903" s="25" t="n">
        <v>1</v>
      </c>
      <c r="V903" s="22" t="n">
        <v>0</v>
      </c>
      <c r="W903" s="22" t="n">
        <v>0</v>
      </c>
      <c r="X903" s="22" t="n">
        <v>0</v>
      </c>
      <c r="Y903" s="22" t="n">
        <v>0</v>
      </c>
      <c r="Z903" s="24" t="n">
        <f aca="false">SUM(V903:Y903)</f>
        <v>0</v>
      </c>
      <c r="AA903" s="25" t="n">
        <v>0</v>
      </c>
      <c r="AB903" s="22" t="n">
        <f aca="false">D903+J903+P903+V903</f>
        <v>63</v>
      </c>
      <c r="AC903" s="22" t="n">
        <f aca="false">E903+K903+Q903+W903</f>
        <v>11</v>
      </c>
      <c r="AD903" s="22" t="n">
        <f aca="false">F903+L903+R903+X903</f>
        <v>15</v>
      </c>
      <c r="AE903" s="22" t="n">
        <f aca="false">G903+M903+S903+Y903</f>
        <v>801</v>
      </c>
      <c r="AF903" s="24" t="n">
        <f aca="false">AB903+AC903+AD903+AE903</f>
        <v>890</v>
      </c>
      <c r="AG903" s="25" t="n">
        <f aca="false">I903+O903+U903+AA903</f>
        <v>14</v>
      </c>
    </row>
    <row r="904" customFormat="false" ht="14.5" hidden="false" customHeight="false" outlineLevel="0" collapsed="false">
      <c r="A904" s="19" t="s">
        <v>852</v>
      </c>
      <c r="B904" s="19" t="s">
        <v>895</v>
      </c>
      <c r="C904" s="20" t="n">
        <v>68464</v>
      </c>
      <c r="D904" s="21" t="n">
        <v>0</v>
      </c>
      <c r="E904" s="22" t="n">
        <v>0</v>
      </c>
      <c r="F904" s="22" t="n">
        <v>0</v>
      </c>
      <c r="G904" s="23" t="n">
        <v>55</v>
      </c>
      <c r="H904" s="24" t="n">
        <f aca="false">SUM(D904:G904)</f>
        <v>55</v>
      </c>
      <c r="I904" s="25" t="n">
        <v>7</v>
      </c>
      <c r="J904" s="26" t="n">
        <v>13</v>
      </c>
      <c r="K904" s="22" t="n">
        <v>10</v>
      </c>
      <c r="L904" s="22" t="n">
        <v>3</v>
      </c>
      <c r="M904" s="22" t="n">
        <v>176</v>
      </c>
      <c r="N904" s="24" t="n">
        <f aca="false">SUM(J904:M904)</f>
        <v>202</v>
      </c>
      <c r="O904" s="25" t="n">
        <v>5</v>
      </c>
      <c r="P904" s="22" t="n">
        <v>50</v>
      </c>
      <c r="Q904" s="22" t="n">
        <v>2</v>
      </c>
      <c r="R904" s="22" t="n">
        <v>3</v>
      </c>
      <c r="S904" s="22" t="n">
        <v>1000</v>
      </c>
      <c r="T904" s="24" t="n">
        <f aca="false">SUM(P904:S904)</f>
        <v>1055</v>
      </c>
      <c r="U904" s="25" t="n">
        <v>2</v>
      </c>
      <c r="V904" s="22" t="n">
        <v>0</v>
      </c>
      <c r="W904" s="22" t="n">
        <v>0</v>
      </c>
      <c r="X904" s="22" t="n">
        <v>0</v>
      </c>
      <c r="Y904" s="22" t="n">
        <v>0</v>
      </c>
      <c r="Z904" s="24" t="n">
        <f aca="false">SUM(V904:Y904)</f>
        <v>0</v>
      </c>
      <c r="AA904" s="25" t="n">
        <v>0</v>
      </c>
      <c r="AB904" s="22" t="n">
        <f aca="false">D904+J904+P904+V904</f>
        <v>63</v>
      </c>
      <c r="AC904" s="22" t="n">
        <f aca="false">E904+K904+Q904+W904</f>
        <v>12</v>
      </c>
      <c r="AD904" s="22" t="n">
        <f aca="false">F904+L904+R904+X904</f>
        <v>6</v>
      </c>
      <c r="AE904" s="22" t="n">
        <f aca="false">G904+M904+S904+Y904</f>
        <v>1231</v>
      </c>
      <c r="AF904" s="24" t="n">
        <f aca="false">AB904+AC904+AD904+AE904</f>
        <v>1312</v>
      </c>
      <c r="AG904" s="25" t="n">
        <f aca="false">I904+O904+U904+AA904</f>
        <v>14</v>
      </c>
    </row>
    <row r="905" customFormat="false" ht="14.5" hidden="false" customHeight="false" outlineLevel="0" collapsed="false">
      <c r="A905" s="27" t="s">
        <v>852</v>
      </c>
      <c r="B905" s="27" t="s">
        <v>896</v>
      </c>
      <c r="C905" s="28" t="n">
        <v>68468</v>
      </c>
      <c r="D905" s="21" t="n">
        <v>2</v>
      </c>
      <c r="E905" s="22" t="n">
        <v>0</v>
      </c>
      <c r="F905" s="22" t="n">
        <v>1</v>
      </c>
      <c r="G905" s="23" t="n">
        <v>75</v>
      </c>
      <c r="H905" s="24" t="n">
        <f aca="false">SUM(D905:G905)</f>
        <v>78</v>
      </c>
      <c r="I905" s="25" t="n">
        <v>8</v>
      </c>
      <c r="J905" s="26" t="n">
        <v>54</v>
      </c>
      <c r="K905" s="22" t="n">
        <v>17</v>
      </c>
      <c r="L905" s="22" t="n">
        <v>9</v>
      </c>
      <c r="M905" s="22" t="n">
        <v>486</v>
      </c>
      <c r="N905" s="24" t="n">
        <f aca="false">SUM(J905:M905)</f>
        <v>566</v>
      </c>
      <c r="O905" s="25" t="n">
        <v>11</v>
      </c>
      <c r="P905" s="22" t="n">
        <v>43</v>
      </c>
      <c r="Q905" s="22" t="n">
        <v>2</v>
      </c>
      <c r="R905" s="22" t="n">
        <v>3</v>
      </c>
      <c r="S905" s="22" t="n">
        <v>860</v>
      </c>
      <c r="T905" s="24" t="n">
        <f aca="false">SUM(P905:S905)</f>
        <v>908</v>
      </c>
      <c r="U905" s="25" t="n">
        <v>2</v>
      </c>
      <c r="V905" s="22" t="n">
        <v>0</v>
      </c>
      <c r="W905" s="22" t="n">
        <v>0</v>
      </c>
      <c r="X905" s="22" t="n">
        <v>0</v>
      </c>
      <c r="Y905" s="22" t="n">
        <v>0</v>
      </c>
      <c r="Z905" s="24" t="n">
        <f aca="false">SUM(V905:Y905)</f>
        <v>0</v>
      </c>
      <c r="AA905" s="25" t="n">
        <v>0</v>
      </c>
      <c r="AB905" s="22" t="n">
        <f aca="false">D905+J905+P905+V905</f>
        <v>99</v>
      </c>
      <c r="AC905" s="22" t="n">
        <f aca="false">E905+K905+Q905+W905</f>
        <v>19</v>
      </c>
      <c r="AD905" s="22" t="n">
        <f aca="false">F905+L905+R905+X905</f>
        <v>13</v>
      </c>
      <c r="AE905" s="22" t="n">
        <f aca="false">G905+M905+S905+Y905</f>
        <v>1421</v>
      </c>
      <c r="AF905" s="24" t="n">
        <f aca="false">AB905+AC905+AD905+AE905</f>
        <v>1552</v>
      </c>
      <c r="AG905" s="25" t="n">
        <f aca="false">I905+O905+U905+AA905</f>
        <v>21</v>
      </c>
    </row>
    <row r="906" customFormat="false" ht="14.5" hidden="false" customHeight="false" outlineLevel="0" collapsed="false">
      <c r="A906" s="19" t="s">
        <v>852</v>
      </c>
      <c r="B906" s="19" t="s">
        <v>897</v>
      </c>
      <c r="C906" s="20" t="n">
        <v>68498</v>
      </c>
      <c r="D906" s="21" t="n">
        <v>15</v>
      </c>
      <c r="E906" s="22" t="n">
        <v>8</v>
      </c>
      <c r="F906" s="22" t="n">
        <v>2</v>
      </c>
      <c r="G906" s="23" t="n">
        <v>144</v>
      </c>
      <c r="H906" s="24" t="n">
        <f aca="false">SUM(D906:G906)</f>
        <v>169</v>
      </c>
      <c r="I906" s="25" t="n">
        <v>17</v>
      </c>
      <c r="J906" s="26" t="n">
        <v>45</v>
      </c>
      <c r="K906" s="22" t="n">
        <v>22</v>
      </c>
      <c r="L906" s="22" t="n">
        <v>9</v>
      </c>
      <c r="M906" s="22" t="n">
        <v>469</v>
      </c>
      <c r="N906" s="24" t="n">
        <f aca="false">SUM(J906:M906)</f>
        <v>545</v>
      </c>
      <c r="O906" s="25" t="n">
        <v>15</v>
      </c>
      <c r="P906" s="22" t="n">
        <v>35</v>
      </c>
      <c r="Q906" s="22" t="n">
        <v>12</v>
      </c>
      <c r="R906" s="22" t="n">
        <v>3</v>
      </c>
      <c r="S906" s="22" t="n">
        <v>700</v>
      </c>
      <c r="T906" s="24" t="n">
        <f aca="false">SUM(P906:S906)</f>
        <v>750</v>
      </c>
      <c r="U906" s="25" t="n">
        <v>2</v>
      </c>
      <c r="V906" s="22" t="n">
        <v>0</v>
      </c>
      <c r="W906" s="22" t="n">
        <v>0</v>
      </c>
      <c r="X906" s="22" t="n">
        <v>0</v>
      </c>
      <c r="Y906" s="22" t="n">
        <v>0</v>
      </c>
      <c r="Z906" s="24" t="n">
        <f aca="false">SUM(V906:Y906)</f>
        <v>0</v>
      </c>
      <c r="AA906" s="25" t="n">
        <v>0</v>
      </c>
      <c r="AB906" s="22" t="n">
        <f aca="false">D906+J906+P906+V906</f>
        <v>95</v>
      </c>
      <c r="AC906" s="22" t="n">
        <f aca="false">E906+K906+Q906+W906</f>
        <v>42</v>
      </c>
      <c r="AD906" s="22" t="n">
        <f aca="false">F906+L906+R906+X906</f>
        <v>14</v>
      </c>
      <c r="AE906" s="22" t="n">
        <f aca="false">G906+M906+S906+Y906</f>
        <v>1313</v>
      </c>
      <c r="AF906" s="24" t="n">
        <f aca="false">AB906+AC906+AD906+AE906</f>
        <v>1464</v>
      </c>
      <c r="AG906" s="25" t="n">
        <f aca="false">I906+O906+U906+AA906</f>
        <v>34</v>
      </c>
    </row>
    <row r="907" customFormat="false" ht="14.5" hidden="false" customHeight="false" outlineLevel="0" collapsed="false">
      <c r="A907" s="27" t="s">
        <v>852</v>
      </c>
      <c r="B907" s="27" t="s">
        <v>898</v>
      </c>
      <c r="C907" s="28" t="n">
        <v>68500</v>
      </c>
      <c r="D907" s="21" t="n">
        <v>16</v>
      </c>
      <c r="E907" s="22" t="n">
        <v>8</v>
      </c>
      <c r="F907" s="22" t="n">
        <v>2</v>
      </c>
      <c r="G907" s="23" t="n">
        <v>188</v>
      </c>
      <c r="H907" s="24" t="n">
        <f aca="false">SUM(D907:G907)</f>
        <v>214</v>
      </c>
      <c r="I907" s="25" t="n">
        <v>21</v>
      </c>
      <c r="J907" s="26" t="n">
        <v>62</v>
      </c>
      <c r="K907" s="22" t="n">
        <v>19</v>
      </c>
      <c r="L907" s="22" t="n">
        <v>9</v>
      </c>
      <c r="M907" s="22" t="n">
        <v>618</v>
      </c>
      <c r="N907" s="24" t="n">
        <f aca="false">SUM(J907:M907)</f>
        <v>708</v>
      </c>
      <c r="O907" s="25" t="n">
        <v>18</v>
      </c>
      <c r="P907" s="22" t="n">
        <v>153</v>
      </c>
      <c r="Q907" s="22" t="n">
        <v>23</v>
      </c>
      <c r="R907" s="22" t="n">
        <v>17</v>
      </c>
      <c r="S907" s="22" t="n">
        <v>3060</v>
      </c>
      <c r="T907" s="24" t="n">
        <f aca="false">SUM(P907:S907)</f>
        <v>3253</v>
      </c>
      <c r="U907" s="25" t="n">
        <v>6</v>
      </c>
      <c r="V907" s="22" t="n">
        <v>0</v>
      </c>
      <c r="W907" s="22" t="n">
        <v>0</v>
      </c>
      <c r="X907" s="22" t="n">
        <v>0</v>
      </c>
      <c r="Y907" s="22" t="n">
        <v>0</v>
      </c>
      <c r="Z907" s="24" t="n">
        <f aca="false">SUM(V907:Y907)</f>
        <v>0</v>
      </c>
      <c r="AA907" s="25" t="n">
        <v>0</v>
      </c>
      <c r="AB907" s="22" t="n">
        <f aca="false">D907+J907+P907+V907</f>
        <v>231</v>
      </c>
      <c r="AC907" s="22" t="n">
        <f aca="false">E907+K907+Q907+W907</f>
        <v>50</v>
      </c>
      <c r="AD907" s="22" t="n">
        <f aca="false">F907+L907+R907+X907</f>
        <v>28</v>
      </c>
      <c r="AE907" s="22" t="n">
        <f aca="false">G907+M907+S907+Y907</f>
        <v>3866</v>
      </c>
      <c r="AF907" s="24" t="n">
        <f aca="false">AB907+AC907+AD907+AE907</f>
        <v>4175</v>
      </c>
      <c r="AG907" s="25" t="n">
        <f aca="false">I907+O907+U907+AA907</f>
        <v>45</v>
      </c>
    </row>
    <row r="908" customFormat="false" ht="14.5" hidden="false" customHeight="false" outlineLevel="0" collapsed="false">
      <c r="A908" s="19" t="s">
        <v>852</v>
      </c>
      <c r="B908" s="19" t="s">
        <v>899</v>
      </c>
      <c r="C908" s="20" t="n">
        <v>68502</v>
      </c>
      <c r="D908" s="21" t="n">
        <v>1</v>
      </c>
      <c r="E908" s="22" t="n">
        <v>0</v>
      </c>
      <c r="F908" s="22" t="n">
        <v>0</v>
      </c>
      <c r="G908" s="23" t="n">
        <v>21</v>
      </c>
      <c r="H908" s="24" t="n">
        <f aca="false">SUM(D908:G908)</f>
        <v>22</v>
      </c>
      <c r="I908" s="25" t="n">
        <v>3</v>
      </c>
      <c r="J908" s="26" t="n">
        <v>0</v>
      </c>
      <c r="K908" s="22" t="n">
        <v>0</v>
      </c>
      <c r="L908" s="22" t="n">
        <v>0</v>
      </c>
      <c r="M908" s="22" t="n">
        <v>0</v>
      </c>
      <c r="N908" s="24" t="n">
        <f aca="false">SUM(J908:M908)</f>
        <v>0</v>
      </c>
      <c r="O908" s="25" t="n">
        <v>0</v>
      </c>
      <c r="P908" s="22" t="n">
        <v>38</v>
      </c>
      <c r="Q908" s="22" t="n">
        <v>16</v>
      </c>
      <c r="R908" s="22" t="n">
        <v>5</v>
      </c>
      <c r="S908" s="22" t="n">
        <v>760</v>
      </c>
      <c r="T908" s="24" t="n">
        <f aca="false">SUM(P908:S908)</f>
        <v>819</v>
      </c>
      <c r="U908" s="25" t="n">
        <v>2</v>
      </c>
      <c r="V908" s="22" t="n">
        <v>0</v>
      </c>
      <c r="W908" s="22" t="n">
        <v>0</v>
      </c>
      <c r="X908" s="22" t="n">
        <v>0</v>
      </c>
      <c r="Y908" s="22" t="n">
        <v>0</v>
      </c>
      <c r="Z908" s="24" t="n">
        <f aca="false">SUM(V908:Y908)</f>
        <v>0</v>
      </c>
      <c r="AA908" s="25" t="n">
        <v>0</v>
      </c>
      <c r="AB908" s="22" t="n">
        <f aca="false">D908+J908+P908+V908</f>
        <v>39</v>
      </c>
      <c r="AC908" s="22" t="n">
        <f aca="false">E908+K908+Q908+W908</f>
        <v>16</v>
      </c>
      <c r="AD908" s="22" t="n">
        <f aca="false">F908+L908+R908+X908</f>
        <v>5</v>
      </c>
      <c r="AE908" s="22" t="n">
        <f aca="false">G908+M908+S908+Y908</f>
        <v>781</v>
      </c>
      <c r="AF908" s="24" t="n">
        <f aca="false">AB908+AC908+AD908+AE908</f>
        <v>841</v>
      </c>
      <c r="AG908" s="25" t="n">
        <f aca="false">I908+O908+U908+AA908</f>
        <v>5</v>
      </c>
    </row>
    <row r="909" customFormat="false" ht="14.5" hidden="false" customHeight="false" outlineLevel="0" collapsed="false">
      <c r="A909" s="27" t="s">
        <v>852</v>
      </c>
      <c r="B909" s="27" t="s">
        <v>900</v>
      </c>
      <c r="C909" s="28" t="n">
        <v>68522</v>
      </c>
      <c r="D909" s="21" t="n">
        <v>4</v>
      </c>
      <c r="E909" s="22" t="n">
        <v>0</v>
      </c>
      <c r="F909" s="22" t="n">
        <v>1</v>
      </c>
      <c r="G909" s="23" t="n">
        <v>69</v>
      </c>
      <c r="H909" s="24" t="n">
        <f aca="false">SUM(D909:G909)</f>
        <v>74</v>
      </c>
      <c r="I909" s="25" t="n">
        <v>8</v>
      </c>
      <c r="J909" s="26" t="n">
        <v>11</v>
      </c>
      <c r="K909" s="22" t="n">
        <v>4</v>
      </c>
      <c r="L909" s="22" t="n">
        <v>3</v>
      </c>
      <c r="M909" s="22" t="n">
        <v>99</v>
      </c>
      <c r="N909" s="24" t="n">
        <f aca="false">SUM(J909:M909)</f>
        <v>117</v>
      </c>
      <c r="O909" s="25" t="n">
        <v>3</v>
      </c>
      <c r="P909" s="22" t="n">
        <v>12</v>
      </c>
      <c r="Q909" s="22" t="n">
        <v>0</v>
      </c>
      <c r="R909" s="22" t="n">
        <v>1</v>
      </c>
      <c r="S909" s="22" t="n">
        <v>240</v>
      </c>
      <c r="T909" s="24" t="n">
        <f aca="false">SUM(P909:S909)</f>
        <v>253</v>
      </c>
      <c r="U909" s="25" t="n">
        <v>1</v>
      </c>
      <c r="V909" s="22" t="n">
        <v>0</v>
      </c>
      <c r="W909" s="22" t="n">
        <v>0</v>
      </c>
      <c r="X909" s="22" t="n">
        <v>0</v>
      </c>
      <c r="Y909" s="22" t="n">
        <v>0</v>
      </c>
      <c r="Z909" s="24" t="n">
        <f aca="false">SUM(V909:Y909)</f>
        <v>0</v>
      </c>
      <c r="AA909" s="25" t="n">
        <v>0</v>
      </c>
      <c r="AB909" s="22" t="n">
        <f aca="false">D909+J909+P909+V909</f>
        <v>27</v>
      </c>
      <c r="AC909" s="22" t="n">
        <f aca="false">E909+K909+Q909+W909</f>
        <v>4</v>
      </c>
      <c r="AD909" s="22" t="n">
        <f aca="false">F909+L909+R909+X909</f>
        <v>5</v>
      </c>
      <c r="AE909" s="22" t="n">
        <f aca="false">G909+M909+S909+Y909</f>
        <v>408</v>
      </c>
      <c r="AF909" s="24" t="n">
        <f aca="false">AB909+AC909+AD909+AE909</f>
        <v>444</v>
      </c>
      <c r="AG909" s="25" t="n">
        <f aca="false">I909+O909+U909+AA909</f>
        <v>12</v>
      </c>
    </row>
    <row r="910" customFormat="false" ht="14.5" hidden="false" customHeight="false" outlineLevel="0" collapsed="false">
      <c r="A910" s="19" t="s">
        <v>852</v>
      </c>
      <c r="B910" s="19" t="s">
        <v>901</v>
      </c>
      <c r="C910" s="20" t="n">
        <v>68524</v>
      </c>
      <c r="D910" s="21" t="n">
        <v>1</v>
      </c>
      <c r="E910" s="22" t="n">
        <v>0</v>
      </c>
      <c r="F910" s="22" t="n">
        <v>0</v>
      </c>
      <c r="G910" s="23" t="n">
        <v>19</v>
      </c>
      <c r="H910" s="24" t="n">
        <f aca="false">SUM(D910:G910)</f>
        <v>20</v>
      </c>
      <c r="I910" s="25" t="n">
        <v>3</v>
      </c>
      <c r="J910" s="26" t="n">
        <v>16</v>
      </c>
      <c r="K910" s="22" t="n">
        <v>1</v>
      </c>
      <c r="L910" s="22" t="n">
        <v>3</v>
      </c>
      <c r="M910" s="22" t="n">
        <v>144</v>
      </c>
      <c r="N910" s="24" t="n">
        <f aca="false">SUM(J910:M910)</f>
        <v>164</v>
      </c>
      <c r="O910" s="25" t="n">
        <v>4</v>
      </c>
      <c r="P910" s="22" t="n">
        <v>12</v>
      </c>
      <c r="Q910" s="22" t="n">
        <v>0</v>
      </c>
      <c r="R910" s="22" t="n">
        <v>1</v>
      </c>
      <c r="S910" s="22" t="n">
        <v>240</v>
      </c>
      <c r="T910" s="24" t="n">
        <f aca="false">SUM(P910:S910)</f>
        <v>253</v>
      </c>
      <c r="U910" s="25" t="n">
        <v>1</v>
      </c>
      <c r="V910" s="22" t="n">
        <v>0</v>
      </c>
      <c r="W910" s="22" t="n">
        <v>0</v>
      </c>
      <c r="X910" s="22" t="n">
        <v>0</v>
      </c>
      <c r="Y910" s="22" t="n">
        <v>0</v>
      </c>
      <c r="Z910" s="24" t="n">
        <f aca="false">SUM(V910:Y910)</f>
        <v>0</v>
      </c>
      <c r="AA910" s="25" t="n">
        <v>0</v>
      </c>
      <c r="AB910" s="22" t="n">
        <f aca="false">D910+J910+P910+V910</f>
        <v>29</v>
      </c>
      <c r="AC910" s="22" t="n">
        <f aca="false">E910+K910+Q910+W910</f>
        <v>1</v>
      </c>
      <c r="AD910" s="22" t="n">
        <f aca="false">F910+L910+R910+X910</f>
        <v>4</v>
      </c>
      <c r="AE910" s="22" t="n">
        <f aca="false">G910+M910+S910+Y910</f>
        <v>403</v>
      </c>
      <c r="AF910" s="24" t="n">
        <f aca="false">AB910+AC910+AD910+AE910</f>
        <v>437</v>
      </c>
      <c r="AG910" s="25" t="n">
        <f aca="false">I910+O910+U910+AA910</f>
        <v>8</v>
      </c>
    </row>
    <row r="911" customFormat="false" ht="14.5" hidden="false" customHeight="false" outlineLevel="0" collapsed="false">
      <c r="A911" s="27" t="s">
        <v>852</v>
      </c>
      <c r="B911" s="27" t="s">
        <v>902</v>
      </c>
      <c r="C911" s="28" t="n">
        <v>68533</v>
      </c>
      <c r="D911" s="21" t="n">
        <v>5</v>
      </c>
      <c r="E911" s="22" t="n">
        <v>0</v>
      </c>
      <c r="F911" s="22" t="n">
        <v>0</v>
      </c>
      <c r="G911" s="23" t="n">
        <v>52</v>
      </c>
      <c r="H911" s="24" t="n">
        <f aca="false">SUM(D911:G911)</f>
        <v>57</v>
      </c>
      <c r="I911" s="25" t="n">
        <v>9</v>
      </c>
      <c r="J911" s="26" t="n">
        <v>44</v>
      </c>
      <c r="K911" s="22" t="n">
        <v>26</v>
      </c>
      <c r="L911" s="22" t="n">
        <v>7</v>
      </c>
      <c r="M911" s="22" t="n">
        <v>412</v>
      </c>
      <c r="N911" s="24" t="n">
        <f aca="false">SUM(J911:M911)</f>
        <v>489</v>
      </c>
      <c r="O911" s="25" t="n">
        <v>10</v>
      </c>
      <c r="P911" s="22" t="n">
        <v>0</v>
      </c>
      <c r="Q911" s="22" t="n">
        <v>0</v>
      </c>
      <c r="R911" s="22" t="n">
        <v>0</v>
      </c>
      <c r="S911" s="22" t="n">
        <v>0</v>
      </c>
      <c r="T911" s="24" t="n">
        <f aca="false">SUM(P911:S911)</f>
        <v>0</v>
      </c>
      <c r="U911" s="25" t="n">
        <v>0</v>
      </c>
      <c r="V911" s="22" t="n">
        <v>0</v>
      </c>
      <c r="W911" s="22" t="n">
        <v>0</v>
      </c>
      <c r="X911" s="22" t="n">
        <v>0</v>
      </c>
      <c r="Y911" s="22" t="n">
        <v>0</v>
      </c>
      <c r="Z911" s="24" t="n">
        <f aca="false">SUM(V911:Y911)</f>
        <v>0</v>
      </c>
      <c r="AA911" s="25" t="n">
        <v>0</v>
      </c>
      <c r="AB911" s="22" t="n">
        <f aca="false">D911+J911+P911+V911</f>
        <v>49</v>
      </c>
      <c r="AC911" s="22" t="n">
        <f aca="false">E911+K911+Q911+W911</f>
        <v>26</v>
      </c>
      <c r="AD911" s="22" t="n">
        <f aca="false">F911+L911+R911+X911</f>
        <v>7</v>
      </c>
      <c r="AE911" s="22" t="n">
        <f aca="false">G911+M911+S911+Y911</f>
        <v>464</v>
      </c>
      <c r="AF911" s="24" t="n">
        <f aca="false">AB911+AC911+AD911+AE911</f>
        <v>546</v>
      </c>
      <c r="AG911" s="25" t="n">
        <f aca="false">I911+O911+U911+AA911</f>
        <v>19</v>
      </c>
    </row>
    <row r="912" customFormat="false" ht="14.5" hidden="false" customHeight="false" outlineLevel="0" collapsed="false">
      <c r="A912" s="19" t="s">
        <v>852</v>
      </c>
      <c r="B912" s="19" t="s">
        <v>903</v>
      </c>
      <c r="C912" s="20" t="n">
        <v>68547</v>
      </c>
      <c r="D912" s="21" t="n">
        <v>5</v>
      </c>
      <c r="E912" s="22" t="n">
        <v>11</v>
      </c>
      <c r="F912" s="22" t="n">
        <v>9</v>
      </c>
      <c r="G912" s="23" t="n">
        <v>156</v>
      </c>
      <c r="H912" s="24" t="n">
        <f aca="false">SUM(D912:G912)</f>
        <v>181</v>
      </c>
      <c r="I912" s="25" t="n">
        <v>22</v>
      </c>
      <c r="J912" s="26" t="n">
        <v>149</v>
      </c>
      <c r="K912" s="22" t="n">
        <v>12</v>
      </c>
      <c r="L912" s="22" t="n">
        <v>18</v>
      </c>
      <c r="M912" s="22" t="n">
        <v>1447</v>
      </c>
      <c r="N912" s="24" t="n">
        <f aca="false">SUM(J912:M912)</f>
        <v>1626</v>
      </c>
      <c r="O912" s="25" t="n">
        <v>36</v>
      </c>
      <c r="P912" s="22" t="n">
        <v>266</v>
      </c>
      <c r="Q912" s="22" t="n">
        <v>14</v>
      </c>
      <c r="R912" s="22" t="n">
        <v>20</v>
      </c>
      <c r="S912" s="22" t="n">
        <v>5589</v>
      </c>
      <c r="T912" s="24" t="n">
        <f aca="false">SUM(P912:S912)</f>
        <v>5889</v>
      </c>
      <c r="U912" s="25" t="n">
        <v>15</v>
      </c>
      <c r="V912" s="22" t="n">
        <v>220</v>
      </c>
      <c r="W912" s="22" t="n">
        <v>15</v>
      </c>
      <c r="X912" s="22" t="n">
        <v>5</v>
      </c>
      <c r="Y912" s="22" t="n">
        <v>4998</v>
      </c>
      <c r="Z912" s="24" t="n">
        <f aca="false">SUM(V912:Y912)</f>
        <v>5238</v>
      </c>
      <c r="AA912" s="25" t="n">
        <v>1</v>
      </c>
      <c r="AB912" s="22" t="n">
        <f aca="false">D912+J912+P912+V912</f>
        <v>640</v>
      </c>
      <c r="AC912" s="22" t="n">
        <f aca="false">E912+K912+Q912+W912</f>
        <v>52</v>
      </c>
      <c r="AD912" s="22" t="n">
        <f aca="false">F912+L912+R912+X912</f>
        <v>52</v>
      </c>
      <c r="AE912" s="22" t="n">
        <f aca="false">G912+M912+S912+Y912</f>
        <v>12190</v>
      </c>
      <c r="AF912" s="24" t="n">
        <f aca="false">AB912+AC912+AD912+AE912</f>
        <v>12934</v>
      </c>
      <c r="AG912" s="25" t="n">
        <f aca="false">I912+O912+U912+AA912</f>
        <v>74</v>
      </c>
    </row>
    <row r="913" customFormat="false" ht="14.5" hidden="false" customHeight="false" outlineLevel="0" collapsed="false">
      <c r="A913" s="27" t="s">
        <v>852</v>
      </c>
      <c r="B913" s="27" t="s">
        <v>904</v>
      </c>
      <c r="C913" s="28" t="n">
        <v>68549</v>
      </c>
      <c r="D913" s="21" t="n">
        <v>2</v>
      </c>
      <c r="E913" s="22" t="n">
        <v>1</v>
      </c>
      <c r="F913" s="22" t="n">
        <v>0</v>
      </c>
      <c r="G913" s="23" t="n">
        <v>71</v>
      </c>
      <c r="H913" s="24" t="n">
        <f aca="false">SUM(D913:G913)</f>
        <v>74</v>
      </c>
      <c r="I913" s="25" t="n">
        <v>8</v>
      </c>
      <c r="J913" s="26" t="n">
        <v>27</v>
      </c>
      <c r="K913" s="22" t="n">
        <v>15</v>
      </c>
      <c r="L913" s="22" t="n">
        <v>5</v>
      </c>
      <c r="M913" s="22" t="n">
        <v>243</v>
      </c>
      <c r="N913" s="24" t="n">
        <f aca="false">SUM(J913:M913)</f>
        <v>290</v>
      </c>
      <c r="O913" s="25" t="n">
        <v>6</v>
      </c>
      <c r="P913" s="22" t="n">
        <v>24</v>
      </c>
      <c r="Q913" s="22" t="n">
        <v>8</v>
      </c>
      <c r="R913" s="22" t="n">
        <v>2</v>
      </c>
      <c r="S913" s="22" t="n">
        <v>480</v>
      </c>
      <c r="T913" s="24" t="n">
        <f aca="false">SUM(P913:S913)</f>
        <v>514</v>
      </c>
      <c r="U913" s="25" t="n">
        <v>2</v>
      </c>
      <c r="V913" s="22" t="n">
        <v>0</v>
      </c>
      <c r="W913" s="22" t="n">
        <v>0</v>
      </c>
      <c r="X913" s="22" t="n">
        <v>0</v>
      </c>
      <c r="Y913" s="22" t="n">
        <v>0</v>
      </c>
      <c r="Z913" s="24" t="n">
        <f aca="false">SUM(V913:Y913)</f>
        <v>0</v>
      </c>
      <c r="AA913" s="25" t="n">
        <v>0</v>
      </c>
      <c r="AB913" s="22" t="n">
        <f aca="false">D913+J913+P913+V913</f>
        <v>53</v>
      </c>
      <c r="AC913" s="22" t="n">
        <f aca="false">E913+K913+Q913+W913</f>
        <v>24</v>
      </c>
      <c r="AD913" s="22" t="n">
        <f aca="false">F913+L913+R913+X913</f>
        <v>7</v>
      </c>
      <c r="AE913" s="22" t="n">
        <f aca="false">G913+M913+S913+Y913</f>
        <v>794</v>
      </c>
      <c r="AF913" s="24" t="n">
        <f aca="false">AB913+AC913+AD913+AE913</f>
        <v>878</v>
      </c>
      <c r="AG913" s="25" t="n">
        <f aca="false">I913+O913+U913+AA913</f>
        <v>16</v>
      </c>
    </row>
    <row r="914" customFormat="false" ht="14.5" hidden="false" customHeight="false" outlineLevel="0" collapsed="false">
      <c r="A914" s="19" t="s">
        <v>852</v>
      </c>
      <c r="B914" s="19" t="s">
        <v>905</v>
      </c>
      <c r="C914" s="20" t="n">
        <v>68572</v>
      </c>
      <c r="D914" s="21" t="n">
        <v>2</v>
      </c>
      <c r="E914" s="22" t="n">
        <v>1</v>
      </c>
      <c r="F914" s="22" t="n">
        <v>0</v>
      </c>
      <c r="G914" s="23" t="n">
        <v>40</v>
      </c>
      <c r="H914" s="24" t="n">
        <f aca="false">SUM(D914:G914)</f>
        <v>43</v>
      </c>
      <c r="I914" s="25" t="n">
        <v>5</v>
      </c>
      <c r="J914" s="26" t="n">
        <v>21</v>
      </c>
      <c r="K914" s="22" t="n">
        <v>2</v>
      </c>
      <c r="L914" s="22" t="n">
        <v>5</v>
      </c>
      <c r="M914" s="22" t="n">
        <v>298</v>
      </c>
      <c r="N914" s="24" t="n">
        <f aca="false">SUM(J914:M914)</f>
        <v>326</v>
      </c>
      <c r="O914" s="25" t="n">
        <v>6</v>
      </c>
      <c r="P914" s="22" t="n">
        <v>32</v>
      </c>
      <c r="Q914" s="22" t="n">
        <v>2</v>
      </c>
      <c r="R914" s="22" t="n">
        <v>3</v>
      </c>
      <c r="S914" s="22" t="n">
        <v>640</v>
      </c>
      <c r="T914" s="24" t="n">
        <f aca="false">SUM(P914:S914)</f>
        <v>677</v>
      </c>
      <c r="U914" s="25" t="n">
        <v>3</v>
      </c>
      <c r="V914" s="22" t="n">
        <v>0</v>
      </c>
      <c r="W914" s="22" t="n">
        <v>0</v>
      </c>
      <c r="X914" s="22" t="n">
        <v>0</v>
      </c>
      <c r="Y914" s="22" t="n">
        <v>0</v>
      </c>
      <c r="Z914" s="24" t="n">
        <f aca="false">SUM(V914:Y914)</f>
        <v>0</v>
      </c>
      <c r="AA914" s="25" t="n">
        <v>0</v>
      </c>
      <c r="AB914" s="22" t="n">
        <f aca="false">D914+J914+P914+V914</f>
        <v>55</v>
      </c>
      <c r="AC914" s="22" t="n">
        <f aca="false">E914+K914+Q914+W914</f>
        <v>5</v>
      </c>
      <c r="AD914" s="22" t="n">
        <f aca="false">F914+L914+R914+X914</f>
        <v>8</v>
      </c>
      <c r="AE914" s="22" t="n">
        <f aca="false">G914+M914+S914+Y914</f>
        <v>978</v>
      </c>
      <c r="AF914" s="24" t="n">
        <f aca="false">AB914+AC914+AD914+AE914</f>
        <v>1046</v>
      </c>
      <c r="AG914" s="25" t="n">
        <f aca="false">I914+O914+U914+AA914</f>
        <v>14</v>
      </c>
    </row>
    <row r="915" customFormat="false" ht="14.5" hidden="false" customHeight="false" outlineLevel="0" collapsed="false">
      <c r="A915" s="27" t="s">
        <v>852</v>
      </c>
      <c r="B915" s="27" t="s">
        <v>906</v>
      </c>
      <c r="C915" s="28" t="n">
        <v>68573</v>
      </c>
      <c r="D915" s="21" t="n">
        <v>0</v>
      </c>
      <c r="E915" s="22" t="n">
        <v>0</v>
      </c>
      <c r="F915" s="22" t="n">
        <v>0</v>
      </c>
      <c r="G915" s="23" t="n">
        <v>0</v>
      </c>
      <c r="H915" s="24" t="n">
        <f aca="false">SUM(D915:G915)</f>
        <v>0</v>
      </c>
      <c r="I915" s="25" t="n">
        <v>0</v>
      </c>
      <c r="J915" s="26" t="n">
        <v>0</v>
      </c>
      <c r="K915" s="22" t="n">
        <v>0</v>
      </c>
      <c r="L915" s="22" t="n">
        <v>0</v>
      </c>
      <c r="M915" s="22" t="n">
        <v>0</v>
      </c>
      <c r="N915" s="24" t="n">
        <f aca="false">SUM(J915:M915)</f>
        <v>0</v>
      </c>
      <c r="O915" s="25" t="n">
        <v>0</v>
      </c>
      <c r="P915" s="22" t="n">
        <v>0</v>
      </c>
      <c r="Q915" s="22" t="n">
        <v>0</v>
      </c>
      <c r="R915" s="22" t="n">
        <v>0</v>
      </c>
      <c r="S915" s="22" t="n">
        <v>0</v>
      </c>
      <c r="T915" s="24" t="n">
        <f aca="false">SUM(P915:S915)</f>
        <v>0</v>
      </c>
      <c r="U915" s="25" t="n">
        <v>0</v>
      </c>
      <c r="V915" s="22" t="n">
        <v>0</v>
      </c>
      <c r="W915" s="22" t="n">
        <v>0</v>
      </c>
      <c r="X915" s="22" t="n">
        <v>0</v>
      </c>
      <c r="Y915" s="22" t="n">
        <v>0</v>
      </c>
      <c r="Z915" s="24" t="n">
        <f aca="false">SUM(V915:Y915)</f>
        <v>0</v>
      </c>
      <c r="AA915" s="25" t="n">
        <v>0</v>
      </c>
      <c r="AB915" s="22" t="n">
        <f aca="false">D915+J915+P915+V915</f>
        <v>0</v>
      </c>
      <c r="AC915" s="22" t="n">
        <f aca="false">E915+K915+Q915+W915</f>
        <v>0</v>
      </c>
      <c r="AD915" s="22" t="n">
        <f aca="false">F915+L915+R915+X915</f>
        <v>0</v>
      </c>
      <c r="AE915" s="22" t="n">
        <f aca="false">G915+M915+S915+Y915</f>
        <v>0</v>
      </c>
      <c r="AF915" s="24" t="n">
        <f aca="false">AB915+AC915+AD915+AE915</f>
        <v>0</v>
      </c>
      <c r="AG915" s="25" t="n">
        <f aca="false">I915+O915+U915+AA915</f>
        <v>0</v>
      </c>
    </row>
    <row r="916" customFormat="false" ht="14.5" hidden="false" customHeight="false" outlineLevel="0" collapsed="false">
      <c r="A916" s="19" t="s">
        <v>852</v>
      </c>
      <c r="B916" s="19" t="s">
        <v>907</v>
      </c>
      <c r="C916" s="20" t="n">
        <v>68575</v>
      </c>
      <c r="D916" s="21" t="n">
        <v>35</v>
      </c>
      <c r="E916" s="22" t="n">
        <v>7</v>
      </c>
      <c r="F916" s="22" t="n">
        <v>10</v>
      </c>
      <c r="G916" s="23" t="n">
        <v>506</v>
      </c>
      <c r="H916" s="24" t="n">
        <f aca="false">SUM(D916:G916)</f>
        <v>558</v>
      </c>
      <c r="I916" s="25" t="n">
        <v>65</v>
      </c>
      <c r="J916" s="26" t="n">
        <v>80</v>
      </c>
      <c r="K916" s="22" t="n">
        <v>49</v>
      </c>
      <c r="L916" s="22" t="n">
        <v>29</v>
      </c>
      <c r="M916" s="22" t="n">
        <v>1008</v>
      </c>
      <c r="N916" s="24" t="n">
        <f aca="false">SUM(J916:M916)</f>
        <v>1166</v>
      </c>
      <c r="O916" s="25" t="n">
        <v>29</v>
      </c>
      <c r="P916" s="22" t="n">
        <v>89</v>
      </c>
      <c r="Q916" s="22" t="n">
        <v>19</v>
      </c>
      <c r="R916" s="22" t="n">
        <v>14</v>
      </c>
      <c r="S916" s="22" t="n">
        <v>1780</v>
      </c>
      <c r="T916" s="24" t="n">
        <f aca="false">SUM(P916:S916)</f>
        <v>1902</v>
      </c>
      <c r="U916" s="25" t="n">
        <v>6</v>
      </c>
      <c r="V916" s="22" t="n">
        <v>0</v>
      </c>
      <c r="W916" s="22" t="n">
        <v>0</v>
      </c>
      <c r="X916" s="22" t="n">
        <v>0</v>
      </c>
      <c r="Y916" s="22" t="n">
        <v>0</v>
      </c>
      <c r="Z916" s="24" t="n">
        <f aca="false">SUM(V916:Y916)</f>
        <v>0</v>
      </c>
      <c r="AA916" s="25" t="n">
        <v>0</v>
      </c>
      <c r="AB916" s="22" t="n">
        <f aca="false">D916+J916+P916+V916</f>
        <v>204</v>
      </c>
      <c r="AC916" s="22" t="n">
        <f aca="false">E916+K916+Q916+W916</f>
        <v>75</v>
      </c>
      <c r="AD916" s="22" t="n">
        <f aca="false">F916+L916+R916+X916</f>
        <v>53</v>
      </c>
      <c r="AE916" s="22" t="n">
        <f aca="false">G916+M916+S916+Y916</f>
        <v>3294</v>
      </c>
      <c r="AF916" s="24" t="n">
        <f aca="false">AB916+AC916+AD916+AE916</f>
        <v>3626</v>
      </c>
      <c r="AG916" s="25" t="n">
        <f aca="false">I916+O916+U916+AA916</f>
        <v>100</v>
      </c>
    </row>
    <row r="917" customFormat="false" ht="14.5" hidden="false" customHeight="false" outlineLevel="0" collapsed="false">
      <c r="A917" s="27" t="s">
        <v>852</v>
      </c>
      <c r="B917" s="27" t="s">
        <v>126</v>
      </c>
      <c r="C917" s="28" t="n">
        <v>68615</v>
      </c>
      <c r="D917" s="21" t="n">
        <v>21</v>
      </c>
      <c r="E917" s="22" t="n">
        <v>1</v>
      </c>
      <c r="F917" s="22" t="n">
        <v>3</v>
      </c>
      <c r="G917" s="23" t="n">
        <v>235</v>
      </c>
      <c r="H917" s="24" t="n">
        <f aca="false">SUM(D917:G917)</f>
        <v>260</v>
      </c>
      <c r="I917" s="25" t="n">
        <v>30</v>
      </c>
      <c r="J917" s="26" t="n">
        <v>168</v>
      </c>
      <c r="K917" s="22" t="n">
        <v>23</v>
      </c>
      <c r="L917" s="22" t="n">
        <v>30</v>
      </c>
      <c r="M917" s="22" t="n">
        <v>1654</v>
      </c>
      <c r="N917" s="24" t="n">
        <f aca="false">SUM(J917:M917)</f>
        <v>1875</v>
      </c>
      <c r="O917" s="25" t="n">
        <v>47</v>
      </c>
      <c r="P917" s="22" t="n">
        <v>526</v>
      </c>
      <c r="Q917" s="22" t="n">
        <v>49</v>
      </c>
      <c r="R917" s="22" t="n">
        <v>63</v>
      </c>
      <c r="S917" s="22" t="n">
        <v>10810</v>
      </c>
      <c r="T917" s="24" t="n">
        <f aca="false">SUM(P917:S917)</f>
        <v>11448</v>
      </c>
      <c r="U917" s="25" t="n">
        <v>20</v>
      </c>
      <c r="V917" s="22" t="n">
        <v>0</v>
      </c>
      <c r="W917" s="22" t="n">
        <v>0</v>
      </c>
      <c r="X917" s="22" t="n">
        <v>0</v>
      </c>
      <c r="Y917" s="22" t="n">
        <v>0</v>
      </c>
      <c r="Z917" s="24" t="n">
        <f aca="false">SUM(V917:Y917)</f>
        <v>0</v>
      </c>
      <c r="AA917" s="25" t="n">
        <v>0</v>
      </c>
      <c r="AB917" s="22" t="n">
        <f aca="false">D917+J917+P917+V917</f>
        <v>715</v>
      </c>
      <c r="AC917" s="22" t="n">
        <f aca="false">E917+K917+Q917+W917</f>
        <v>73</v>
      </c>
      <c r="AD917" s="22" t="n">
        <f aca="false">F917+L917+R917+X917</f>
        <v>96</v>
      </c>
      <c r="AE917" s="22" t="n">
        <f aca="false">G917+M917+S917+Y917</f>
        <v>12699</v>
      </c>
      <c r="AF917" s="24" t="n">
        <f aca="false">AB917+AC917+AD917+AE917</f>
        <v>13583</v>
      </c>
      <c r="AG917" s="25" t="n">
        <f aca="false">I917+O917+U917+AA917</f>
        <v>97</v>
      </c>
    </row>
    <row r="918" customFormat="false" ht="14.5" hidden="false" customHeight="false" outlineLevel="0" collapsed="false">
      <c r="A918" s="19" t="s">
        <v>852</v>
      </c>
      <c r="B918" s="19" t="s">
        <v>908</v>
      </c>
      <c r="C918" s="20" t="n">
        <v>68655</v>
      </c>
      <c r="D918" s="21" t="n">
        <v>14</v>
      </c>
      <c r="E918" s="22" t="n">
        <v>10</v>
      </c>
      <c r="F918" s="22" t="n">
        <v>10</v>
      </c>
      <c r="G918" s="23" t="n">
        <v>160</v>
      </c>
      <c r="H918" s="24" t="n">
        <f aca="false">SUM(D918:G918)</f>
        <v>194</v>
      </c>
      <c r="I918" s="25" t="n">
        <v>20</v>
      </c>
      <c r="J918" s="26" t="n">
        <v>19</v>
      </c>
      <c r="K918" s="22" t="n">
        <v>0</v>
      </c>
      <c r="L918" s="22" t="n">
        <v>6</v>
      </c>
      <c r="M918" s="22" t="n">
        <v>265</v>
      </c>
      <c r="N918" s="24" t="n">
        <f aca="false">SUM(J918:M918)</f>
        <v>290</v>
      </c>
      <c r="O918" s="25" t="n">
        <v>7</v>
      </c>
      <c r="P918" s="22" t="n">
        <v>103</v>
      </c>
      <c r="Q918" s="22" t="n">
        <v>3</v>
      </c>
      <c r="R918" s="22" t="n">
        <v>8</v>
      </c>
      <c r="S918" s="22" t="n">
        <v>2060</v>
      </c>
      <c r="T918" s="24" t="n">
        <f aca="false">SUM(P918:S918)</f>
        <v>2174</v>
      </c>
      <c r="U918" s="25" t="n">
        <v>6</v>
      </c>
      <c r="V918" s="22" t="n">
        <v>0</v>
      </c>
      <c r="W918" s="22" t="n">
        <v>0</v>
      </c>
      <c r="X918" s="22" t="n">
        <v>0</v>
      </c>
      <c r="Y918" s="22" t="n">
        <v>0</v>
      </c>
      <c r="Z918" s="24" t="n">
        <f aca="false">SUM(V918:Y918)</f>
        <v>0</v>
      </c>
      <c r="AA918" s="25" t="n">
        <v>0</v>
      </c>
      <c r="AB918" s="22" t="n">
        <f aca="false">D918+J918+P918+V918</f>
        <v>136</v>
      </c>
      <c r="AC918" s="22" t="n">
        <f aca="false">E918+K918+Q918+W918</f>
        <v>13</v>
      </c>
      <c r="AD918" s="22" t="n">
        <f aca="false">F918+L918+R918+X918</f>
        <v>24</v>
      </c>
      <c r="AE918" s="22" t="n">
        <f aca="false">G918+M918+S918+Y918</f>
        <v>2485</v>
      </c>
      <c r="AF918" s="24" t="n">
        <f aca="false">AB918+AC918+AD918+AE918</f>
        <v>2658</v>
      </c>
      <c r="AG918" s="25" t="n">
        <f aca="false">I918+O918+U918+AA918</f>
        <v>33</v>
      </c>
    </row>
    <row r="919" customFormat="false" ht="14.5" hidden="false" customHeight="false" outlineLevel="0" collapsed="false">
      <c r="A919" s="27" t="s">
        <v>852</v>
      </c>
      <c r="B919" s="27" t="s">
        <v>909</v>
      </c>
      <c r="C919" s="28" t="n">
        <v>68669</v>
      </c>
      <c r="D919" s="21" t="n">
        <v>13</v>
      </c>
      <c r="E919" s="22" t="n">
        <v>1</v>
      </c>
      <c r="F919" s="22" t="n">
        <v>1</v>
      </c>
      <c r="G919" s="23" t="n">
        <v>109</v>
      </c>
      <c r="H919" s="24" t="n">
        <f aca="false">SUM(D919:G919)</f>
        <v>124</v>
      </c>
      <c r="I919" s="25" t="n">
        <v>14</v>
      </c>
      <c r="J919" s="26" t="n">
        <v>37</v>
      </c>
      <c r="K919" s="22" t="n">
        <v>11</v>
      </c>
      <c r="L919" s="22" t="n">
        <v>11</v>
      </c>
      <c r="M919" s="22" t="n">
        <v>414</v>
      </c>
      <c r="N919" s="24" t="n">
        <f aca="false">SUM(J919:M919)</f>
        <v>473</v>
      </c>
      <c r="O919" s="25" t="n">
        <v>14</v>
      </c>
      <c r="P919" s="22" t="n">
        <v>47</v>
      </c>
      <c r="Q919" s="22" t="n">
        <v>3</v>
      </c>
      <c r="R919" s="22" t="n">
        <v>4</v>
      </c>
      <c r="S919" s="22" t="n">
        <v>940</v>
      </c>
      <c r="T919" s="24" t="n">
        <f aca="false">SUM(P919:S919)</f>
        <v>994</v>
      </c>
      <c r="U919" s="25" t="n">
        <v>3</v>
      </c>
      <c r="V919" s="22" t="n">
        <v>0</v>
      </c>
      <c r="W919" s="22" t="n">
        <v>0</v>
      </c>
      <c r="X919" s="22" t="n">
        <v>0</v>
      </c>
      <c r="Y919" s="22" t="n">
        <v>0</v>
      </c>
      <c r="Z919" s="24" t="n">
        <f aca="false">SUM(V919:Y919)</f>
        <v>0</v>
      </c>
      <c r="AA919" s="25" t="n">
        <v>0</v>
      </c>
      <c r="AB919" s="22" t="n">
        <f aca="false">D919+J919+P919+V919</f>
        <v>97</v>
      </c>
      <c r="AC919" s="22" t="n">
        <f aca="false">E919+K919+Q919+W919</f>
        <v>15</v>
      </c>
      <c r="AD919" s="22" t="n">
        <f aca="false">F919+L919+R919+X919</f>
        <v>16</v>
      </c>
      <c r="AE919" s="22" t="n">
        <f aca="false">G919+M919+S919+Y919</f>
        <v>1463</v>
      </c>
      <c r="AF919" s="24" t="n">
        <f aca="false">AB919+AC919+AD919+AE919</f>
        <v>1591</v>
      </c>
      <c r="AG919" s="25" t="n">
        <f aca="false">I919+O919+U919+AA919</f>
        <v>31</v>
      </c>
    </row>
    <row r="920" customFormat="false" ht="14.5" hidden="false" customHeight="false" outlineLevel="0" collapsed="false">
      <c r="A920" s="19" t="s">
        <v>852</v>
      </c>
      <c r="B920" s="19" t="s">
        <v>910</v>
      </c>
      <c r="C920" s="20" t="n">
        <v>68673</v>
      </c>
      <c r="D920" s="21" t="n">
        <v>2</v>
      </c>
      <c r="E920" s="22" t="n">
        <v>0</v>
      </c>
      <c r="F920" s="22" t="n">
        <v>1</v>
      </c>
      <c r="G920" s="23" t="n">
        <v>23</v>
      </c>
      <c r="H920" s="24" t="n">
        <f aca="false">SUM(D920:G920)</f>
        <v>26</v>
      </c>
      <c r="I920" s="25" t="n">
        <v>2</v>
      </c>
      <c r="J920" s="26" t="n">
        <v>6</v>
      </c>
      <c r="K920" s="22" t="n">
        <v>2</v>
      </c>
      <c r="L920" s="22" t="n">
        <v>1</v>
      </c>
      <c r="M920" s="22" t="n">
        <v>54</v>
      </c>
      <c r="N920" s="24" t="n">
        <f aca="false">SUM(J920:M920)</f>
        <v>63</v>
      </c>
      <c r="O920" s="25" t="n">
        <v>1</v>
      </c>
      <c r="P920" s="22" t="n">
        <v>0</v>
      </c>
      <c r="Q920" s="22" t="n">
        <v>0</v>
      </c>
      <c r="R920" s="22" t="n">
        <v>0</v>
      </c>
      <c r="S920" s="22" t="n">
        <v>0</v>
      </c>
      <c r="T920" s="24" t="n">
        <f aca="false">SUM(P920:S920)</f>
        <v>0</v>
      </c>
      <c r="U920" s="25" t="n">
        <v>0</v>
      </c>
      <c r="V920" s="22" t="n">
        <v>0</v>
      </c>
      <c r="W920" s="22" t="n">
        <v>0</v>
      </c>
      <c r="X920" s="22" t="n">
        <v>0</v>
      </c>
      <c r="Y920" s="22" t="n">
        <v>0</v>
      </c>
      <c r="Z920" s="24" t="n">
        <f aca="false">SUM(V920:Y920)</f>
        <v>0</v>
      </c>
      <c r="AA920" s="25" t="n">
        <v>0</v>
      </c>
      <c r="AB920" s="22" t="n">
        <f aca="false">D920+J920+P920+V920</f>
        <v>8</v>
      </c>
      <c r="AC920" s="22" t="n">
        <f aca="false">E920+K920+Q920+W920</f>
        <v>2</v>
      </c>
      <c r="AD920" s="22" t="n">
        <f aca="false">F920+L920+R920+X920</f>
        <v>2</v>
      </c>
      <c r="AE920" s="22" t="n">
        <f aca="false">G920+M920+S920+Y920</f>
        <v>77</v>
      </c>
      <c r="AF920" s="24" t="n">
        <f aca="false">AB920+AC920+AD920+AE920</f>
        <v>89</v>
      </c>
      <c r="AG920" s="25" t="n">
        <f aca="false">I920+O920+U920+AA920</f>
        <v>3</v>
      </c>
    </row>
    <row r="921" customFormat="false" ht="14.5" hidden="false" customHeight="false" outlineLevel="0" collapsed="false">
      <c r="A921" s="27" t="s">
        <v>852</v>
      </c>
      <c r="B921" s="27" t="s">
        <v>911</v>
      </c>
      <c r="C921" s="28" t="n">
        <v>68679</v>
      </c>
      <c r="D921" s="21" t="n">
        <v>8</v>
      </c>
      <c r="E921" s="22" t="n">
        <v>2</v>
      </c>
      <c r="F921" s="22" t="n">
        <v>0</v>
      </c>
      <c r="G921" s="23" t="n">
        <v>146</v>
      </c>
      <c r="H921" s="24" t="n">
        <f aca="false">SUM(D921:G921)</f>
        <v>156</v>
      </c>
      <c r="I921" s="25" t="n">
        <v>23</v>
      </c>
      <c r="J921" s="26" t="n">
        <v>46</v>
      </c>
      <c r="K921" s="22" t="n">
        <v>17</v>
      </c>
      <c r="L921" s="22" t="n">
        <v>11</v>
      </c>
      <c r="M921" s="22" t="n">
        <v>433</v>
      </c>
      <c r="N921" s="24" t="n">
        <f aca="false">SUM(J921:M921)</f>
        <v>507</v>
      </c>
      <c r="O921" s="25" t="n">
        <v>12</v>
      </c>
      <c r="P921" s="22" t="n">
        <v>84</v>
      </c>
      <c r="Q921" s="22" t="n">
        <v>34</v>
      </c>
      <c r="R921" s="22" t="n">
        <v>12</v>
      </c>
      <c r="S921" s="22" t="n">
        <v>1680</v>
      </c>
      <c r="T921" s="24" t="n">
        <f aca="false">SUM(P921:S921)</f>
        <v>1810</v>
      </c>
      <c r="U921" s="25" t="n">
        <v>5</v>
      </c>
      <c r="V921" s="22" t="n">
        <v>0</v>
      </c>
      <c r="W921" s="22" t="n">
        <v>0</v>
      </c>
      <c r="X921" s="22" t="n">
        <v>0</v>
      </c>
      <c r="Y921" s="22" t="n">
        <v>0</v>
      </c>
      <c r="Z921" s="24" t="n">
        <f aca="false">SUM(V921:Y921)</f>
        <v>0</v>
      </c>
      <c r="AA921" s="25" t="n">
        <v>0</v>
      </c>
      <c r="AB921" s="22" t="n">
        <f aca="false">D921+J921+P921+V921</f>
        <v>138</v>
      </c>
      <c r="AC921" s="22" t="n">
        <f aca="false">E921+K921+Q921+W921</f>
        <v>53</v>
      </c>
      <c r="AD921" s="22" t="n">
        <f aca="false">F921+L921+R921+X921</f>
        <v>23</v>
      </c>
      <c r="AE921" s="22" t="n">
        <f aca="false">G921+M921+S921+Y921</f>
        <v>2259</v>
      </c>
      <c r="AF921" s="24" t="n">
        <f aca="false">AB921+AC921+AD921+AE921</f>
        <v>2473</v>
      </c>
      <c r="AG921" s="25" t="n">
        <f aca="false">I921+O921+U921+AA921</f>
        <v>40</v>
      </c>
    </row>
    <row r="922" customFormat="false" ht="14.5" hidden="false" customHeight="false" outlineLevel="0" collapsed="false">
      <c r="A922" s="19" t="s">
        <v>852</v>
      </c>
      <c r="B922" s="19" t="s">
        <v>912</v>
      </c>
      <c r="C922" s="20" t="n">
        <v>68682</v>
      </c>
      <c r="D922" s="21" t="n">
        <v>1</v>
      </c>
      <c r="E922" s="22" t="n">
        <v>9</v>
      </c>
      <c r="F922" s="22" t="n">
        <v>0</v>
      </c>
      <c r="G922" s="23" t="n">
        <v>30</v>
      </c>
      <c r="H922" s="24" t="n">
        <f aca="false">SUM(D922:G922)</f>
        <v>40</v>
      </c>
      <c r="I922" s="25" t="n">
        <v>5</v>
      </c>
      <c r="J922" s="26" t="n">
        <v>4</v>
      </c>
      <c r="K922" s="22" t="n">
        <v>0</v>
      </c>
      <c r="L922" s="22" t="n">
        <v>1</v>
      </c>
      <c r="M922" s="22" t="n">
        <v>36</v>
      </c>
      <c r="N922" s="24" t="n">
        <f aca="false">SUM(J922:M922)</f>
        <v>41</v>
      </c>
      <c r="O922" s="25" t="n">
        <v>1</v>
      </c>
      <c r="P922" s="22" t="n">
        <v>0</v>
      </c>
      <c r="Q922" s="22" t="n">
        <v>0</v>
      </c>
      <c r="R922" s="22" t="n">
        <v>0</v>
      </c>
      <c r="S922" s="22" t="n">
        <v>0</v>
      </c>
      <c r="T922" s="24" t="n">
        <f aca="false">SUM(P922:S922)</f>
        <v>0</v>
      </c>
      <c r="U922" s="25" t="n">
        <v>0</v>
      </c>
      <c r="V922" s="22" t="n">
        <v>0</v>
      </c>
      <c r="W922" s="22" t="n">
        <v>0</v>
      </c>
      <c r="X922" s="22" t="n">
        <v>0</v>
      </c>
      <c r="Y922" s="22" t="n">
        <v>0</v>
      </c>
      <c r="Z922" s="24" t="n">
        <f aca="false">SUM(V922:Y922)</f>
        <v>0</v>
      </c>
      <c r="AA922" s="25" t="n">
        <v>0</v>
      </c>
      <c r="AB922" s="22" t="n">
        <f aca="false">D922+J922+P922+V922</f>
        <v>5</v>
      </c>
      <c r="AC922" s="22" t="n">
        <f aca="false">E922+K922+Q922+W922</f>
        <v>9</v>
      </c>
      <c r="AD922" s="22" t="n">
        <f aca="false">F922+L922+R922+X922</f>
        <v>1</v>
      </c>
      <c r="AE922" s="22" t="n">
        <f aca="false">G922+M922+S922+Y922</f>
        <v>66</v>
      </c>
      <c r="AF922" s="24" t="n">
        <f aca="false">AB922+AC922+AD922+AE922</f>
        <v>81</v>
      </c>
      <c r="AG922" s="25" t="n">
        <f aca="false">I922+O922+U922+AA922</f>
        <v>6</v>
      </c>
    </row>
    <row r="923" customFormat="false" ht="14.5" hidden="false" customHeight="false" outlineLevel="0" collapsed="false">
      <c r="A923" s="27" t="s">
        <v>852</v>
      </c>
      <c r="B923" s="27" t="s">
        <v>913</v>
      </c>
      <c r="C923" s="28" t="n">
        <v>68684</v>
      </c>
      <c r="D923" s="21" t="n">
        <v>13</v>
      </c>
      <c r="E923" s="22" t="n">
        <v>3</v>
      </c>
      <c r="F923" s="22" t="n">
        <v>2</v>
      </c>
      <c r="G923" s="23" t="n">
        <v>129</v>
      </c>
      <c r="H923" s="24" t="n">
        <f aca="false">SUM(D923:G923)</f>
        <v>147</v>
      </c>
      <c r="I923" s="25" t="n">
        <v>13</v>
      </c>
      <c r="J923" s="26" t="n">
        <v>29</v>
      </c>
      <c r="K923" s="22" t="n">
        <v>4</v>
      </c>
      <c r="L923" s="22" t="n">
        <v>7</v>
      </c>
      <c r="M923" s="22" t="n">
        <v>261</v>
      </c>
      <c r="N923" s="24" t="n">
        <f aca="false">SUM(J923:M923)</f>
        <v>301</v>
      </c>
      <c r="O923" s="25" t="n">
        <v>9</v>
      </c>
      <c r="P923" s="22" t="n">
        <v>0</v>
      </c>
      <c r="Q923" s="22" t="n">
        <v>0</v>
      </c>
      <c r="R923" s="22" t="n">
        <v>0</v>
      </c>
      <c r="S923" s="22" t="n">
        <v>0</v>
      </c>
      <c r="T923" s="24" t="n">
        <f aca="false">SUM(P923:S923)</f>
        <v>0</v>
      </c>
      <c r="U923" s="25" t="n">
        <v>0</v>
      </c>
      <c r="V923" s="22" t="n">
        <v>0</v>
      </c>
      <c r="W923" s="22" t="n">
        <v>0</v>
      </c>
      <c r="X923" s="22" t="n">
        <v>0</v>
      </c>
      <c r="Y923" s="22" t="n">
        <v>0</v>
      </c>
      <c r="Z923" s="24" t="n">
        <f aca="false">SUM(V923:Y923)</f>
        <v>0</v>
      </c>
      <c r="AA923" s="25" t="n">
        <v>0</v>
      </c>
      <c r="AB923" s="22" t="n">
        <f aca="false">D923+J923+P923+V923</f>
        <v>42</v>
      </c>
      <c r="AC923" s="22" t="n">
        <f aca="false">E923+K923+Q923+W923</f>
        <v>7</v>
      </c>
      <c r="AD923" s="22" t="n">
        <f aca="false">F923+L923+R923+X923</f>
        <v>9</v>
      </c>
      <c r="AE923" s="22" t="n">
        <f aca="false">G923+M923+S923+Y923</f>
        <v>390</v>
      </c>
      <c r="AF923" s="24" t="n">
        <f aca="false">AB923+AC923+AD923+AE923</f>
        <v>448</v>
      </c>
      <c r="AG923" s="25" t="n">
        <f aca="false">I923+O923+U923+AA923</f>
        <v>22</v>
      </c>
    </row>
    <row r="924" customFormat="false" ht="14.5" hidden="false" customHeight="false" outlineLevel="0" collapsed="false">
      <c r="A924" s="19" t="s">
        <v>852</v>
      </c>
      <c r="B924" s="19" t="s">
        <v>914</v>
      </c>
      <c r="C924" s="20" t="n">
        <v>68686</v>
      </c>
      <c r="D924" s="21" t="n">
        <v>0</v>
      </c>
      <c r="E924" s="22" t="n">
        <v>0</v>
      </c>
      <c r="F924" s="22" t="n">
        <v>0</v>
      </c>
      <c r="G924" s="23" t="n">
        <v>0</v>
      </c>
      <c r="H924" s="24" t="n">
        <f aca="false">SUM(D924:G924)</f>
        <v>0</v>
      </c>
      <c r="I924" s="25" t="n">
        <v>0</v>
      </c>
      <c r="J924" s="26" t="n">
        <v>23</v>
      </c>
      <c r="K924" s="22" t="n">
        <v>6</v>
      </c>
      <c r="L924" s="22" t="n">
        <v>5</v>
      </c>
      <c r="M924" s="22" t="n">
        <v>207</v>
      </c>
      <c r="N924" s="24" t="n">
        <f aca="false">SUM(J924:M924)</f>
        <v>241</v>
      </c>
      <c r="O924" s="25" t="n">
        <v>4</v>
      </c>
      <c r="P924" s="22" t="n">
        <v>0</v>
      </c>
      <c r="Q924" s="22" t="n">
        <v>0</v>
      </c>
      <c r="R924" s="22" t="n">
        <v>0</v>
      </c>
      <c r="S924" s="22" t="n">
        <v>0</v>
      </c>
      <c r="T924" s="24" t="n">
        <f aca="false">SUM(P924:S924)</f>
        <v>0</v>
      </c>
      <c r="U924" s="25" t="n">
        <v>0</v>
      </c>
      <c r="V924" s="22" t="n">
        <v>0</v>
      </c>
      <c r="W924" s="22" t="n">
        <v>0</v>
      </c>
      <c r="X924" s="22" t="n">
        <v>0</v>
      </c>
      <c r="Y924" s="22" t="n">
        <v>0</v>
      </c>
      <c r="Z924" s="24" t="n">
        <f aca="false">SUM(V924:Y924)</f>
        <v>0</v>
      </c>
      <c r="AA924" s="25" t="n">
        <v>0</v>
      </c>
      <c r="AB924" s="22" t="n">
        <f aca="false">D924+J924+P924+V924</f>
        <v>23</v>
      </c>
      <c r="AC924" s="22" t="n">
        <f aca="false">E924+K924+Q924+W924</f>
        <v>6</v>
      </c>
      <c r="AD924" s="22" t="n">
        <f aca="false">F924+L924+R924+X924</f>
        <v>5</v>
      </c>
      <c r="AE924" s="22" t="n">
        <f aca="false">G924+M924+S924+Y924</f>
        <v>207</v>
      </c>
      <c r="AF924" s="24" t="n">
        <f aca="false">AB924+AC924+AD924+AE924</f>
        <v>241</v>
      </c>
      <c r="AG924" s="25" t="n">
        <f aca="false">I924+O924+U924+AA924</f>
        <v>4</v>
      </c>
    </row>
    <row r="925" customFormat="false" ht="14.5" hidden="false" customHeight="false" outlineLevel="0" collapsed="false">
      <c r="A925" s="27" t="s">
        <v>852</v>
      </c>
      <c r="B925" s="27" t="s">
        <v>915</v>
      </c>
      <c r="C925" s="28" t="n">
        <v>68689</v>
      </c>
      <c r="D925" s="21" t="n">
        <v>16</v>
      </c>
      <c r="E925" s="22" t="n">
        <v>26</v>
      </c>
      <c r="F925" s="22" t="n">
        <v>9</v>
      </c>
      <c r="G925" s="23" t="n">
        <v>270</v>
      </c>
      <c r="H925" s="24" t="n">
        <f aca="false">SUM(D925:G925)</f>
        <v>321</v>
      </c>
      <c r="I925" s="25" t="n">
        <v>38</v>
      </c>
      <c r="J925" s="26" t="n">
        <v>84</v>
      </c>
      <c r="K925" s="22" t="n">
        <v>28</v>
      </c>
      <c r="L925" s="22" t="n">
        <v>20</v>
      </c>
      <c r="M925" s="22" t="n">
        <v>934</v>
      </c>
      <c r="N925" s="24" t="n">
        <f aca="false">SUM(J925:M925)</f>
        <v>1066</v>
      </c>
      <c r="O925" s="25" t="n">
        <v>23</v>
      </c>
      <c r="P925" s="22" t="n">
        <v>305</v>
      </c>
      <c r="Q925" s="22" t="n">
        <v>27</v>
      </c>
      <c r="R925" s="22" t="n">
        <v>20</v>
      </c>
      <c r="S925" s="22" t="n">
        <v>6450</v>
      </c>
      <c r="T925" s="24" t="n">
        <f aca="false">SUM(P925:S925)</f>
        <v>6802</v>
      </c>
      <c r="U925" s="25" t="n">
        <v>12</v>
      </c>
      <c r="V925" s="22" t="n">
        <v>0</v>
      </c>
      <c r="W925" s="22" t="n">
        <v>0</v>
      </c>
      <c r="X925" s="22" t="n">
        <v>0</v>
      </c>
      <c r="Y925" s="22" t="n">
        <v>0</v>
      </c>
      <c r="Z925" s="24" t="n">
        <f aca="false">SUM(V925:Y925)</f>
        <v>0</v>
      </c>
      <c r="AA925" s="25" t="n">
        <v>0</v>
      </c>
      <c r="AB925" s="22" t="n">
        <f aca="false">D925+J925+P925+V925</f>
        <v>405</v>
      </c>
      <c r="AC925" s="22" t="n">
        <f aca="false">E925+K925+Q925+W925</f>
        <v>81</v>
      </c>
      <c r="AD925" s="22" t="n">
        <f aca="false">F925+L925+R925+X925</f>
        <v>49</v>
      </c>
      <c r="AE925" s="22" t="n">
        <f aca="false">G925+M925+S925+Y925</f>
        <v>7654</v>
      </c>
      <c r="AF925" s="24" t="n">
        <f aca="false">AB925+AC925+AD925+AE925</f>
        <v>8189</v>
      </c>
      <c r="AG925" s="25" t="n">
        <f aca="false">I925+O925+U925+AA925</f>
        <v>73</v>
      </c>
    </row>
    <row r="926" customFormat="false" ht="14.5" hidden="false" customHeight="false" outlineLevel="0" collapsed="false">
      <c r="A926" s="19" t="s">
        <v>852</v>
      </c>
      <c r="B926" s="19" t="s">
        <v>142</v>
      </c>
      <c r="C926" s="20" t="n">
        <v>68705</v>
      </c>
      <c r="D926" s="21" t="n">
        <v>0</v>
      </c>
      <c r="E926" s="22" t="n">
        <v>0</v>
      </c>
      <c r="F926" s="22" t="n">
        <v>0</v>
      </c>
      <c r="G926" s="23" t="n">
        <v>0</v>
      </c>
      <c r="H926" s="24" t="n">
        <f aca="false">SUM(D926:G926)</f>
        <v>0</v>
      </c>
      <c r="I926" s="25" t="n">
        <v>0</v>
      </c>
      <c r="J926" s="26" t="n">
        <v>0</v>
      </c>
      <c r="K926" s="22" t="n">
        <v>0</v>
      </c>
      <c r="L926" s="22" t="n">
        <v>0</v>
      </c>
      <c r="M926" s="22" t="n">
        <v>47</v>
      </c>
      <c r="N926" s="24" t="n">
        <f aca="false">SUM(J926:M926)</f>
        <v>47</v>
      </c>
      <c r="O926" s="25" t="n">
        <v>1</v>
      </c>
      <c r="P926" s="22" t="n">
        <v>16</v>
      </c>
      <c r="Q926" s="22" t="n">
        <v>0</v>
      </c>
      <c r="R926" s="22" t="n">
        <v>2</v>
      </c>
      <c r="S926" s="22" t="n">
        <v>320</v>
      </c>
      <c r="T926" s="24" t="n">
        <f aca="false">SUM(P926:S926)</f>
        <v>338</v>
      </c>
      <c r="U926" s="25" t="n">
        <v>2</v>
      </c>
      <c r="V926" s="22" t="n">
        <v>0</v>
      </c>
      <c r="W926" s="22" t="n">
        <v>0</v>
      </c>
      <c r="X926" s="22" t="n">
        <v>0</v>
      </c>
      <c r="Y926" s="22" t="n">
        <v>0</v>
      </c>
      <c r="Z926" s="24" t="n">
        <f aca="false">SUM(V926:Y926)</f>
        <v>0</v>
      </c>
      <c r="AA926" s="25" t="n">
        <v>0</v>
      </c>
      <c r="AB926" s="22" t="n">
        <f aca="false">D926+J926+P926+V926</f>
        <v>16</v>
      </c>
      <c r="AC926" s="22" t="n">
        <f aca="false">E926+K926+Q926+W926</f>
        <v>0</v>
      </c>
      <c r="AD926" s="22" t="n">
        <f aca="false">F926+L926+R926+X926</f>
        <v>2</v>
      </c>
      <c r="AE926" s="22" t="n">
        <f aca="false">G926+M926+S926+Y926</f>
        <v>367</v>
      </c>
      <c r="AF926" s="24" t="n">
        <f aca="false">AB926+AC926+AD926+AE926</f>
        <v>385</v>
      </c>
      <c r="AG926" s="25" t="n">
        <f aca="false">I926+O926+U926+AA926</f>
        <v>3</v>
      </c>
    </row>
    <row r="927" customFormat="false" ht="14.5" hidden="false" customHeight="false" outlineLevel="0" collapsed="false">
      <c r="A927" s="27" t="s">
        <v>852</v>
      </c>
      <c r="B927" s="27" t="s">
        <v>916</v>
      </c>
      <c r="C927" s="28" t="n">
        <v>68720</v>
      </c>
      <c r="D927" s="21" t="n">
        <v>1</v>
      </c>
      <c r="E927" s="22" t="n">
        <v>4</v>
      </c>
      <c r="F927" s="22" t="n">
        <v>1</v>
      </c>
      <c r="G927" s="23" t="n">
        <v>7</v>
      </c>
      <c r="H927" s="24" t="n">
        <f aca="false">SUM(D927:G927)</f>
        <v>13</v>
      </c>
      <c r="I927" s="25" t="n">
        <v>1</v>
      </c>
      <c r="J927" s="26" t="n">
        <v>0</v>
      </c>
      <c r="K927" s="22" t="n">
        <v>0</v>
      </c>
      <c r="L927" s="22" t="n">
        <v>0</v>
      </c>
      <c r="M927" s="22" t="n">
        <v>0</v>
      </c>
      <c r="N927" s="24" t="n">
        <f aca="false">SUM(J927:M927)</f>
        <v>0</v>
      </c>
      <c r="O927" s="25" t="n">
        <v>0</v>
      </c>
      <c r="P927" s="22" t="n">
        <v>0</v>
      </c>
      <c r="Q927" s="22" t="n">
        <v>0</v>
      </c>
      <c r="R927" s="22" t="n">
        <v>0</v>
      </c>
      <c r="S927" s="22" t="n">
        <v>0</v>
      </c>
      <c r="T927" s="24" t="n">
        <f aca="false">SUM(P927:S927)</f>
        <v>0</v>
      </c>
      <c r="U927" s="25" t="n">
        <v>0</v>
      </c>
      <c r="V927" s="22" t="n">
        <v>0</v>
      </c>
      <c r="W927" s="22" t="n">
        <v>0</v>
      </c>
      <c r="X927" s="22" t="n">
        <v>0</v>
      </c>
      <c r="Y927" s="22" t="n">
        <v>0</v>
      </c>
      <c r="Z927" s="24" t="n">
        <f aca="false">SUM(V927:Y927)</f>
        <v>0</v>
      </c>
      <c r="AA927" s="25" t="n">
        <v>0</v>
      </c>
      <c r="AB927" s="22" t="n">
        <f aca="false">D927+J927+P927+V927</f>
        <v>1</v>
      </c>
      <c r="AC927" s="22" t="n">
        <f aca="false">E927+K927+Q927+W927</f>
        <v>4</v>
      </c>
      <c r="AD927" s="22" t="n">
        <f aca="false">F927+L927+R927+X927</f>
        <v>1</v>
      </c>
      <c r="AE927" s="22" t="n">
        <f aca="false">G927+M927+S927+Y927</f>
        <v>7</v>
      </c>
      <c r="AF927" s="24" t="n">
        <f aca="false">AB927+AC927+AD927+AE927</f>
        <v>13</v>
      </c>
      <c r="AG927" s="25" t="n">
        <f aca="false">I927+O927+U927+AA927</f>
        <v>1</v>
      </c>
    </row>
    <row r="928" customFormat="false" ht="14.5" hidden="false" customHeight="false" outlineLevel="0" collapsed="false">
      <c r="A928" s="19" t="s">
        <v>852</v>
      </c>
      <c r="B928" s="19" t="s">
        <v>917</v>
      </c>
      <c r="C928" s="20" t="n">
        <v>68745</v>
      </c>
      <c r="D928" s="21" t="n">
        <v>2</v>
      </c>
      <c r="E928" s="22" t="n">
        <v>4</v>
      </c>
      <c r="F928" s="22" t="n">
        <v>2</v>
      </c>
      <c r="G928" s="23" t="n">
        <v>19</v>
      </c>
      <c r="H928" s="24" t="n">
        <f aca="false">SUM(D928:G928)</f>
        <v>27</v>
      </c>
      <c r="I928" s="25" t="n">
        <v>2</v>
      </c>
      <c r="J928" s="26" t="n">
        <v>42</v>
      </c>
      <c r="K928" s="22" t="n">
        <v>2</v>
      </c>
      <c r="L928" s="22" t="n">
        <v>8</v>
      </c>
      <c r="M928" s="22" t="n">
        <v>378</v>
      </c>
      <c r="N928" s="24" t="n">
        <f aca="false">SUM(J928:M928)</f>
        <v>430</v>
      </c>
      <c r="O928" s="25" t="n">
        <v>9</v>
      </c>
      <c r="P928" s="22" t="n">
        <v>11</v>
      </c>
      <c r="Q928" s="22" t="n">
        <v>2</v>
      </c>
      <c r="R928" s="22" t="n">
        <v>1</v>
      </c>
      <c r="S928" s="22" t="n">
        <v>220</v>
      </c>
      <c r="T928" s="24" t="n">
        <f aca="false">SUM(P928:S928)</f>
        <v>234</v>
      </c>
      <c r="U928" s="25" t="n">
        <v>1</v>
      </c>
      <c r="V928" s="22" t="n">
        <v>0</v>
      </c>
      <c r="W928" s="22" t="n">
        <v>0</v>
      </c>
      <c r="X928" s="22" t="n">
        <v>0</v>
      </c>
      <c r="Y928" s="22" t="n">
        <v>0</v>
      </c>
      <c r="Z928" s="24" t="n">
        <f aca="false">SUM(V928:Y928)</f>
        <v>0</v>
      </c>
      <c r="AA928" s="25" t="n">
        <v>0</v>
      </c>
      <c r="AB928" s="22" t="n">
        <f aca="false">D928+J928+P928+V928</f>
        <v>55</v>
      </c>
      <c r="AC928" s="22" t="n">
        <f aca="false">E928+K928+Q928+W928</f>
        <v>8</v>
      </c>
      <c r="AD928" s="22" t="n">
        <f aca="false">F928+L928+R928+X928</f>
        <v>11</v>
      </c>
      <c r="AE928" s="22" t="n">
        <f aca="false">G928+M928+S928+Y928</f>
        <v>617</v>
      </c>
      <c r="AF928" s="24" t="n">
        <f aca="false">AB928+AC928+AD928+AE928</f>
        <v>691</v>
      </c>
      <c r="AG928" s="25" t="n">
        <f aca="false">I928+O928+U928+AA928</f>
        <v>12</v>
      </c>
    </row>
    <row r="929" customFormat="false" ht="14.5" hidden="false" customHeight="false" outlineLevel="0" collapsed="false">
      <c r="A929" s="27" t="s">
        <v>852</v>
      </c>
      <c r="B929" s="27" t="s">
        <v>918</v>
      </c>
      <c r="C929" s="28" t="n">
        <v>68755</v>
      </c>
      <c r="D929" s="21" t="n">
        <v>13</v>
      </c>
      <c r="E929" s="22" t="n">
        <v>1</v>
      </c>
      <c r="F929" s="22" t="n">
        <v>2</v>
      </c>
      <c r="G929" s="23" t="n">
        <v>170</v>
      </c>
      <c r="H929" s="24" t="n">
        <f aca="false">SUM(D929:G929)</f>
        <v>186</v>
      </c>
      <c r="I929" s="25" t="n">
        <v>19</v>
      </c>
      <c r="J929" s="26" t="n">
        <v>111</v>
      </c>
      <c r="K929" s="22" t="n">
        <v>22</v>
      </c>
      <c r="L929" s="22" t="n">
        <v>22</v>
      </c>
      <c r="M929" s="22" t="n">
        <v>1119</v>
      </c>
      <c r="N929" s="24" t="n">
        <f aca="false">SUM(J929:M929)</f>
        <v>1274</v>
      </c>
      <c r="O929" s="25" t="n">
        <v>28</v>
      </c>
      <c r="P929" s="22" t="n">
        <v>134</v>
      </c>
      <c r="Q929" s="22" t="n">
        <v>4</v>
      </c>
      <c r="R929" s="22" t="n">
        <v>12</v>
      </c>
      <c r="S929" s="22" t="n">
        <v>2680</v>
      </c>
      <c r="T929" s="24" t="n">
        <f aca="false">SUM(P929:S929)</f>
        <v>2830</v>
      </c>
      <c r="U929" s="25" t="n">
        <v>7</v>
      </c>
      <c r="V929" s="22" t="n">
        <v>0</v>
      </c>
      <c r="W929" s="22" t="n">
        <v>0</v>
      </c>
      <c r="X929" s="22" t="n">
        <v>0</v>
      </c>
      <c r="Y929" s="22" t="n">
        <v>0</v>
      </c>
      <c r="Z929" s="24" t="n">
        <f aca="false">SUM(V929:Y929)</f>
        <v>0</v>
      </c>
      <c r="AA929" s="25" t="n">
        <v>0</v>
      </c>
      <c r="AB929" s="22" t="n">
        <f aca="false">D929+J929+P929+V929</f>
        <v>258</v>
      </c>
      <c r="AC929" s="22" t="n">
        <f aca="false">E929+K929+Q929+W929</f>
        <v>27</v>
      </c>
      <c r="AD929" s="22" t="n">
        <f aca="false">F929+L929+R929+X929</f>
        <v>36</v>
      </c>
      <c r="AE929" s="22" t="n">
        <f aca="false">G929+M929+S929+Y929</f>
        <v>3969</v>
      </c>
      <c r="AF929" s="24" t="n">
        <f aca="false">AB929+AC929+AD929+AE929</f>
        <v>4290</v>
      </c>
      <c r="AG929" s="25" t="n">
        <f aca="false">I929+O929+U929+AA929</f>
        <v>54</v>
      </c>
    </row>
    <row r="930" customFormat="false" ht="14.5" hidden="false" customHeight="false" outlineLevel="0" collapsed="false">
      <c r="A930" s="19" t="s">
        <v>852</v>
      </c>
      <c r="B930" s="19" t="s">
        <v>919</v>
      </c>
      <c r="C930" s="20" t="n">
        <v>68770</v>
      </c>
      <c r="D930" s="21" t="n">
        <v>10</v>
      </c>
      <c r="E930" s="22" t="n">
        <v>8</v>
      </c>
      <c r="F930" s="22" t="n">
        <v>1</v>
      </c>
      <c r="G930" s="23" t="n">
        <v>87</v>
      </c>
      <c r="H930" s="24" t="n">
        <f aca="false">SUM(D930:G930)</f>
        <v>106</v>
      </c>
      <c r="I930" s="25" t="n">
        <v>10</v>
      </c>
      <c r="J930" s="26" t="n">
        <v>62</v>
      </c>
      <c r="K930" s="22" t="n">
        <v>27</v>
      </c>
      <c r="L930" s="22" t="n">
        <v>16</v>
      </c>
      <c r="M930" s="22" t="n">
        <v>797</v>
      </c>
      <c r="N930" s="24" t="n">
        <f aca="false">SUM(J930:M930)</f>
        <v>902</v>
      </c>
      <c r="O930" s="25" t="n">
        <v>19</v>
      </c>
      <c r="P930" s="22" t="n">
        <v>19</v>
      </c>
      <c r="Q930" s="22" t="n">
        <v>6</v>
      </c>
      <c r="R930" s="22" t="n">
        <v>2</v>
      </c>
      <c r="S930" s="22" t="n">
        <v>380</v>
      </c>
      <c r="T930" s="24" t="n">
        <f aca="false">SUM(P930:S930)</f>
        <v>407</v>
      </c>
      <c r="U930" s="25" t="n">
        <v>1</v>
      </c>
      <c r="V930" s="22" t="n">
        <v>0</v>
      </c>
      <c r="W930" s="22" t="n">
        <v>0</v>
      </c>
      <c r="X930" s="22" t="n">
        <v>0</v>
      </c>
      <c r="Y930" s="22" t="n">
        <v>0</v>
      </c>
      <c r="Z930" s="24" t="n">
        <f aca="false">SUM(V930:Y930)</f>
        <v>0</v>
      </c>
      <c r="AA930" s="25" t="n">
        <v>0</v>
      </c>
      <c r="AB930" s="22" t="n">
        <f aca="false">D930+J930+P930+V930</f>
        <v>91</v>
      </c>
      <c r="AC930" s="22" t="n">
        <f aca="false">E930+K930+Q930+W930</f>
        <v>41</v>
      </c>
      <c r="AD930" s="22" t="n">
        <f aca="false">F930+L930+R930+X930</f>
        <v>19</v>
      </c>
      <c r="AE930" s="22" t="n">
        <f aca="false">G930+M930+S930+Y930</f>
        <v>1264</v>
      </c>
      <c r="AF930" s="24" t="n">
        <f aca="false">AB930+AC930+AD930+AE930</f>
        <v>1415</v>
      </c>
      <c r="AG930" s="25" t="n">
        <f aca="false">I930+O930+U930+AA930</f>
        <v>30</v>
      </c>
    </row>
    <row r="931" customFormat="false" ht="14.5" hidden="false" customHeight="false" outlineLevel="0" collapsed="false">
      <c r="A931" s="27" t="s">
        <v>852</v>
      </c>
      <c r="B931" s="27" t="s">
        <v>432</v>
      </c>
      <c r="C931" s="28" t="n">
        <v>68773</v>
      </c>
      <c r="D931" s="21" t="n">
        <v>0</v>
      </c>
      <c r="E931" s="22" t="n">
        <v>0</v>
      </c>
      <c r="F931" s="22" t="n">
        <v>0</v>
      </c>
      <c r="G931" s="23" t="n">
        <v>0</v>
      </c>
      <c r="H931" s="24" t="n">
        <f aca="false">SUM(D931:G931)</f>
        <v>0</v>
      </c>
      <c r="I931" s="25" t="n">
        <v>0</v>
      </c>
      <c r="J931" s="26" t="n">
        <v>2</v>
      </c>
      <c r="K931" s="22" t="n">
        <v>0</v>
      </c>
      <c r="L931" s="22" t="n">
        <v>1</v>
      </c>
      <c r="M931" s="22" t="n">
        <v>18</v>
      </c>
      <c r="N931" s="24" t="n">
        <f aca="false">SUM(J931:M931)</f>
        <v>21</v>
      </c>
      <c r="O931" s="25" t="n">
        <v>1</v>
      </c>
      <c r="P931" s="22" t="n">
        <v>21</v>
      </c>
      <c r="Q931" s="22" t="n">
        <v>4</v>
      </c>
      <c r="R931" s="22" t="n">
        <v>1</v>
      </c>
      <c r="S931" s="22" t="n">
        <v>420</v>
      </c>
      <c r="T931" s="24" t="n">
        <f aca="false">SUM(P931:S931)</f>
        <v>446</v>
      </c>
      <c r="U931" s="25" t="n">
        <v>1</v>
      </c>
      <c r="V931" s="22" t="n">
        <v>0</v>
      </c>
      <c r="W931" s="22" t="n">
        <v>0</v>
      </c>
      <c r="X931" s="22" t="n">
        <v>0</v>
      </c>
      <c r="Y931" s="22" t="n">
        <v>0</v>
      </c>
      <c r="Z931" s="24" t="n">
        <f aca="false">SUM(V931:Y931)</f>
        <v>0</v>
      </c>
      <c r="AA931" s="25" t="n">
        <v>0</v>
      </c>
      <c r="AB931" s="22" t="n">
        <f aca="false">D931+J931+P931+V931</f>
        <v>23</v>
      </c>
      <c r="AC931" s="22" t="n">
        <f aca="false">E931+K931+Q931+W931</f>
        <v>4</v>
      </c>
      <c r="AD931" s="22" t="n">
        <f aca="false">F931+L931+R931+X931</f>
        <v>2</v>
      </c>
      <c r="AE931" s="22" t="n">
        <f aca="false">G931+M931+S931+Y931</f>
        <v>438</v>
      </c>
      <c r="AF931" s="24" t="n">
        <f aca="false">AB931+AC931+AD931+AE931</f>
        <v>467</v>
      </c>
      <c r="AG931" s="25" t="n">
        <f aca="false">I931+O931+U931+AA931</f>
        <v>2</v>
      </c>
    </row>
    <row r="932" customFormat="false" ht="14.5" hidden="false" customHeight="false" outlineLevel="0" collapsed="false">
      <c r="A932" s="19" t="s">
        <v>852</v>
      </c>
      <c r="B932" s="19" t="s">
        <v>920</v>
      </c>
      <c r="C932" s="20" t="n">
        <v>68780</v>
      </c>
      <c r="D932" s="21" t="n">
        <v>0</v>
      </c>
      <c r="E932" s="22" t="n">
        <v>0</v>
      </c>
      <c r="F932" s="22" t="n">
        <v>0</v>
      </c>
      <c r="G932" s="23" t="n">
        <v>0</v>
      </c>
      <c r="H932" s="24" t="n">
        <f aca="false">SUM(D932:G932)</f>
        <v>0</v>
      </c>
      <c r="I932" s="25" t="n">
        <v>0</v>
      </c>
      <c r="J932" s="26" t="n">
        <v>2</v>
      </c>
      <c r="K932" s="22" t="n">
        <v>0</v>
      </c>
      <c r="L932" s="22" t="n">
        <v>1</v>
      </c>
      <c r="M932" s="22" t="n">
        <v>18</v>
      </c>
      <c r="N932" s="24" t="n">
        <f aca="false">SUM(J932:M932)</f>
        <v>21</v>
      </c>
      <c r="O932" s="25" t="n">
        <v>1</v>
      </c>
      <c r="P932" s="22" t="n">
        <v>0</v>
      </c>
      <c r="Q932" s="22" t="n">
        <v>0</v>
      </c>
      <c r="R932" s="22" t="n">
        <v>0</v>
      </c>
      <c r="S932" s="22" t="n">
        <v>0</v>
      </c>
      <c r="T932" s="24" t="n">
        <f aca="false">SUM(P932:S932)</f>
        <v>0</v>
      </c>
      <c r="U932" s="25" t="n">
        <v>0</v>
      </c>
      <c r="V932" s="22" t="n">
        <v>0</v>
      </c>
      <c r="W932" s="22" t="n">
        <v>0</v>
      </c>
      <c r="X932" s="22" t="n">
        <v>0</v>
      </c>
      <c r="Y932" s="22" t="n">
        <v>0</v>
      </c>
      <c r="Z932" s="24" t="n">
        <f aca="false">SUM(V932:Y932)</f>
        <v>0</v>
      </c>
      <c r="AA932" s="25" t="n">
        <v>0</v>
      </c>
      <c r="AB932" s="22" t="n">
        <f aca="false">D932+J932+P932+V932</f>
        <v>2</v>
      </c>
      <c r="AC932" s="22" t="n">
        <f aca="false">E932+K932+Q932+W932</f>
        <v>0</v>
      </c>
      <c r="AD932" s="22" t="n">
        <f aca="false">F932+L932+R932+X932</f>
        <v>1</v>
      </c>
      <c r="AE932" s="22" t="n">
        <f aca="false">G932+M932+S932+Y932</f>
        <v>18</v>
      </c>
      <c r="AF932" s="24" t="n">
        <f aca="false">AB932+AC932+AD932+AE932</f>
        <v>21</v>
      </c>
      <c r="AG932" s="25" t="n">
        <f aca="false">I932+O932+U932+AA932</f>
        <v>1</v>
      </c>
    </row>
    <row r="933" customFormat="false" ht="14.5" hidden="false" customHeight="false" outlineLevel="0" collapsed="false">
      <c r="A933" s="27" t="s">
        <v>852</v>
      </c>
      <c r="B933" s="27" t="s">
        <v>921</v>
      </c>
      <c r="C933" s="28" t="n">
        <v>68820</v>
      </c>
      <c r="D933" s="21" t="n">
        <v>0</v>
      </c>
      <c r="E933" s="22" t="n">
        <v>0</v>
      </c>
      <c r="F933" s="22" t="n">
        <v>0</v>
      </c>
      <c r="G933" s="23" t="n">
        <v>0</v>
      </c>
      <c r="H933" s="24" t="n">
        <f aca="false">SUM(D933:G933)</f>
        <v>0</v>
      </c>
      <c r="I933" s="25" t="n">
        <v>0</v>
      </c>
      <c r="J933" s="26" t="n">
        <v>0</v>
      </c>
      <c r="K933" s="22" t="n">
        <v>0</v>
      </c>
      <c r="L933" s="22" t="n">
        <v>0</v>
      </c>
      <c r="M933" s="22" t="n">
        <v>0</v>
      </c>
      <c r="N933" s="24" t="n">
        <f aca="false">SUM(J933:M933)</f>
        <v>0</v>
      </c>
      <c r="O933" s="25" t="n">
        <v>0</v>
      </c>
      <c r="P933" s="22" t="n">
        <v>25</v>
      </c>
      <c r="Q933" s="22" t="n">
        <v>0</v>
      </c>
      <c r="R933" s="22" t="n">
        <v>1</v>
      </c>
      <c r="S933" s="22" t="n">
        <v>500</v>
      </c>
      <c r="T933" s="24" t="n">
        <f aca="false">SUM(P933:S933)</f>
        <v>526</v>
      </c>
      <c r="U933" s="25" t="n">
        <v>1</v>
      </c>
      <c r="V933" s="22" t="n">
        <v>0</v>
      </c>
      <c r="W933" s="22" t="n">
        <v>0</v>
      </c>
      <c r="X933" s="22" t="n">
        <v>0</v>
      </c>
      <c r="Y933" s="22" t="n">
        <v>0</v>
      </c>
      <c r="Z933" s="24" t="n">
        <f aca="false">SUM(V933:Y933)</f>
        <v>0</v>
      </c>
      <c r="AA933" s="25" t="n">
        <v>0</v>
      </c>
      <c r="AB933" s="22" t="n">
        <f aca="false">D933+J933+P933+V933</f>
        <v>25</v>
      </c>
      <c r="AC933" s="22" t="n">
        <f aca="false">E933+K933+Q933+W933</f>
        <v>0</v>
      </c>
      <c r="AD933" s="22" t="n">
        <f aca="false">F933+L933+R933+X933</f>
        <v>1</v>
      </c>
      <c r="AE933" s="22" t="n">
        <f aca="false">G933+M933+S933+Y933</f>
        <v>500</v>
      </c>
      <c r="AF933" s="24" t="n">
        <f aca="false">AB933+AC933+AD933+AE933</f>
        <v>526</v>
      </c>
      <c r="AG933" s="25" t="n">
        <f aca="false">I933+O933+U933+AA933</f>
        <v>1</v>
      </c>
    </row>
    <row r="934" customFormat="false" ht="14.5" hidden="false" customHeight="false" outlineLevel="0" collapsed="false">
      <c r="A934" s="19" t="s">
        <v>852</v>
      </c>
      <c r="B934" s="19" t="s">
        <v>922</v>
      </c>
      <c r="C934" s="20" t="n">
        <v>68855</v>
      </c>
      <c r="D934" s="21" t="n">
        <v>8</v>
      </c>
      <c r="E934" s="22" t="n">
        <v>3</v>
      </c>
      <c r="F934" s="22" t="n">
        <v>1</v>
      </c>
      <c r="G934" s="23" t="n">
        <v>114</v>
      </c>
      <c r="H934" s="24" t="n">
        <f aca="false">SUM(D934:G934)</f>
        <v>126</v>
      </c>
      <c r="I934" s="25" t="n">
        <v>14</v>
      </c>
      <c r="J934" s="26" t="n">
        <v>53</v>
      </c>
      <c r="K934" s="22" t="n">
        <v>32</v>
      </c>
      <c r="L934" s="22" t="n">
        <v>10</v>
      </c>
      <c r="M934" s="22" t="n">
        <v>492</v>
      </c>
      <c r="N934" s="24" t="n">
        <f aca="false">SUM(J934:M934)</f>
        <v>587</v>
      </c>
      <c r="O934" s="25" t="n">
        <v>13</v>
      </c>
      <c r="P934" s="22" t="n">
        <v>80</v>
      </c>
      <c r="Q934" s="22" t="n">
        <v>12</v>
      </c>
      <c r="R934" s="22" t="n">
        <v>10</v>
      </c>
      <c r="S934" s="22" t="n">
        <v>1600</v>
      </c>
      <c r="T934" s="24" t="n">
        <f aca="false">SUM(P934:S934)</f>
        <v>1702</v>
      </c>
      <c r="U934" s="25" t="n">
        <v>4</v>
      </c>
      <c r="V934" s="22" t="n">
        <v>0</v>
      </c>
      <c r="W934" s="22" t="n">
        <v>0</v>
      </c>
      <c r="X934" s="22" t="n">
        <v>0</v>
      </c>
      <c r="Y934" s="22" t="n">
        <v>0</v>
      </c>
      <c r="Z934" s="24" t="n">
        <f aca="false">SUM(V934:Y934)</f>
        <v>0</v>
      </c>
      <c r="AA934" s="25" t="n">
        <v>0</v>
      </c>
      <c r="AB934" s="22" t="n">
        <f aca="false">D934+J934+P934+V934</f>
        <v>141</v>
      </c>
      <c r="AC934" s="22" t="n">
        <f aca="false">E934+K934+Q934+W934</f>
        <v>47</v>
      </c>
      <c r="AD934" s="22" t="n">
        <f aca="false">F934+L934+R934+X934</f>
        <v>21</v>
      </c>
      <c r="AE934" s="22" t="n">
        <f aca="false">G934+M934+S934+Y934</f>
        <v>2206</v>
      </c>
      <c r="AF934" s="24" t="n">
        <f aca="false">AB934+AC934+AD934+AE934</f>
        <v>2415</v>
      </c>
      <c r="AG934" s="25" t="n">
        <f aca="false">I934+O934+U934+AA934</f>
        <v>31</v>
      </c>
    </row>
    <row r="935" customFormat="false" ht="14.5" hidden="false" customHeight="false" outlineLevel="0" collapsed="false">
      <c r="A935" s="27" t="s">
        <v>852</v>
      </c>
      <c r="B935" s="27" t="s">
        <v>923</v>
      </c>
      <c r="C935" s="28" t="n">
        <v>68861</v>
      </c>
      <c r="D935" s="21" t="n">
        <v>5</v>
      </c>
      <c r="E935" s="22" t="n">
        <v>13</v>
      </c>
      <c r="F935" s="22" t="n">
        <v>4</v>
      </c>
      <c r="G935" s="23" t="n">
        <v>84</v>
      </c>
      <c r="H935" s="24" t="n">
        <f aca="false">SUM(D935:G935)</f>
        <v>106</v>
      </c>
      <c r="I935" s="25" t="n">
        <v>8</v>
      </c>
      <c r="J935" s="26" t="n">
        <v>71</v>
      </c>
      <c r="K935" s="22" t="n">
        <v>14</v>
      </c>
      <c r="L935" s="22" t="n">
        <v>21</v>
      </c>
      <c r="M935" s="22" t="n">
        <v>678</v>
      </c>
      <c r="N935" s="24" t="n">
        <f aca="false">SUM(J935:M935)</f>
        <v>784</v>
      </c>
      <c r="O935" s="25" t="n">
        <v>18</v>
      </c>
      <c r="P935" s="22" t="n">
        <v>19</v>
      </c>
      <c r="Q935" s="22" t="n">
        <v>0</v>
      </c>
      <c r="R935" s="22" t="n">
        <v>2</v>
      </c>
      <c r="S935" s="22" t="n">
        <v>380</v>
      </c>
      <c r="T935" s="24" t="n">
        <f aca="false">SUM(P935:S935)</f>
        <v>401</v>
      </c>
      <c r="U935" s="25" t="n">
        <v>1</v>
      </c>
      <c r="V935" s="22" t="n">
        <v>0</v>
      </c>
      <c r="W935" s="22" t="n">
        <v>0</v>
      </c>
      <c r="X935" s="22" t="n">
        <v>0</v>
      </c>
      <c r="Y935" s="22" t="n">
        <v>0</v>
      </c>
      <c r="Z935" s="24" t="n">
        <f aca="false">SUM(V935:Y935)</f>
        <v>0</v>
      </c>
      <c r="AA935" s="25" t="n">
        <v>0</v>
      </c>
      <c r="AB935" s="22" t="n">
        <f aca="false">D935+J935+P935+V935</f>
        <v>95</v>
      </c>
      <c r="AC935" s="22" t="n">
        <f aca="false">E935+K935+Q935+W935</f>
        <v>27</v>
      </c>
      <c r="AD935" s="22" t="n">
        <f aca="false">F935+L935+R935+X935</f>
        <v>27</v>
      </c>
      <c r="AE935" s="22" t="n">
        <f aca="false">G935+M935+S935+Y935</f>
        <v>1142</v>
      </c>
      <c r="AF935" s="24" t="n">
        <f aca="false">AB935+AC935+AD935+AE935</f>
        <v>1291</v>
      </c>
      <c r="AG935" s="25" t="n">
        <f aca="false">I935+O935+U935+AA935</f>
        <v>27</v>
      </c>
    </row>
    <row r="936" customFormat="false" ht="14.5" hidden="false" customHeight="false" outlineLevel="0" collapsed="false">
      <c r="A936" s="19" t="s">
        <v>852</v>
      </c>
      <c r="B936" s="19" t="s">
        <v>924</v>
      </c>
      <c r="C936" s="20" t="n">
        <v>68867</v>
      </c>
      <c r="D936" s="21" t="n">
        <v>1</v>
      </c>
      <c r="E936" s="22" t="n">
        <v>0</v>
      </c>
      <c r="F936" s="22" t="n">
        <v>0</v>
      </c>
      <c r="G936" s="23" t="n">
        <v>9</v>
      </c>
      <c r="H936" s="24" t="n">
        <f aca="false">SUM(D936:G936)</f>
        <v>10</v>
      </c>
      <c r="I936" s="25" t="n">
        <v>1</v>
      </c>
      <c r="J936" s="26" t="n">
        <v>0</v>
      </c>
      <c r="K936" s="22" t="n">
        <v>0</v>
      </c>
      <c r="L936" s="22" t="n">
        <v>0</v>
      </c>
      <c r="M936" s="22" t="n">
        <v>0</v>
      </c>
      <c r="N936" s="24" t="n">
        <f aca="false">SUM(J936:M936)</f>
        <v>0</v>
      </c>
      <c r="O936" s="25" t="n">
        <v>0</v>
      </c>
      <c r="P936" s="22" t="n">
        <v>0</v>
      </c>
      <c r="Q936" s="22" t="n">
        <v>0</v>
      </c>
      <c r="R936" s="22" t="n">
        <v>0</v>
      </c>
      <c r="S936" s="22" t="n">
        <v>0</v>
      </c>
      <c r="T936" s="24" t="n">
        <f aca="false">SUM(P936:S936)</f>
        <v>0</v>
      </c>
      <c r="U936" s="25" t="n">
        <v>0</v>
      </c>
      <c r="V936" s="22" t="n">
        <v>0</v>
      </c>
      <c r="W936" s="22" t="n">
        <v>0</v>
      </c>
      <c r="X936" s="22" t="n">
        <v>0</v>
      </c>
      <c r="Y936" s="22" t="n">
        <v>0</v>
      </c>
      <c r="Z936" s="24" t="n">
        <f aca="false">SUM(V936:Y936)</f>
        <v>0</v>
      </c>
      <c r="AA936" s="25" t="n">
        <v>0</v>
      </c>
      <c r="AB936" s="22" t="n">
        <f aca="false">D936+J936+P936+V936</f>
        <v>1</v>
      </c>
      <c r="AC936" s="22" t="n">
        <f aca="false">E936+K936+Q936+W936</f>
        <v>0</v>
      </c>
      <c r="AD936" s="22" t="n">
        <f aca="false">F936+L936+R936+X936</f>
        <v>0</v>
      </c>
      <c r="AE936" s="22" t="n">
        <f aca="false">G936+M936+S936+Y936</f>
        <v>9</v>
      </c>
      <c r="AF936" s="24" t="n">
        <f aca="false">AB936+AC936+AD936+AE936</f>
        <v>10</v>
      </c>
      <c r="AG936" s="25" t="n">
        <f aca="false">I936+O936+U936+AA936</f>
        <v>1</v>
      </c>
    </row>
    <row r="937" customFormat="false" ht="14.5" hidden="false" customHeight="false" outlineLevel="0" collapsed="false">
      <c r="A937" s="27" t="s">
        <v>852</v>
      </c>
      <c r="B937" s="27" t="s">
        <v>236</v>
      </c>
      <c r="C937" s="28" t="n">
        <v>68872</v>
      </c>
      <c r="D937" s="21" t="n">
        <v>2</v>
      </c>
      <c r="E937" s="22" t="n">
        <v>0</v>
      </c>
      <c r="F937" s="22" t="n">
        <v>0</v>
      </c>
      <c r="G937" s="23" t="n">
        <v>43</v>
      </c>
      <c r="H937" s="24" t="n">
        <f aca="false">SUM(D937:G937)</f>
        <v>45</v>
      </c>
      <c r="I937" s="25" t="n">
        <v>6</v>
      </c>
      <c r="J937" s="26" t="n">
        <v>17</v>
      </c>
      <c r="K937" s="22" t="n">
        <v>1</v>
      </c>
      <c r="L937" s="22" t="n">
        <v>5</v>
      </c>
      <c r="M937" s="22" t="n">
        <v>216</v>
      </c>
      <c r="N937" s="24" t="n">
        <f aca="false">SUM(J937:M937)</f>
        <v>239</v>
      </c>
      <c r="O937" s="25" t="n">
        <v>5</v>
      </c>
      <c r="P937" s="22" t="n">
        <v>50</v>
      </c>
      <c r="Q937" s="22" t="n">
        <v>8</v>
      </c>
      <c r="R937" s="22" t="n">
        <v>6</v>
      </c>
      <c r="S937" s="22" t="n">
        <v>1000</v>
      </c>
      <c r="T937" s="24" t="n">
        <f aca="false">SUM(P937:S937)</f>
        <v>1064</v>
      </c>
      <c r="U937" s="25" t="n">
        <v>2</v>
      </c>
      <c r="V937" s="22" t="n">
        <v>0</v>
      </c>
      <c r="W937" s="22" t="n">
        <v>0</v>
      </c>
      <c r="X937" s="22" t="n">
        <v>0</v>
      </c>
      <c r="Y937" s="22" t="n">
        <v>0</v>
      </c>
      <c r="Z937" s="24" t="n">
        <f aca="false">SUM(V937:Y937)</f>
        <v>0</v>
      </c>
      <c r="AA937" s="25" t="n">
        <v>0</v>
      </c>
      <c r="AB937" s="22" t="n">
        <f aca="false">D937+J937+P937+V937</f>
        <v>69</v>
      </c>
      <c r="AC937" s="22" t="n">
        <f aca="false">E937+K937+Q937+W937</f>
        <v>9</v>
      </c>
      <c r="AD937" s="22" t="n">
        <f aca="false">F937+L937+R937+X937</f>
        <v>11</v>
      </c>
      <c r="AE937" s="22" t="n">
        <f aca="false">G937+M937+S937+Y937</f>
        <v>1259</v>
      </c>
      <c r="AF937" s="24" t="n">
        <f aca="false">AB937+AC937+AD937+AE937</f>
        <v>1348</v>
      </c>
      <c r="AG937" s="25" t="n">
        <f aca="false">I937+O937+U937+AA937</f>
        <v>13</v>
      </c>
    </row>
    <row r="938" customFormat="false" ht="14.5" hidden="false" customHeight="false" outlineLevel="0" collapsed="false">
      <c r="A938" s="19" t="s">
        <v>852</v>
      </c>
      <c r="B938" s="19" t="s">
        <v>925</v>
      </c>
      <c r="C938" s="20" t="n">
        <v>68895</v>
      </c>
      <c r="D938" s="21" t="n">
        <v>2</v>
      </c>
      <c r="E938" s="22" t="n">
        <v>1</v>
      </c>
      <c r="F938" s="22" t="n">
        <v>0</v>
      </c>
      <c r="G938" s="23" t="n">
        <v>35</v>
      </c>
      <c r="H938" s="24" t="n">
        <f aca="false">SUM(D938:G938)</f>
        <v>38</v>
      </c>
      <c r="I938" s="25" t="n">
        <v>5</v>
      </c>
      <c r="J938" s="26" t="n">
        <v>7</v>
      </c>
      <c r="K938" s="22" t="n">
        <v>0</v>
      </c>
      <c r="L938" s="22" t="n">
        <v>1</v>
      </c>
      <c r="M938" s="22" t="n">
        <v>63</v>
      </c>
      <c r="N938" s="24" t="n">
        <f aca="false">SUM(J938:M938)</f>
        <v>71</v>
      </c>
      <c r="O938" s="25" t="n">
        <v>1</v>
      </c>
      <c r="P938" s="22" t="n">
        <v>85</v>
      </c>
      <c r="Q938" s="22" t="n">
        <v>27</v>
      </c>
      <c r="R938" s="22" t="n">
        <v>10</v>
      </c>
      <c r="S938" s="22" t="n">
        <v>1700</v>
      </c>
      <c r="T938" s="24" t="n">
        <f aca="false">SUM(P938:S938)</f>
        <v>1822</v>
      </c>
      <c r="U938" s="25" t="n">
        <v>4</v>
      </c>
      <c r="V938" s="22" t="n">
        <v>0</v>
      </c>
      <c r="W938" s="22" t="n">
        <v>0</v>
      </c>
      <c r="X938" s="22" t="n">
        <v>0</v>
      </c>
      <c r="Y938" s="22" t="n">
        <v>0</v>
      </c>
      <c r="Z938" s="24" t="n">
        <f aca="false">SUM(V938:Y938)</f>
        <v>0</v>
      </c>
      <c r="AA938" s="25" t="n">
        <v>0</v>
      </c>
      <c r="AB938" s="22" t="n">
        <f aca="false">D938+J938+P938+V938</f>
        <v>94</v>
      </c>
      <c r="AC938" s="22" t="n">
        <f aca="false">E938+K938+Q938+W938</f>
        <v>28</v>
      </c>
      <c r="AD938" s="22" t="n">
        <f aca="false">F938+L938+R938+X938</f>
        <v>11</v>
      </c>
      <c r="AE938" s="22" t="n">
        <f aca="false">G938+M938+S938+Y938</f>
        <v>1798</v>
      </c>
      <c r="AF938" s="24" t="n">
        <f aca="false">AB938+AC938+AD938+AE938</f>
        <v>1931</v>
      </c>
      <c r="AG938" s="25" t="n">
        <f aca="false">I938+O938+U938+AA938</f>
        <v>10</v>
      </c>
    </row>
    <row r="939" customFormat="false" ht="14.5" hidden="false" customHeight="false" outlineLevel="0" collapsed="false">
      <c r="A939" s="19" t="s">
        <v>432</v>
      </c>
      <c r="B939" s="19" t="s">
        <v>926</v>
      </c>
      <c r="C939" s="20" t="n">
        <v>70001</v>
      </c>
      <c r="D939" s="21" t="n">
        <v>1492</v>
      </c>
      <c r="E939" s="22" t="n">
        <v>225</v>
      </c>
      <c r="F939" s="22" t="n">
        <v>131</v>
      </c>
      <c r="G939" s="23" t="n">
        <v>17872</v>
      </c>
      <c r="H939" s="24" t="n">
        <f aca="false">SUM(D939:G939)</f>
        <v>19720</v>
      </c>
      <c r="I939" s="25" t="n">
        <v>3114</v>
      </c>
      <c r="J939" s="26" t="n">
        <v>2097</v>
      </c>
      <c r="K939" s="22" t="n">
        <v>197</v>
      </c>
      <c r="L939" s="22" t="n">
        <v>271</v>
      </c>
      <c r="M939" s="22" t="n">
        <v>20310</v>
      </c>
      <c r="N939" s="24" t="n">
        <f aca="false">SUM(J939:M939)</f>
        <v>22875</v>
      </c>
      <c r="O939" s="25" t="n">
        <v>618</v>
      </c>
      <c r="P939" s="22" t="n">
        <v>884</v>
      </c>
      <c r="Q939" s="22" t="n">
        <v>231</v>
      </c>
      <c r="R939" s="22" t="n">
        <v>77</v>
      </c>
      <c r="S939" s="22" t="n">
        <v>17843</v>
      </c>
      <c r="T939" s="24" t="n">
        <f aca="false">SUM(P939:S939)</f>
        <v>19035</v>
      </c>
      <c r="U939" s="25" t="n">
        <v>39</v>
      </c>
      <c r="V939" s="22" t="n">
        <v>0</v>
      </c>
      <c r="W939" s="22" t="n">
        <v>0</v>
      </c>
      <c r="X939" s="22" t="n">
        <v>0</v>
      </c>
      <c r="Y939" s="22" t="n">
        <v>0</v>
      </c>
      <c r="Z939" s="24" t="n">
        <f aca="false">SUM(V939:Y939)</f>
        <v>0</v>
      </c>
      <c r="AA939" s="25" t="n">
        <v>0</v>
      </c>
      <c r="AB939" s="22" t="n">
        <f aca="false">D939+J939+P939+V939</f>
        <v>4473</v>
      </c>
      <c r="AC939" s="22" t="n">
        <f aca="false">E939+K939+Q939+W939</f>
        <v>653</v>
      </c>
      <c r="AD939" s="22" t="n">
        <f aca="false">F939+L939+R939+X939</f>
        <v>479</v>
      </c>
      <c r="AE939" s="22" t="n">
        <f aca="false">G939+M939+S939+Y939</f>
        <v>56025</v>
      </c>
      <c r="AF939" s="24" t="n">
        <f aca="false">AB939+AC939+AD939+AE939</f>
        <v>61630</v>
      </c>
      <c r="AG939" s="25" t="n">
        <f aca="false">I939+O939+U939+AA939</f>
        <v>3771</v>
      </c>
    </row>
    <row r="940" customFormat="false" ht="14.5" hidden="false" customHeight="false" outlineLevel="0" collapsed="false">
      <c r="A940" s="27" t="s">
        <v>432</v>
      </c>
      <c r="B940" s="27" t="s">
        <v>247</v>
      </c>
      <c r="C940" s="28" t="n">
        <v>70110</v>
      </c>
      <c r="D940" s="21" t="n">
        <v>194</v>
      </c>
      <c r="E940" s="22" t="n">
        <v>26</v>
      </c>
      <c r="F940" s="22" t="n">
        <v>13</v>
      </c>
      <c r="G940" s="23" t="n">
        <v>2332</v>
      </c>
      <c r="H940" s="24" t="n">
        <f aca="false">SUM(D940:G940)</f>
        <v>2565</v>
      </c>
      <c r="I940" s="25" t="n">
        <v>491</v>
      </c>
      <c r="J940" s="26" t="n">
        <v>226</v>
      </c>
      <c r="K940" s="22" t="n">
        <v>26</v>
      </c>
      <c r="L940" s="22" t="n">
        <v>36</v>
      </c>
      <c r="M940" s="22" t="n">
        <v>2336</v>
      </c>
      <c r="N940" s="24" t="n">
        <f aca="false">SUM(J940:M940)</f>
        <v>2624</v>
      </c>
      <c r="O940" s="25" t="n">
        <v>81</v>
      </c>
      <c r="P940" s="22" t="n">
        <v>14</v>
      </c>
      <c r="Q940" s="22" t="n">
        <v>2</v>
      </c>
      <c r="R940" s="22" t="n">
        <v>2</v>
      </c>
      <c r="S940" s="22" t="n">
        <v>280</v>
      </c>
      <c r="T940" s="24" t="n">
        <f aca="false">SUM(P940:S940)</f>
        <v>298</v>
      </c>
      <c r="U940" s="25" t="n">
        <v>1</v>
      </c>
      <c r="V940" s="22" t="n">
        <v>0</v>
      </c>
      <c r="W940" s="22" t="n">
        <v>0</v>
      </c>
      <c r="X940" s="22" t="n">
        <v>0</v>
      </c>
      <c r="Y940" s="22" t="n">
        <v>0</v>
      </c>
      <c r="Z940" s="24" t="n">
        <f aca="false">SUM(V940:Y940)</f>
        <v>0</v>
      </c>
      <c r="AA940" s="25" t="n">
        <v>0</v>
      </c>
      <c r="AB940" s="22" t="n">
        <f aca="false">D940+J940+P940+V940</f>
        <v>434</v>
      </c>
      <c r="AC940" s="22" t="n">
        <f aca="false">E940+K940+Q940+W940</f>
        <v>54</v>
      </c>
      <c r="AD940" s="22" t="n">
        <f aca="false">F940+L940+R940+X940</f>
        <v>51</v>
      </c>
      <c r="AE940" s="22" t="n">
        <f aca="false">G940+M940+S940+Y940</f>
        <v>4948</v>
      </c>
      <c r="AF940" s="24" t="n">
        <f aca="false">AB940+AC940+AD940+AE940</f>
        <v>5487</v>
      </c>
      <c r="AG940" s="25" t="n">
        <f aca="false">I940+O940+U940+AA940</f>
        <v>573</v>
      </c>
    </row>
    <row r="941" customFormat="false" ht="14.5" hidden="false" customHeight="false" outlineLevel="0" collapsed="false">
      <c r="A941" s="19" t="s">
        <v>432</v>
      </c>
      <c r="B941" s="19" t="s">
        <v>927</v>
      </c>
      <c r="C941" s="20" t="n">
        <v>70124</v>
      </c>
      <c r="D941" s="21" t="n">
        <v>596</v>
      </c>
      <c r="E941" s="22" t="n">
        <v>57</v>
      </c>
      <c r="F941" s="22" t="n">
        <v>35</v>
      </c>
      <c r="G941" s="23" t="n">
        <v>5132</v>
      </c>
      <c r="H941" s="24" t="n">
        <f aca="false">SUM(D941:G941)</f>
        <v>5820</v>
      </c>
      <c r="I941" s="25" t="n">
        <v>822</v>
      </c>
      <c r="J941" s="26" t="n">
        <v>559</v>
      </c>
      <c r="K941" s="22" t="n">
        <v>23</v>
      </c>
      <c r="L941" s="22" t="n">
        <v>43</v>
      </c>
      <c r="M941" s="22" t="n">
        <v>5167</v>
      </c>
      <c r="N941" s="24" t="n">
        <f aca="false">SUM(J941:M941)</f>
        <v>5792</v>
      </c>
      <c r="O941" s="25" t="n">
        <v>184</v>
      </c>
      <c r="P941" s="22" t="n">
        <v>19</v>
      </c>
      <c r="Q941" s="22" t="n">
        <v>0</v>
      </c>
      <c r="R941" s="22" t="n">
        <v>3</v>
      </c>
      <c r="S941" s="22" t="n">
        <v>380</v>
      </c>
      <c r="T941" s="24" t="n">
        <f aca="false">SUM(P941:S941)</f>
        <v>402</v>
      </c>
      <c r="U941" s="25" t="n">
        <v>2</v>
      </c>
      <c r="V941" s="22" t="n">
        <v>0</v>
      </c>
      <c r="W941" s="22" t="n">
        <v>0</v>
      </c>
      <c r="X941" s="22" t="n">
        <v>0</v>
      </c>
      <c r="Y941" s="22" t="n">
        <v>0</v>
      </c>
      <c r="Z941" s="24" t="n">
        <f aca="false">SUM(V941:Y941)</f>
        <v>0</v>
      </c>
      <c r="AA941" s="25" t="n">
        <v>0</v>
      </c>
      <c r="AB941" s="22" t="n">
        <f aca="false">D941+J941+P941+V941</f>
        <v>1174</v>
      </c>
      <c r="AC941" s="22" t="n">
        <f aca="false">E941+K941+Q941+W941</f>
        <v>80</v>
      </c>
      <c r="AD941" s="22" t="n">
        <f aca="false">F941+L941+R941+X941</f>
        <v>81</v>
      </c>
      <c r="AE941" s="22" t="n">
        <f aca="false">G941+M941+S941+Y941</f>
        <v>10679</v>
      </c>
      <c r="AF941" s="24" t="n">
        <f aca="false">AB941+AC941+AD941+AE941</f>
        <v>12014</v>
      </c>
      <c r="AG941" s="25" t="n">
        <f aca="false">I941+O941+U941+AA941</f>
        <v>1008</v>
      </c>
    </row>
    <row r="942" customFormat="false" ht="14.5" hidden="false" customHeight="false" outlineLevel="0" collapsed="false">
      <c r="A942" s="27" t="s">
        <v>432</v>
      </c>
      <c r="B942" s="27" t="s">
        <v>928</v>
      </c>
      <c r="C942" s="28" t="n">
        <v>70204</v>
      </c>
      <c r="D942" s="21" t="n">
        <v>158</v>
      </c>
      <c r="E942" s="22" t="n">
        <v>61</v>
      </c>
      <c r="F942" s="22" t="n">
        <v>27</v>
      </c>
      <c r="G942" s="23" t="n">
        <v>1637</v>
      </c>
      <c r="H942" s="24" t="n">
        <f aca="false">SUM(D942:G942)</f>
        <v>1883</v>
      </c>
      <c r="I942" s="25" t="n">
        <v>358</v>
      </c>
      <c r="J942" s="26" t="n">
        <v>117</v>
      </c>
      <c r="K942" s="22" t="n">
        <v>32</v>
      </c>
      <c r="L942" s="22" t="n">
        <v>25</v>
      </c>
      <c r="M942" s="22" t="n">
        <v>1130</v>
      </c>
      <c r="N942" s="24" t="n">
        <f aca="false">SUM(J942:M942)</f>
        <v>1304</v>
      </c>
      <c r="O942" s="25" t="n">
        <v>32</v>
      </c>
      <c r="P942" s="22" t="n">
        <v>120</v>
      </c>
      <c r="Q942" s="22" t="n">
        <v>19</v>
      </c>
      <c r="R942" s="22" t="n">
        <v>6</v>
      </c>
      <c r="S942" s="22" t="n">
        <v>2400</v>
      </c>
      <c r="T942" s="24" t="n">
        <f aca="false">SUM(P942:S942)</f>
        <v>2545</v>
      </c>
      <c r="U942" s="25" t="n">
        <v>4</v>
      </c>
      <c r="V942" s="22" t="n">
        <v>0</v>
      </c>
      <c r="W942" s="22" t="n">
        <v>0</v>
      </c>
      <c r="X942" s="22" t="n">
        <v>0</v>
      </c>
      <c r="Y942" s="22" t="n">
        <v>0</v>
      </c>
      <c r="Z942" s="24" t="n">
        <f aca="false">SUM(V942:Y942)</f>
        <v>0</v>
      </c>
      <c r="AA942" s="25" t="n">
        <v>0</v>
      </c>
      <c r="AB942" s="22" t="n">
        <f aca="false">D942+J942+P942+V942</f>
        <v>395</v>
      </c>
      <c r="AC942" s="22" t="n">
        <f aca="false">E942+K942+Q942+W942</f>
        <v>112</v>
      </c>
      <c r="AD942" s="22" t="n">
        <f aca="false">F942+L942+R942+X942</f>
        <v>58</v>
      </c>
      <c r="AE942" s="22" t="n">
        <f aca="false">G942+M942+S942+Y942</f>
        <v>5167</v>
      </c>
      <c r="AF942" s="24" t="n">
        <f aca="false">AB942+AC942+AD942+AE942</f>
        <v>5732</v>
      </c>
      <c r="AG942" s="25" t="n">
        <f aca="false">I942+O942+U942+AA942</f>
        <v>394</v>
      </c>
    </row>
    <row r="943" customFormat="false" ht="14.5" hidden="false" customHeight="false" outlineLevel="0" collapsed="false">
      <c r="A943" s="19" t="s">
        <v>432</v>
      </c>
      <c r="B943" s="19" t="s">
        <v>929</v>
      </c>
      <c r="C943" s="20" t="n">
        <v>70215</v>
      </c>
      <c r="D943" s="21" t="n">
        <v>405</v>
      </c>
      <c r="E943" s="22" t="n">
        <v>116</v>
      </c>
      <c r="F943" s="22" t="n">
        <v>54</v>
      </c>
      <c r="G943" s="23" t="n">
        <v>5233</v>
      </c>
      <c r="H943" s="24" t="n">
        <f aca="false">SUM(D943:G943)</f>
        <v>5808</v>
      </c>
      <c r="I943" s="25" t="n">
        <v>986</v>
      </c>
      <c r="J943" s="26" t="n">
        <v>483</v>
      </c>
      <c r="K943" s="22" t="n">
        <v>53</v>
      </c>
      <c r="L943" s="22" t="n">
        <v>87</v>
      </c>
      <c r="M943" s="22" t="n">
        <v>4642</v>
      </c>
      <c r="N943" s="24" t="n">
        <f aca="false">SUM(J943:M943)</f>
        <v>5265</v>
      </c>
      <c r="O943" s="25" t="n">
        <v>142</v>
      </c>
      <c r="P943" s="22" t="n">
        <v>268</v>
      </c>
      <c r="Q943" s="22" t="n">
        <v>24</v>
      </c>
      <c r="R943" s="22" t="n">
        <v>13</v>
      </c>
      <c r="S943" s="22" t="n">
        <v>5360</v>
      </c>
      <c r="T943" s="24" t="n">
        <f aca="false">SUM(P943:S943)</f>
        <v>5665</v>
      </c>
      <c r="U943" s="25" t="n">
        <v>9</v>
      </c>
      <c r="V943" s="22" t="n">
        <v>0</v>
      </c>
      <c r="W943" s="22" t="n">
        <v>0</v>
      </c>
      <c r="X943" s="22" t="n">
        <v>0</v>
      </c>
      <c r="Y943" s="22" t="n">
        <v>0</v>
      </c>
      <c r="Z943" s="24" t="n">
        <f aca="false">SUM(V943:Y943)</f>
        <v>0</v>
      </c>
      <c r="AA943" s="25" t="n">
        <v>0</v>
      </c>
      <c r="AB943" s="22" t="n">
        <f aca="false">D943+J943+P943+V943</f>
        <v>1156</v>
      </c>
      <c r="AC943" s="22" t="n">
        <f aca="false">E943+K943+Q943+W943</f>
        <v>193</v>
      </c>
      <c r="AD943" s="22" t="n">
        <f aca="false">F943+L943+R943+X943</f>
        <v>154</v>
      </c>
      <c r="AE943" s="22" t="n">
        <f aca="false">G943+M943+S943+Y943</f>
        <v>15235</v>
      </c>
      <c r="AF943" s="24" t="n">
        <f aca="false">AB943+AC943+AD943+AE943</f>
        <v>16738</v>
      </c>
      <c r="AG943" s="25" t="n">
        <f aca="false">I943+O943+U943+AA943</f>
        <v>1137</v>
      </c>
    </row>
    <row r="944" customFormat="false" ht="14.5" hidden="false" customHeight="false" outlineLevel="0" collapsed="false">
      <c r="A944" s="27" t="s">
        <v>432</v>
      </c>
      <c r="B944" s="27" t="s">
        <v>930</v>
      </c>
      <c r="C944" s="28" t="n">
        <v>70221</v>
      </c>
      <c r="D944" s="21" t="n">
        <v>70</v>
      </c>
      <c r="E944" s="22" t="n">
        <v>16</v>
      </c>
      <c r="F944" s="22" t="n">
        <v>5</v>
      </c>
      <c r="G944" s="23" t="n">
        <v>811</v>
      </c>
      <c r="H944" s="24" t="n">
        <f aca="false">SUM(D944:G944)</f>
        <v>902</v>
      </c>
      <c r="I944" s="25" t="n">
        <v>153</v>
      </c>
      <c r="J944" s="26" t="n">
        <v>66</v>
      </c>
      <c r="K944" s="22" t="n">
        <v>26</v>
      </c>
      <c r="L944" s="22" t="n">
        <v>4</v>
      </c>
      <c r="M944" s="22" t="n">
        <v>633</v>
      </c>
      <c r="N944" s="24" t="n">
        <f aca="false">SUM(J944:M944)</f>
        <v>729</v>
      </c>
      <c r="O944" s="25" t="n">
        <v>27</v>
      </c>
      <c r="P944" s="22" t="n">
        <v>65</v>
      </c>
      <c r="Q944" s="22" t="n">
        <v>0</v>
      </c>
      <c r="R944" s="22" t="n">
        <v>2</v>
      </c>
      <c r="S944" s="22" t="n">
        <v>1300</v>
      </c>
      <c r="T944" s="24" t="n">
        <f aca="false">SUM(P944:S944)</f>
        <v>1367</v>
      </c>
      <c r="U944" s="25" t="n">
        <v>1</v>
      </c>
      <c r="V944" s="22" t="n">
        <v>0</v>
      </c>
      <c r="W944" s="22" t="n">
        <v>0</v>
      </c>
      <c r="X944" s="22" t="n">
        <v>0</v>
      </c>
      <c r="Y944" s="22" t="n">
        <v>0</v>
      </c>
      <c r="Z944" s="24" t="n">
        <f aca="false">SUM(V944:Y944)</f>
        <v>0</v>
      </c>
      <c r="AA944" s="25" t="n">
        <v>0</v>
      </c>
      <c r="AB944" s="22" t="n">
        <f aca="false">D944+J944+P944+V944</f>
        <v>201</v>
      </c>
      <c r="AC944" s="22" t="n">
        <f aca="false">E944+K944+Q944+W944</f>
        <v>42</v>
      </c>
      <c r="AD944" s="22" t="n">
        <f aca="false">F944+L944+R944+X944</f>
        <v>11</v>
      </c>
      <c r="AE944" s="22" t="n">
        <f aca="false">G944+M944+S944+Y944</f>
        <v>2744</v>
      </c>
      <c r="AF944" s="24" t="n">
        <f aca="false">AB944+AC944+AD944+AE944</f>
        <v>2998</v>
      </c>
      <c r="AG944" s="25" t="n">
        <f aca="false">I944+O944+U944+AA944</f>
        <v>181</v>
      </c>
    </row>
    <row r="945" customFormat="false" ht="14.5" hidden="false" customHeight="false" outlineLevel="0" collapsed="false">
      <c r="A945" s="19" t="s">
        <v>432</v>
      </c>
      <c r="B945" s="19" t="s">
        <v>931</v>
      </c>
      <c r="C945" s="20" t="n">
        <v>70230</v>
      </c>
      <c r="D945" s="21" t="n">
        <v>105</v>
      </c>
      <c r="E945" s="22" t="n">
        <v>29</v>
      </c>
      <c r="F945" s="22" t="n">
        <v>13</v>
      </c>
      <c r="G945" s="23" t="n">
        <v>953</v>
      </c>
      <c r="H945" s="24" t="n">
        <f aca="false">SUM(D945:G945)</f>
        <v>1100</v>
      </c>
      <c r="I945" s="25" t="n">
        <v>207</v>
      </c>
      <c r="J945" s="26" t="n">
        <v>28</v>
      </c>
      <c r="K945" s="22" t="n">
        <v>4</v>
      </c>
      <c r="L945" s="22" t="n">
        <v>8</v>
      </c>
      <c r="M945" s="22" t="n">
        <v>252</v>
      </c>
      <c r="N945" s="24" t="n">
        <f aca="false">SUM(J945:M945)</f>
        <v>292</v>
      </c>
      <c r="O945" s="25" t="n">
        <v>8</v>
      </c>
      <c r="P945" s="22" t="n">
        <v>0</v>
      </c>
      <c r="Q945" s="22" t="n">
        <v>0</v>
      </c>
      <c r="R945" s="22" t="n">
        <v>0</v>
      </c>
      <c r="S945" s="22" t="n">
        <v>0</v>
      </c>
      <c r="T945" s="24" t="n">
        <f aca="false">SUM(P945:S945)</f>
        <v>0</v>
      </c>
      <c r="U945" s="25" t="n">
        <v>0</v>
      </c>
      <c r="V945" s="22" t="n">
        <v>0</v>
      </c>
      <c r="W945" s="22" t="n">
        <v>0</v>
      </c>
      <c r="X945" s="22" t="n">
        <v>0</v>
      </c>
      <c r="Y945" s="22" t="n">
        <v>0</v>
      </c>
      <c r="Z945" s="24" t="n">
        <f aca="false">SUM(V945:Y945)</f>
        <v>0</v>
      </c>
      <c r="AA945" s="25" t="n">
        <v>0</v>
      </c>
      <c r="AB945" s="22" t="n">
        <f aca="false">D945+J945+P945+V945</f>
        <v>133</v>
      </c>
      <c r="AC945" s="22" t="n">
        <f aca="false">E945+K945+Q945+W945</f>
        <v>33</v>
      </c>
      <c r="AD945" s="22" t="n">
        <f aca="false">F945+L945+R945+X945</f>
        <v>21</v>
      </c>
      <c r="AE945" s="22" t="n">
        <f aca="false">G945+M945+S945+Y945</f>
        <v>1205</v>
      </c>
      <c r="AF945" s="24" t="n">
        <f aca="false">AB945+AC945+AD945+AE945</f>
        <v>1392</v>
      </c>
      <c r="AG945" s="25" t="n">
        <f aca="false">I945+O945+U945+AA945</f>
        <v>215</v>
      </c>
    </row>
    <row r="946" customFormat="false" ht="14.5" hidden="false" customHeight="false" outlineLevel="0" collapsed="false">
      <c r="A946" s="27" t="s">
        <v>432</v>
      </c>
      <c r="B946" s="27" t="s">
        <v>932</v>
      </c>
      <c r="C946" s="28" t="n">
        <v>70233</v>
      </c>
      <c r="D946" s="21" t="n">
        <v>120</v>
      </c>
      <c r="E946" s="22" t="n">
        <v>4</v>
      </c>
      <c r="F946" s="22" t="n">
        <v>15</v>
      </c>
      <c r="G946" s="23" t="n">
        <v>2272</v>
      </c>
      <c r="H946" s="24" t="n">
        <f aca="false">SUM(D946:G946)</f>
        <v>2411</v>
      </c>
      <c r="I946" s="25" t="n">
        <v>412</v>
      </c>
      <c r="J946" s="26" t="n">
        <v>167</v>
      </c>
      <c r="K946" s="22" t="n">
        <v>0</v>
      </c>
      <c r="L946" s="22" t="n">
        <v>27</v>
      </c>
      <c r="M946" s="22" t="n">
        <v>2237</v>
      </c>
      <c r="N946" s="24" t="n">
        <f aca="false">SUM(J946:M946)</f>
        <v>2431</v>
      </c>
      <c r="O946" s="25" t="n">
        <v>93</v>
      </c>
      <c r="P946" s="22" t="n">
        <v>102</v>
      </c>
      <c r="Q946" s="22" t="n">
        <v>0</v>
      </c>
      <c r="R946" s="22" t="n">
        <v>3</v>
      </c>
      <c r="S946" s="22" t="n">
        <v>2040</v>
      </c>
      <c r="T946" s="24" t="n">
        <f aca="false">SUM(P946:S946)</f>
        <v>2145</v>
      </c>
      <c r="U946" s="25" t="n">
        <v>4</v>
      </c>
      <c r="V946" s="22" t="n">
        <v>0</v>
      </c>
      <c r="W946" s="22" t="n">
        <v>0</v>
      </c>
      <c r="X946" s="22" t="n">
        <v>0</v>
      </c>
      <c r="Y946" s="22" t="n">
        <v>0</v>
      </c>
      <c r="Z946" s="24" t="n">
        <f aca="false">SUM(V946:Y946)</f>
        <v>0</v>
      </c>
      <c r="AA946" s="25" t="n">
        <v>0</v>
      </c>
      <c r="AB946" s="22" t="n">
        <f aca="false">D946+J946+P946+V946</f>
        <v>389</v>
      </c>
      <c r="AC946" s="22" t="n">
        <f aca="false">E946+K946+Q946+W946</f>
        <v>4</v>
      </c>
      <c r="AD946" s="22" t="n">
        <f aca="false">F946+L946+R946+X946</f>
        <v>45</v>
      </c>
      <c r="AE946" s="22" t="n">
        <f aca="false">G946+M946+S946+Y946</f>
        <v>6549</v>
      </c>
      <c r="AF946" s="24" t="n">
        <f aca="false">AB946+AC946+AD946+AE946</f>
        <v>6987</v>
      </c>
      <c r="AG946" s="25" t="n">
        <f aca="false">I946+O946+U946+AA946</f>
        <v>509</v>
      </c>
    </row>
    <row r="947" customFormat="false" ht="14.5" hidden="false" customHeight="false" outlineLevel="0" collapsed="false">
      <c r="A947" s="19" t="s">
        <v>432</v>
      </c>
      <c r="B947" s="19" t="s">
        <v>933</v>
      </c>
      <c r="C947" s="20" t="n">
        <v>70235</v>
      </c>
      <c r="D947" s="21" t="n">
        <v>249</v>
      </c>
      <c r="E947" s="22" t="n">
        <v>84</v>
      </c>
      <c r="F947" s="22" t="n">
        <v>34</v>
      </c>
      <c r="G947" s="23" t="n">
        <v>3775</v>
      </c>
      <c r="H947" s="24" t="n">
        <f aca="false">SUM(D947:G947)</f>
        <v>4142</v>
      </c>
      <c r="I947" s="25" t="n">
        <v>562</v>
      </c>
      <c r="J947" s="26" t="n">
        <v>591</v>
      </c>
      <c r="K947" s="22" t="n">
        <v>140</v>
      </c>
      <c r="L947" s="22" t="n">
        <v>95</v>
      </c>
      <c r="M947" s="22" t="n">
        <v>6816</v>
      </c>
      <c r="N947" s="24" t="n">
        <f aca="false">SUM(J947:M947)</f>
        <v>7642</v>
      </c>
      <c r="O947" s="25" t="n">
        <v>230</v>
      </c>
      <c r="P947" s="22" t="n">
        <v>31</v>
      </c>
      <c r="Q947" s="22" t="n">
        <v>4</v>
      </c>
      <c r="R947" s="22" t="n">
        <v>2</v>
      </c>
      <c r="S947" s="22" t="n">
        <v>620</v>
      </c>
      <c r="T947" s="24" t="n">
        <f aca="false">SUM(P947:S947)</f>
        <v>657</v>
      </c>
      <c r="U947" s="25" t="n">
        <v>2</v>
      </c>
      <c r="V947" s="22" t="n">
        <v>0</v>
      </c>
      <c r="W947" s="22" t="n">
        <v>0</v>
      </c>
      <c r="X947" s="22" t="n">
        <v>0</v>
      </c>
      <c r="Y947" s="22" t="n">
        <v>0</v>
      </c>
      <c r="Z947" s="24" t="n">
        <f aca="false">SUM(V947:Y947)</f>
        <v>0</v>
      </c>
      <c r="AA947" s="25" t="n">
        <v>0</v>
      </c>
      <c r="AB947" s="22" t="n">
        <f aca="false">D947+J947+P947+V947</f>
        <v>871</v>
      </c>
      <c r="AC947" s="22" t="n">
        <f aca="false">E947+K947+Q947+W947</f>
        <v>228</v>
      </c>
      <c r="AD947" s="22" t="n">
        <f aca="false">F947+L947+R947+X947</f>
        <v>131</v>
      </c>
      <c r="AE947" s="22" t="n">
        <f aca="false">G947+M947+S947+Y947</f>
        <v>11211</v>
      </c>
      <c r="AF947" s="24" t="n">
        <f aca="false">AB947+AC947+AD947+AE947</f>
        <v>12441</v>
      </c>
      <c r="AG947" s="25" t="n">
        <f aca="false">I947+O947+U947+AA947</f>
        <v>794</v>
      </c>
    </row>
    <row r="948" customFormat="false" ht="14.5" hidden="false" customHeight="false" outlineLevel="0" collapsed="false">
      <c r="A948" s="27" t="s">
        <v>432</v>
      </c>
      <c r="B948" s="27" t="s">
        <v>934</v>
      </c>
      <c r="C948" s="28" t="n">
        <v>70265</v>
      </c>
      <c r="D948" s="21" t="n">
        <v>709</v>
      </c>
      <c r="E948" s="22" t="n">
        <v>658</v>
      </c>
      <c r="F948" s="22" t="n">
        <v>100</v>
      </c>
      <c r="G948" s="23" t="n">
        <v>7236</v>
      </c>
      <c r="H948" s="24" t="n">
        <f aca="false">SUM(D948:G948)</f>
        <v>8703</v>
      </c>
      <c r="I948" s="25" t="n">
        <v>1387</v>
      </c>
      <c r="J948" s="26" t="n">
        <v>353</v>
      </c>
      <c r="K948" s="22" t="n">
        <v>134</v>
      </c>
      <c r="L948" s="22" t="n">
        <v>62</v>
      </c>
      <c r="M948" s="22" t="n">
        <v>3291</v>
      </c>
      <c r="N948" s="24" t="n">
        <f aca="false">SUM(J948:M948)</f>
        <v>3840</v>
      </c>
      <c r="O948" s="25" t="n">
        <v>118</v>
      </c>
      <c r="P948" s="22" t="n">
        <v>10</v>
      </c>
      <c r="Q948" s="22" t="n">
        <v>0</v>
      </c>
      <c r="R948" s="22" t="n">
        <v>1</v>
      </c>
      <c r="S948" s="22" t="n">
        <v>200</v>
      </c>
      <c r="T948" s="24" t="n">
        <f aca="false">SUM(P948:S948)</f>
        <v>211</v>
      </c>
      <c r="U948" s="25" t="n">
        <v>1</v>
      </c>
      <c r="V948" s="22" t="n">
        <v>0</v>
      </c>
      <c r="W948" s="22" t="n">
        <v>0</v>
      </c>
      <c r="X948" s="22" t="n">
        <v>0</v>
      </c>
      <c r="Y948" s="22" t="n">
        <v>0</v>
      </c>
      <c r="Z948" s="24" t="n">
        <f aca="false">SUM(V948:Y948)</f>
        <v>0</v>
      </c>
      <c r="AA948" s="25" t="n">
        <v>0</v>
      </c>
      <c r="AB948" s="22" t="n">
        <f aca="false">D948+J948+P948+V948</f>
        <v>1072</v>
      </c>
      <c r="AC948" s="22" t="n">
        <f aca="false">E948+K948+Q948+W948</f>
        <v>792</v>
      </c>
      <c r="AD948" s="22" t="n">
        <f aca="false">F948+L948+R948+X948</f>
        <v>163</v>
      </c>
      <c r="AE948" s="22" t="n">
        <f aca="false">G948+M948+S948+Y948</f>
        <v>10727</v>
      </c>
      <c r="AF948" s="24" t="n">
        <f aca="false">AB948+AC948+AD948+AE948</f>
        <v>12754</v>
      </c>
      <c r="AG948" s="25" t="n">
        <f aca="false">I948+O948+U948+AA948</f>
        <v>1506</v>
      </c>
    </row>
    <row r="949" customFormat="false" ht="14.5" hidden="false" customHeight="false" outlineLevel="0" collapsed="false">
      <c r="A949" s="19" t="s">
        <v>432</v>
      </c>
      <c r="B949" s="19" t="s">
        <v>107</v>
      </c>
      <c r="C949" s="20" t="n">
        <v>70400</v>
      </c>
      <c r="D949" s="21" t="n">
        <v>380</v>
      </c>
      <c r="E949" s="22" t="n">
        <v>50</v>
      </c>
      <c r="F949" s="22" t="n">
        <v>52</v>
      </c>
      <c r="G949" s="23" t="n">
        <v>4411</v>
      </c>
      <c r="H949" s="24" t="n">
        <f aca="false">SUM(D949:G949)</f>
        <v>4893</v>
      </c>
      <c r="I949" s="25" t="n">
        <v>696</v>
      </c>
      <c r="J949" s="26" t="n">
        <v>349</v>
      </c>
      <c r="K949" s="22" t="n">
        <v>52</v>
      </c>
      <c r="L949" s="22" t="n">
        <v>66</v>
      </c>
      <c r="M949" s="22" t="n">
        <v>3335</v>
      </c>
      <c r="N949" s="24" t="n">
        <f aca="false">SUM(J949:M949)</f>
        <v>3802</v>
      </c>
      <c r="O949" s="25" t="n">
        <v>112</v>
      </c>
      <c r="P949" s="22" t="n">
        <v>59</v>
      </c>
      <c r="Q949" s="22" t="n">
        <v>2</v>
      </c>
      <c r="R949" s="22" t="n">
        <v>7</v>
      </c>
      <c r="S949" s="22" t="n">
        <v>1180</v>
      </c>
      <c r="T949" s="24" t="n">
        <f aca="false">SUM(P949:S949)</f>
        <v>1248</v>
      </c>
      <c r="U949" s="25" t="n">
        <v>4</v>
      </c>
      <c r="V949" s="22" t="n">
        <v>0</v>
      </c>
      <c r="W949" s="22" t="n">
        <v>0</v>
      </c>
      <c r="X949" s="22" t="n">
        <v>0</v>
      </c>
      <c r="Y949" s="22" t="n">
        <v>0</v>
      </c>
      <c r="Z949" s="24" t="n">
        <f aca="false">SUM(V949:Y949)</f>
        <v>0</v>
      </c>
      <c r="AA949" s="25" t="n">
        <v>0</v>
      </c>
      <c r="AB949" s="22" t="n">
        <f aca="false">D949+J949+P949+V949</f>
        <v>788</v>
      </c>
      <c r="AC949" s="22" t="n">
        <f aca="false">E949+K949+Q949+W949</f>
        <v>104</v>
      </c>
      <c r="AD949" s="22" t="n">
        <f aca="false">F949+L949+R949+X949</f>
        <v>125</v>
      </c>
      <c r="AE949" s="22" t="n">
        <f aca="false">G949+M949+S949+Y949</f>
        <v>8926</v>
      </c>
      <c r="AF949" s="24" t="n">
        <f aca="false">AB949+AC949+AD949+AE949</f>
        <v>9943</v>
      </c>
      <c r="AG949" s="25" t="n">
        <f aca="false">I949+O949+U949+AA949</f>
        <v>812</v>
      </c>
    </row>
    <row r="950" customFormat="false" ht="14.5" hidden="false" customHeight="false" outlineLevel="0" collapsed="false">
      <c r="A950" s="27" t="s">
        <v>432</v>
      </c>
      <c r="B950" s="27" t="s">
        <v>935</v>
      </c>
      <c r="C950" s="28" t="n">
        <v>70418</v>
      </c>
      <c r="D950" s="21" t="n">
        <v>442</v>
      </c>
      <c r="E950" s="22" t="n">
        <v>103</v>
      </c>
      <c r="F950" s="22" t="n">
        <v>91</v>
      </c>
      <c r="G950" s="23" t="n">
        <v>4261</v>
      </c>
      <c r="H950" s="24" t="n">
        <f aca="false">SUM(D950:G950)</f>
        <v>4897</v>
      </c>
      <c r="I950" s="25" t="n">
        <v>908</v>
      </c>
      <c r="J950" s="26" t="n">
        <v>242</v>
      </c>
      <c r="K950" s="22" t="n">
        <v>36</v>
      </c>
      <c r="L950" s="22" t="n">
        <v>37</v>
      </c>
      <c r="M950" s="22" t="n">
        <v>2320</v>
      </c>
      <c r="N950" s="24" t="n">
        <f aca="false">SUM(J950:M950)</f>
        <v>2635</v>
      </c>
      <c r="O950" s="25" t="n">
        <v>71</v>
      </c>
      <c r="P950" s="22" t="n">
        <v>67</v>
      </c>
      <c r="Q950" s="22" t="n">
        <v>0</v>
      </c>
      <c r="R950" s="22" t="n">
        <v>9</v>
      </c>
      <c r="S950" s="22" t="n">
        <v>1340</v>
      </c>
      <c r="T950" s="24" t="n">
        <f aca="false">SUM(P950:S950)</f>
        <v>1416</v>
      </c>
      <c r="U950" s="25" t="n">
        <v>4</v>
      </c>
      <c r="V950" s="22" t="n">
        <v>0</v>
      </c>
      <c r="W950" s="22" t="n">
        <v>0</v>
      </c>
      <c r="X950" s="22" t="n">
        <v>0</v>
      </c>
      <c r="Y950" s="22" t="n">
        <v>0</v>
      </c>
      <c r="Z950" s="24" t="n">
        <f aca="false">SUM(V950:Y950)</f>
        <v>0</v>
      </c>
      <c r="AA950" s="25" t="n">
        <v>0</v>
      </c>
      <c r="AB950" s="22" t="n">
        <f aca="false">D950+J950+P950+V950</f>
        <v>751</v>
      </c>
      <c r="AC950" s="22" t="n">
        <f aca="false">E950+K950+Q950+W950</f>
        <v>139</v>
      </c>
      <c r="AD950" s="22" t="n">
        <f aca="false">F950+L950+R950+X950</f>
        <v>137</v>
      </c>
      <c r="AE950" s="22" t="n">
        <f aca="false">G950+M950+S950+Y950</f>
        <v>7921</v>
      </c>
      <c r="AF950" s="24" t="n">
        <f aca="false">AB950+AC950+AD950+AE950</f>
        <v>8948</v>
      </c>
      <c r="AG950" s="25" t="n">
        <f aca="false">I950+O950+U950+AA950</f>
        <v>983</v>
      </c>
    </row>
    <row r="951" customFormat="false" ht="14.5" hidden="false" customHeight="false" outlineLevel="0" collapsed="false">
      <c r="A951" s="19" t="s">
        <v>432</v>
      </c>
      <c r="B951" s="19" t="s">
        <v>936</v>
      </c>
      <c r="C951" s="20" t="n">
        <v>70429</v>
      </c>
      <c r="D951" s="21" t="n">
        <v>909</v>
      </c>
      <c r="E951" s="22" t="n">
        <v>674</v>
      </c>
      <c r="F951" s="22" t="n">
        <v>135</v>
      </c>
      <c r="G951" s="23" t="n">
        <v>9363</v>
      </c>
      <c r="H951" s="24" t="n">
        <f aca="false">SUM(D951:G951)</f>
        <v>11081</v>
      </c>
      <c r="I951" s="25" t="n">
        <v>1913</v>
      </c>
      <c r="J951" s="26" t="n">
        <v>393</v>
      </c>
      <c r="K951" s="22" t="n">
        <v>132</v>
      </c>
      <c r="L951" s="22" t="n">
        <v>57</v>
      </c>
      <c r="M951" s="22" t="n">
        <v>3781</v>
      </c>
      <c r="N951" s="24" t="n">
        <f aca="false">SUM(J951:M951)</f>
        <v>4363</v>
      </c>
      <c r="O951" s="25" t="n">
        <v>156</v>
      </c>
      <c r="P951" s="22" t="n">
        <v>18</v>
      </c>
      <c r="Q951" s="22" t="n">
        <v>7</v>
      </c>
      <c r="R951" s="22" t="n">
        <v>5</v>
      </c>
      <c r="S951" s="22" t="n">
        <v>360</v>
      </c>
      <c r="T951" s="24" t="n">
        <f aca="false">SUM(P951:S951)</f>
        <v>390</v>
      </c>
      <c r="U951" s="25" t="n">
        <v>1</v>
      </c>
      <c r="V951" s="22" t="n">
        <v>0</v>
      </c>
      <c r="W951" s="22" t="n">
        <v>0</v>
      </c>
      <c r="X951" s="22" t="n">
        <v>0</v>
      </c>
      <c r="Y951" s="22" t="n">
        <v>0</v>
      </c>
      <c r="Z951" s="24" t="n">
        <f aca="false">SUM(V951:Y951)</f>
        <v>0</v>
      </c>
      <c r="AA951" s="25" t="n">
        <v>0</v>
      </c>
      <c r="AB951" s="22" t="n">
        <f aca="false">D951+J951+P951+V951</f>
        <v>1320</v>
      </c>
      <c r="AC951" s="22" t="n">
        <f aca="false">E951+K951+Q951+W951</f>
        <v>813</v>
      </c>
      <c r="AD951" s="22" t="n">
        <f aca="false">F951+L951+R951+X951</f>
        <v>197</v>
      </c>
      <c r="AE951" s="22" t="n">
        <f aca="false">G951+M951+S951+Y951</f>
        <v>13504</v>
      </c>
      <c r="AF951" s="24" t="n">
        <f aca="false">AB951+AC951+AD951+AE951</f>
        <v>15834</v>
      </c>
      <c r="AG951" s="25" t="n">
        <f aca="false">I951+O951+U951+AA951</f>
        <v>2070</v>
      </c>
    </row>
    <row r="952" customFormat="false" ht="14.5" hidden="false" customHeight="false" outlineLevel="0" collapsed="false">
      <c r="A952" s="27" t="s">
        <v>432</v>
      </c>
      <c r="B952" s="27" t="s">
        <v>937</v>
      </c>
      <c r="C952" s="28" t="n">
        <v>70473</v>
      </c>
      <c r="D952" s="21" t="n">
        <v>174</v>
      </c>
      <c r="E952" s="22" t="n">
        <v>30</v>
      </c>
      <c r="F952" s="22" t="n">
        <v>41</v>
      </c>
      <c r="G952" s="23" t="n">
        <v>1822</v>
      </c>
      <c r="H952" s="24" t="n">
        <f aca="false">SUM(D952:G952)</f>
        <v>2067</v>
      </c>
      <c r="I952" s="25" t="n">
        <v>321</v>
      </c>
      <c r="J952" s="26" t="n">
        <v>176</v>
      </c>
      <c r="K952" s="22" t="n">
        <v>11</v>
      </c>
      <c r="L952" s="22" t="n">
        <v>34</v>
      </c>
      <c r="M952" s="22" t="n">
        <v>1730</v>
      </c>
      <c r="N952" s="24" t="n">
        <f aca="false">SUM(J952:M952)</f>
        <v>1951</v>
      </c>
      <c r="O952" s="25" t="n">
        <v>46</v>
      </c>
      <c r="P952" s="22" t="n">
        <v>87</v>
      </c>
      <c r="Q952" s="22" t="n">
        <v>46</v>
      </c>
      <c r="R952" s="22" t="n">
        <v>4</v>
      </c>
      <c r="S952" s="22" t="n">
        <v>1740</v>
      </c>
      <c r="T952" s="24" t="n">
        <f aca="false">SUM(P952:S952)</f>
        <v>1877</v>
      </c>
      <c r="U952" s="25" t="n">
        <v>4</v>
      </c>
      <c r="V952" s="22" t="n">
        <v>0</v>
      </c>
      <c r="W952" s="22" t="n">
        <v>0</v>
      </c>
      <c r="X952" s="22" t="n">
        <v>0</v>
      </c>
      <c r="Y952" s="22" t="n">
        <v>0</v>
      </c>
      <c r="Z952" s="24" t="n">
        <f aca="false">SUM(V952:Y952)</f>
        <v>0</v>
      </c>
      <c r="AA952" s="25" t="n">
        <v>0</v>
      </c>
      <c r="AB952" s="22" t="n">
        <f aca="false">D952+J952+P952+V952</f>
        <v>437</v>
      </c>
      <c r="AC952" s="22" t="n">
        <f aca="false">E952+K952+Q952+W952</f>
        <v>87</v>
      </c>
      <c r="AD952" s="22" t="n">
        <f aca="false">F952+L952+R952+X952</f>
        <v>79</v>
      </c>
      <c r="AE952" s="22" t="n">
        <f aca="false">G952+M952+S952+Y952</f>
        <v>5292</v>
      </c>
      <c r="AF952" s="24" t="n">
        <f aca="false">AB952+AC952+AD952+AE952</f>
        <v>5895</v>
      </c>
      <c r="AG952" s="25" t="n">
        <f aca="false">I952+O952+U952+AA952</f>
        <v>371</v>
      </c>
    </row>
    <row r="953" customFormat="false" ht="14.5" hidden="false" customHeight="false" outlineLevel="0" collapsed="false">
      <c r="A953" s="19" t="s">
        <v>432</v>
      </c>
      <c r="B953" s="19" t="s">
        <v>938</v>
      </c>
      <c r="C953" s="20" t="n">
        <v>70508</v>
      </c>
      <c r="D953" s="21" t="n">
        <v>513</v>
      </c>
      <c r="E953" s="22" t="n">
        <v>87</v>
      </c>
      <c r="F953" s="22" t="n">
        <v>89</v>
      </c>
      <c r="G953" s="23" t="n">
        <v>4790</v>
      </c>
      <c r="H953" s="24" t="n">
        <f aca="false">SUM(D953:G953)</f>
        <v>5479</v>
      </c>
      <c r="I953" s="25" t="n">
        <v>982</v>
      </c>
      <c r="J953" s="26" t="n">
        <v>198</v>
      </c>
      <c r="K953" s="22" t="n">
        <v>23</v>
      </c>
      <c r="L953" s="22" t="n">
        <v>39</v>
      </c>
      <c r="M953" s="22" t="n">
        <v>1830</v>
      </c>
      <c r="N953" s="24" t="n">
        <f aca="false">SUM(J953:M953)</f>
        <v>2090</v>
      </c>
      <c r="O953" s="25" t="n">
        <v>62</v>
      </c>
      <c r="P953" s="22" t="n">
        <v>10</v>
      </c>
      <c r="Q953" s="22" t="n">
        <v>0</v>
      </c>
      <c r="R953" s="22" t="n">
        <v>1</v>
      </c>
      <c r="S953" s="22" t="n">
        <v>200</v>
      </c>
      <c r="T953" s="24" t="n">
        <f aca="false">SUM(P953:S953)</f>
        <v>211</v>
      </c>
      <c r="U953" s="25" t="n">
        <v>1</v>
      </c>
      <c r="V953" s="22" t="n">
        <v>0</v>
      </c>
      <c r="W953" s="22" t="n">
        <v>0</v>
      </c>
      <c r="X953" s="22" t="n">
        <v>0</v>
      </c>
      <c r="Y953" s="22" t="n">
        <v>0</v>
      </c>
      <c r="Z953" s="24" t="n">
        <f aca="false">SUM(V953:Y953)</f>
        <v>0</v>
      </c>
      <c r="AA953" s="25" t="n">
        <v>0</v>
      </c>
      <c r="AB953" s="22" t="n">
        <f aca="false">D953+J953+P953+V953</f>
        <v>721</v>
      </c>
      <c r="AC953" s="22" t="n">
        <f aca="false">E953+K953+Q953+W953</f>
        <v>110</v>
      </c>
      <c r="AD953" s="22" t="n">
        <f aca="false">F953+L953+R953+X953</f>
        <v>129</v>
      </c>
      <c r="AE953" s="22" t="n">
        <f aca="false">G953+M953+S953+Y953</f>
        <v>6820</v>
      </c>
      <c r="AF953" s="24" t="n">
        <f aca="false">AB953+AC953+AD953+AE953</f>
        <v>7780</v>
      </c>
      <c r="AG953" s="25" t="n">
        <f aca="false">I953+O953+U953+AA953</f>
        <v>1045</v>
      </c>
    </row>
    <row r="954" customFormat="false" ht="14.5" hidden="false" customHeight="false" outlineLevel="0" collapsed="false">
      <c r="A954" s="27" t="s">
        <v>432</v>
      </c>
      <c r="B954" s="27" t="s">
        <v>939</v>
      </c>
      <c r="C954" s="28" t="n">
        <v>70523</v>
      </c>
      <c r="D954" s="21" t="n">
        <v>441</v>
      </c>
      <c r="E954" s="22" t="n">
        <v>109</v>
      </c>
      <c r="F954" s="22" t="n">
        <v>68</v>
      </c>
      <c r="G954" s="23" t="n">
        <v>4322</v>
      </c>
      <c r="H954" s="24" t="n">
        <f aca="false">SUM(D954:G954)</f>
        <v>4940</v>
      </c>
      <c r="I954" s="25" t="n">
        <v>839</v>
      </c>
      <c r="J954" s="26" t="n">
        <v>180</v>
      </c>
      <c r="K954" s="22" t="n">
        <v>28</v>
      </c>
      <c r="L954" s="22" t="n">
        <v>13</v>
      </c>
      <c r="M954" s="22" t="n">
        <v>1684</v>
      </c>
      <c r="N954" s="24" t="n">
        <f aca="false">SUM(J954:M954)</f>
        <v>1905</v>
      </c>
      <c r="O954" s="25" t="n">
        <v>64</v>
      </c>
      <c r="P954" s="22" t="n">
        <v>10</v>
      </c>
      <c r="Q954" s="22" t="n">
        <v>0</v>
      </c>
      <c r="R954" s="22" t="n">
        <v>1</v>
      </c>
      <c r="S954" s="22" t="n">
        <v>200</v>
      </c>
      <c r="T954" s="24" t="n">
        <f aca="false">SUM(P954:S954)</f>
        <v>211</v>
      </c>
      <c r="U954" s="25" t="n">
        <v>1</v>
      </c>
      <c r="V954" s="22" t="n">
        <v>0</v>
      </c>
      <c r="W954" s="22" t="n">
        <v>0</v>
      </c>
      <c r="X954" s="22" t="n">
        <v>0</v>
      </c>
      <c r="Y954" s="22" t="n">
        <v>0</v>
      </c>
      <c r="Z954" s="24" t="n">
        <f aca="false">SUM(V954:Y954)</f>
        <v>0</v>
      </c>
      <c r="AA954" s="25" t="n">
        <v>0</v>
      </c>
      <c r="AB954" s="22" t="n">
        <f aca="false">D954+J954+P954+V954</f>
        <v>631</v>
      </c>
      <c r="AC954" s="22" t="n">
        <f aca="false">E954+K954+Q954+W954</f>
        <v>137</v>
      </c>
      <c r="AD954" s="22" t="n">
        <f aca="false">F954+L954+R954+X954</f>
        <v>82</v>
      </c>
      <c r="AE954" s="22" t="n">
        <f aca="false">G954+M954+S954+Y954</f>
        <v>6206</v>
      </c>
      <c r="AF954" s="24" t="n">
        <f aca="false">AB954+AC954+AD954+AE954</f>
        <v>7056</v>
      </c>
      <c r="AG954" s="25" t="n">
        <f aca="false">I954+O954+U954+AA954</f>
        <v>904</v>
      </c>
    </row>
    <row r="955" customFormat="false" ht="14.5" hidden="false" customHeight="false" outlineLevel="0" collapsed="false">
      <c r="A955" s="19" t="s">
        <v>432</v>
      </c>
      <c r="B955" s="19" t="s">
        <v>940</v>
      </c>
      <c r="C955" s="20" t="n">
        <v>70670</v>
      </c>
      <c r="D955" s="21" t="n">
        <v>935</v>
      </c>
      <c r="E955" s="22" t="n">
        <v>67</v>
      </c>
      <c r="F955" s="22" t="n">
        <v>82</v>
      </c>
      <c r="G955" s="23" t="n">
        <v>11140</v>
      </c>
      <c r="H955" s="24" t="n">
        <f aca="false">SUM(D955:G955)</f>
        <v>12224</v>
      </c>
      <c r="I955" s="25" t="n">
        <v>1983</v>
      </c>
      <c r="J955" s="26" t="n">
        <v>548</v>
      </c>
      <c r="K955" s="22" t="n">
        <v>35</v>
      </c>
      <c r="L955" s="22" t="n">
        <v>81</v>
      </c>
      <c r="M955" s="22" t="n">
        <v>5391</v>
      </c>
      <c r="N955" s="24" t="n">
        <f aca="false">SUM(J955:M955)</f>
        <v>6055</v>
      </c>
      <c r="O955" s="25" t="n">
        <v>180</v>
      </c>
      <c r="P955" s="22" t="n">
        <v>350</v>
      </c>
      <c r="Q955" s="22" t="n">
        <v>49</v>
      </c>
      <c r="R955" s="22" t="n">
        <v>43</v>
      </c>
      <c r="S955" s="22" t="n">
        <v>7111</v>
      </c>
      <c r="T955" s="24" t="n">
        <f aca="false">SUM(P955:S955)</f>
        <v>7553</v>
      </c>
      <c r="U955" s="25" t="n">
        <v>20</v>
      </c>
      <c r="V955" s="22" t="n">
        <v>0</v>
      </c>
      <c r="W955" s="22" t="n">
        <v>0</v>
      </c>
      <c r="X955" s="22" t="n">
        <v>0</v>
      </c>
      <c r="Y955" s="22" t="n">
        <v>0</v>
      </c>
      <c r="Z955" s="24" t="n">
        <f aca="false">SUM(V955:Y955)</f>
        <v>0</v>
      </c>
      <c r="AA955" s="25" t="n">
        <v>0</v>
      </c>
      <c r="AB955" s="22" t="n">
        <f aca="false">D955+J955+P955+V955</f>
        <v>1833</v>
      </c>
      <c r="AC955" s="22" t="n">
        <f aca="false">E955+K955+Q955+W955</f>
        <v>151</v>
      </c>
      <c r="AD955" s="22" t="n">
        <f aca="false">F955+L955+R955+X955</f>
        <v>206</v>
      </c>
      <c r="AE955" s="22" t="n">
        <f aca="false">G955+M955+S955+Y955</f>
        <v>23642</v>
      </c>
      <c r="AF955" s="24" t="n">
        <f aca="false">AB955+AC955+AD955+AE955</f>
        <v>25832</v>
      </c>
      <c r="AG955" s="25" t="n">
        <f aca="false">I955+O955+U955+AA955</f>
        <v>2183</v>
      </c>
    </row>
    <row r="956" customFormat="false" ht="14.5" hidden="false" customHeight="false" outlineLevel="0" collapsed="false">
      <c r="A956" s="27" t="s">
        <v>432</v>
      </c>
      <c r="B956" s="27" t="s">
        <v>941</v>
      </c>
      <c r="C956" s="28" t="n">
        <v>70678</v>
      </c>
      <c r="D956" s="21" t="n">
        <v>974</v>
      </c>
      <c r="E956" s="22" t="n">
        <v>180</v>
      </c>
      <c r="F956" s="22" t="n">
        <v>90</v>
      </c>
      <c r="G956" s="23" t="n">
        <v>10985</v>
      </c>
      <c r="H956" s="24" t="n">
        <f aca="false">SUM(D956:G956)</f>
        <v>12229</v>
      </c>
      <c r="I956" s="25" t="n">
        <v>1932</v>
      </c>
      <c r="J956" s="26" t="n">
        <v>946</v>
      </c>
      <c r="K956" s="22" t="n">
        <v>105</v>
      </c>
      <c r="L956" s="22" t="n">
        <v>130</v>
      </c>
      <c r="M956" s="22" t="n">
        <v>11089</v>
      </c>
      <c r="N956" s="24" t="n">
        <f aca="false">SUM(J956:M956)</f>
        <v>12270</v>
      </c>
      <c r="O956" s="25" t="n">
        <v>383</v>
      </c>
      <c r="P956" s="22" t="n">
        <v>100</v>
      </c>
      <c r="Q956" s="22" t="n">
        <v>3</v>
      </c>
      <c r="R956" s="22" t="n">
        <v>9</v>
      </c>
      <c r="S956" s="22" t="n">
        <v>2000</v>
      </c>
      <c r="T956" s="24" t="n">
        <f aca="false">SUM(P956:S956)</f>
        <v>2112</v>
      </c>
      <c r="U956" s="25" t="n">
        <v>8</v>
      </c>
      <c r="V956" s="22" t="n">
        <v>0</v>
      </c>
      <c r="W956" s="22" t="n">
        <v>0</v>
      </c>
      <c r="X956" s="22" t="n">
        <v>0</v>
      </c>
      <c r="Y956" s="22" t="n">
        <v>0</v>
      </c>
      <c r="Z956" s="24" t="n">
        <f aca="false">SUM(V956:Y956)</f>
        <v>0</v>
      </c>
      <c r="AA956" s="25" t="n">
        <v>0</v>
      </c>
      <c r="AB956" s="22" t="n">
        <f aca="false">D956+J956+P956+V956</f>
        <v>2020</v>
      </c>
      <c r="AC956" s="22" t="n">
        <f aca="false">E956+K956+Q956+W956</f>
        <v>288</v>
      </c>
      <c r="AD956" s="22" t="n">
        <f aca="false">F956+L956+R956+X956</f>
        <v>229</v>
      </c>
      <c r="AE956" s="22" t="n">
        <f aca="false">G956+M956+S956+Y956</f>
        <v>24074</v>
      </c>
      <c r="AF956" s="24" t="n">
        <f aca="false">AB956+AC956+AD956+AE956</f>
        <v>26611</v>
      </c>
      <c r="AG956" s="25" t="n">
        <f aca="false">I956+O956+U956+AA956</f>
        <v>2323</v>
      </c>
    </row>
    <row r="957" customFormat="false" ht="14.5" hidden="false" customHeight="false" outlineLevel="0" collapsed="false">
      <c r="A957" s="19" t="s">
        <v>432</v>
      </c>
      <c r="B957" s="19" t="s">
        <v>942</v>
      </c>
      <c r="C957" s="20" t="n">
        <v>70702</v>
      </c>
      <c r="D957" s="21" t="n">
        <v>227</v>
      </c>
      <c r="E957" s="22" t="n">
        <v>124</v>
      </c>
      <c r="F957" s="22" t="n">
        <v>30</v>
      </c>
      <c r="G957" s="23" t="n">
        <v>4098</v>
      </c>
      <c r="H957" s="24" t="n">
        <f aca="false">SUM(D957:G957)</f>
        <v>4479</v>
      </c>
      <c r="I957" s="25" t="n">
        <v>738</v>
      </c>
      <c r="J957" s="26" t="n">
        <v>393</v>
      </c>
      <c r="K957" s="22" t="n">
        <v>137</v>
      </c>
      <c r="L957" s="22" t="n">
        <v>83</v>
      </c>
      <c r="M957" s="22" t="n">
        <v>4080</v>
      </c>
      <c r="N957" s="24" t="n">
        <f aca="false">SUM(J957:M957)</f>
        <v>4693</v>
      </c>
      <c r="O957" s="25" t="n">
        <v>175</v>
      </c>
      <c r="P957" s="22" t="n">
        <v>97</v>
      </c>
      <c r="Q957" s="22" t="n">
        <v>26</v>
      </c>
      <c r="R957" s="22" t="n">
        <v>10</v>
      </c>
      <c r="S957" s="22" t="n">
        <v>2268</v>
      </c>
      <c r="T957" s="24" t="n">
        <f aca="false">SUM(P957:S957)</f>
        <v>2401</v>
      </c>
      <c r="U957" s="25" t="n">
        <v>8</v>
      </c>
      <c r="V957" s="22" t="n">
        <v>0</v>
      </c>
      <c r="W957" s="22" t="n">
        <v>0</v>
      </c>
      <c r="X957" s="22" t="n">
        <v>0</v>
      </c>
      <c r="Y957" s="22" t="n">
        <v>0</v>
      </c>
      <c r="Z957" s="24" t="n">
        <f aca="false">SUM(V957:Y957)</f>
        <v>0</v>
      </c>
      <c r="AA957" s="25" t="n">
        <v>0</v>
      </c>
      <c r="AB957" s="22" t="n">
        <f aca="false">D957+J957+P957+V957</f>
        <v>717</v>
      </c>
      <c r="AC957" s="22" t="n">
        <f aca="false">E957+K957+Q957+W957</f>
        <v>287</v>
      </c>
      <c r="AD957" s="22" t="n">
        <f aca="false">F957+L957+R957+X957</f>
        <v>123</v>
      </c>
      <c r="AE957" s="22" t="n">
        <f aca="false">G957+M957+S957+Y957</f>
        <v>10446</v>
      </c>
      <c r="AF957" s="24" t="n">
        <f aca="false">AB957+AC957+AD957+AE957</f>
        <v>11573</v>
      </c>
      <c r="AG957" s="25" t="n">
        <f aca="false">I957+O957+U957+AA957</f>
        <v>921</v>
      </c>
    </row>
    <row r="958" customFormat="false" ht="14.5" hidden="false" customHeight="false" outlineLevel="0" collapsed="false">
      <c r="A958" s="27" t="s">
        <v>432</v>
      </c>
      <c r="B958" s="27" t="s">
        <v>943</v>
      </c>
      <c r="C958" s="28" t="n">
        <v>70708</v>
      </c>
      <c r="D958" s="21" t="n">
        <v>743</v>
      </c>
      <c r="E958" s="22" t="n">
        <v>320</v>
      </c>
      <c r="F958" s="22" t="n">
        <v>123</v>
      </c>
      <c r="G958" s="23" t="n">
        <v>7576</v>
      </c>
      <c r="H958" s="24" t="n">
        <f aca="false">SUM(D958:G958)</f>
        <v>8762</v>
      </c>
      <c r="I958" s="25" t="n">
        <v>1368</v>
      </c>
      <c r="J958" s="26" t="n">
        <v>663</v>
      </c>
      <c r="K958" s="22" t="n">
        <v>157</v>
      </c>
      <c r="L958" s="22" t="n">
        <v>97</v>
      </c>
      <c r="M958" s="22" t="n">
        <v>6214</v>
      </c>
      <c r="N958" s="24" t="n">
        <f aca="false">SUM(J958:M958)</f>
        <v>7131</v>
      </c>
      <c r="O958" s="25" t="n">
        <v>210</v>
      </c>
      <c r="P958" s="22" t="n">
        <v>144</v>
      </c>
      <c r="Q958" s="22" t="n">
        <v>32</v>
      </c>
      <c r="R958" s="22" t="n">
        <v>20</v>
      </c>
      <c r="S958" s="22" t="n">
        <v>3351</v>
      </c>
      <c r="T958" s="24" t="n">
        <f aca="false">SUM(P958:S958)</f>
        <v>3547</v>
      </c>
      <c r="U958" s="25" t="n">
        <v>12</v>
      </c>
      <c r="V958" s="22" t="n">
        <v>0</v>
      </c>
      <c r="W958" s="22" t="n">
        <v>0</v>
      </c>
      <c r="X958" s="22" t="n">
        <v>0</v>
      </c>
      <c r="Y958" s="22" t="n">
        <v>0</v>
      </c>
      <c r="Z958" s="24" t="n">
        <f aca="false">SUM(V958:Y958)</f>
        <v>0</v>
      </c>
      <c r="AA958" s="25" t="n">
        <v>0</v>
      </c>
      <c r="AB958" s="22" t="n">
        <f aca="false">D958+J958+P958+V958</f>
        <v>1550</v>
      </c>
      <c r="AC958" s="22" t="n">
        <f aca="false">E958+K958+Q958+W958</f>
        <v>509</v>
      </c>
      <c r="AD958" s="22" t="n">
        <f aca="false">F958+L958+R958+X958</f>
        <v>240</v>
      </c>
      <c r="AE958" s="22" t="n">
        <f aca="false">G958+M958+S958+Y958</f>
        <v>17141</v>
      </c>
      <c r="AF958" s="24" t="n">
        <f aca="false">AB958+AC958+AD958+AE958</f>
        <v>19440</v>
      </c>
      <c r="AG958" s="25" t="n">
        <f aca="false">I958+O958+U958+AA958</f>
        <v>1590</v>
      </c>
    </row>
    <row r="959" customFormat="false" ht="14.5" hidden="false" customHeight="false" outlineLevel="0" collapsed="false">
      <c r="A959" s="19" t="s">
        <v>432</v>
      </c>
      <c r="B959" s="19" t="s">
        <v>944</v>
      </c>
      <c r="C959" s="20" t="n">
        <v>70713</v>
      </c>
      <c r="D959" s="21" t="n">
        <v>1871</v>
      </c>
      <c r="E959" s="22" t="n">
        <v>1534</v>
      </c>
      <c r="F959" s="22" t="n">
        <v>257</v>
      </c>
      <c r="G959" s="23" t="n">
        <v>16498</v>
      </c>
      <c r="H959" s="24" t="n">
        <f aca="false">SUM(D959:G959)</f>
        <v>20160</v>
      </c>
      <c r="I959" s="25" t="n">
        <v>2542</v>
      </c>
      <c r="J959" s="26" t="n">
        <v>969</v>
      </c>
      <c r="K959" s="22" t="n">
        <v>387</v>
      </c>
      <c r="L959" s="22" t="n">
        <v>146</v>
      </c>
      <c r="M959" s="22" t="n">
        <v>8832</v>
      </c>
      <c r="N959" s="24" t="n">
        <f aca="false">SUM(J959:M959)</f>
        <v>10334</v>
      </c>
      <c r="O959" s="25" t="n">
        <v>307</v>
      </c>
      <c r="P959" s="22" t="n">
        <v>176</v>
      </c>
      <c r="Q959" s="22" t="n">
        <v>34</v>
      </c>
      <c r="R959" s="22" t="n">
        <v>31</v>
      </c>
      <c r="S959" s="22" t="n">
        <v>3520</v>
      </c>
      <c r="T959" s="24" t="n">
        <f aca="false">SUM(P959:S959)</f>
        <v>3761</v>
      </c>
      <c r="U959" s="25" t="n">
        <v>13</v>
      </c>
      <c r="V959" s="22" t="n">
        <v>0</v>
      </c>
      <c r="W959" s="22" t="n">
        <v>0</v>
      </c>
      <c r="X959" s="22" t="n">
        <v>0</v>
      </c>
      <c r="Y959" s="22" t="n">
        <v>0</v>
      </c>
      <c r="Z959" s="24" t="n">
        <f aca="false">SUM(V959:Y959)</f>
        <v>0</v>
      </c>
      <c r="AA959" s="25" t="n">
        <v>0</v>
      </c>
      <c r="AB959" s="22" t="n">
        <f aca="false">D959+J959+P959+V959</f>
        <v>3016</v>
      </c>
      <c r="AC959" s="22" t="n">
        <f aca="false">E959+K959+Q959+W959</f>
        <v>1955</v>
      </c>
      <c r="AD959" s="22" t="n">
        <f aca="false">F959+L959+R959+X959</f>
        <v>434</v>
      </c>
      <c r="AE959" s="22" t="n">
        <f aca="false">G959+M959+S959+Y959</f>
        <v>28850</v>
      </c>
      <c r="AF959" s="24" t="n">
        <f aca="false">AB959+AC959+AD959+AE959</f>
        <v>34255</v>
      </c>
      <c r="AG959" s="25" t="n">
        <f aca="false">I959+O959+U959+AA959</f>
        <v>2862</v>
      </c>
    </row>
    <row r="960" customFormat="false" ht="14.5" hidden="false" customHeight="false" outlineLevel="0" collapsed="false">
      <c r="A960" s="27" t="s">
        <v>432</v>
      </c>
      <c r="B960" s="27" t="s">
        <v>945</v>
      </c>
      <c r="C960" s="28" t="n">
        <v>70717</v>
      </c>
      <c r="D960" s="21" t="n">
        <v>451</v>
      </c>
      <c r="E960" s="22" t="n">
        <v>198</v>
      </c>
      <c r="F960" s="22" t="n">
        <v>121</v>
      </c>
      <c r="G960" s="23" t="n">
        <v>4458</v>
      </c>
      <c r="H960" s="24" t="n">
        <f aca="false">SUM(D960:G960)</f>
        <v>5228</v>
      </c>
      <c r="I960" s="25" t="n">
        <v>806</v>
      </c>
      <c r="J960" s="26" t="n">
        <v>342</v>
      </c>
      <c r="K960" s="22" t="n">
        <v>88</v>
      </c>
      <c r="L960" s="22" t="n">
        <v>88</v>
      </c>
      <c r="M960" s="22" t="n">
        <v>3378</v>
      </c>
      <c r="N960" s="24" t="n">
        <f aca="false">SUM(J960:M960)</f>
        <v>3896</v>
      </c>
      <c r="O960" s="25" t="n">
        <v>118</v>
      </c>
      <c r="P960" s="22" t="n">
        <v>45</v>
      </c>
      <c r="Q960" s="22" t="n">
        <v>6</v>
      </c>
      <c r="R960" s="22" t="n">
        <v>7</v>
      </c>
      <c r="S960" s="22" t="n">
        <v>900</v>
      </c>
      <c r="T960" s="24" t="n">
        <f aca="false">SUM(P960:S960)</f>
        <v>958</v>
      </c>
      <c r="U960" s="25" t="n">
        <v>4</v>
      </c>
      <c r="V960" s="22" t="n">
        <v>0</v>
      </c>
      <c r="W960" s="22" t="n">
        <v>0</v>
      </c>
      <c r="X960" s="22" t="n">
        <v>0</v>
      </c>
      <c r="Y960" s="22" t="n">
        <v>0</v>
      </c>
      <c r="Z960" s="24" t="n">
        <f aca="false">SUM(V960:Y960)</f>
        <v>0</v>
      </c>
      <c r="AA960" s="25" t="n">
        <v>0</v>
      </c>
      <c r="AB960" s="22" t="n">
        <f aca="false">D960+J960+P960+V960</f>
        <v>838</v>
      </c>
      <c r="AC960" s="22" t="n">
        <f aca="false">E960+K960+Q960+W960</f>
        <v>292</v>
      </c>
      <c r="AD960" s="22" t="n">
        <f aca="false">F960+L960+R960+X960</f>
        <v>216</v>
      </c>
      <c r="AE960" s="22" t="n">
        <f aca="false">G960+M960+S960+Y960</f>
        <v>8736</v>
      </c>
      <c r="AF960" s="24" t="n">
        <f aca="false">AB960+AC960+AD960+AE960</f>
        <v>10082</v>
      </c>
      <c r="AG960" s="25" t="n">
        <f aca="false">I960+O960+U960+AA960</f>
        <v>928</v>
      </c>
    </row>
    <row r="961" customFormat="false" ht="14.5" hidden="false" customHeight="false" outlineLevel="0" collapsed="false">
      <c r="A961" s="19" t="s">
        <v>432</v>
      </c>
      <c r="B961" s="19" t="s">
        <v>946</v>
      </c>
      <c r="C961" s="20" t="n">
        <v>70742</v>
      </c>
      <c r="D961" s="21" t="n">
        <v>88</v>
      </c>
      <c r="E961" s="22" t="n">
        <v>1</v>
      </c>
      <c r="F961" s="22" t="n">
        <v>18</v>
      </c>
      <c r="G961" s="23" t="n">
        <v>1656</v>
      </c>
      <c r="H961" s="24" t="n">
        <f aca="false">SUM(D961:G961)</f>
        <v>1763</v>
      </c>
      <c r="I961" s="25" t="n">
        <v>305</v>
      </c>
      <c r="J961" s="26" t="n">
        <v>263</v>
      </c>
      <c r="K961" s="22" t="n">
        <v>1</v>
      </c>
      <c r="L961" s="22" t="n">
        <v>43</v>
      </c>
      <c r="M961" s="22" t="n">
        <v>2614</v>
      </c>
      <c r="N961" s="24" t="n">
        <f aca="false">SUM(J961:M961)</f>
        <v>2921</v>
      </c>
      <c r="O961" s="25" t="n">
        <v>76</v>
      </c>
      <c r="P961" s="22" t="n">
        <v>248</v>
      </c>
      <c r="Q961" s="22" t="n">
        <v>0</v>
      </c>
      <c r="R961" s="22" t="n">
        <v>19</v>
      </c>
      <c r="S961" s="22" t="n">
        <v>4960</v>
      </c>
      <c r="T961" s="24" t="n">
        <f aca="false">SUM(P961:S961)</f>
        <v>5227</v>
      </c>
      <c r="U961" s="25" t="n">
        <v>12</v>
      </c>
      <c r="V961" s="22" t="n">
        <v>0</v>
      </c>
      <c r="W961" s="22" t="n">
        <v>0</v>
      </c>
      <c r="X961" s="22" t="n">
        <v>0</v>
      </c>
      <c r="Y961" s="22" t="n">
        <v>0</v>
      </c>
      <c r="Z961" s="24" t="n">
        <f aca="false">SUM(V961:Y961)</f>
        <v>0</v>
      </c>
      <c r="AA961" s="25" t="n">
        <v>0</v>
      </c>
      <c r="AB961" s="22" t="n">
        <f aca="false">D961+J961+P961+V961</f>
        <v>599</v>
      </c>
      <c r="AC961" s="22" t="n">
        <f aca="false">E961+K961+Q961+W961</f>
        <v>2</v>
      </c>
      <c r="AD961" s="22" t="n">
        <f aca="false">F961+L961+R961+X961</f>
        <v>80</v>
      </c>
      <c r="AE961" s="22" t="n">
        <f aca="false">G961+M961+S961+Y961</f>
        <v>9230</v>
      </c>
      <c r="AF961" s="24" t="n">
        <f aca="false">AB961+AC961+AD961+AE961</f>
        <v>9911</v>
      </c>
      <c r="AG961" s="25" t="n">
        <f aca="false">I961+O961+U961+AA961</f>
        <v>393</v>
      </c>
    </row>
    <row r="962" customFormat="false" ht="14.5" hidden="false" customHeight="false" outlineLevel="0" collapsed="false">
      <c r="A962" s="27" t="s">
        <v>432</v>
      </c>
      <c r="B962" s="27" t="s">
        <v>432</v>
      </c>
      <c r="C962" s="28" t="n">
        <v>70771</v>
      </c>
      <c r="D962" s="21" t="n">
        <v>1257</v>
      </c>
      <c r="E962" s="22" t="n">
        <v>977</v>
      </c>
      <c r="F962" s="22" t="n">
        <v>196</v>
      </c>
      <c r="G962" s="23" t="n">
        <v>11476</v>
      </c>
      <c r="H962" s="24" t="n">
        <f aca="false">SUM(D962:G962)</f>
        <v>13906</v>
      </c>
      <c r="I962" s="25" t="n">
        <v>1896</v>
      </c>
      <c r="J962" s="26" t="n">
        <v>873</v>
      </c>
      <c r="K962" s="22" t="n">
        <v>337</v>
      </c>
      <c r="L962" s="22" t="n">
        <v>110</v>
      </c>
      <c r="M962" s="22" t="n">
        <v>8130</v>
      </c>
      <c r="N962" s="24" t="n">
        <f aca="false">SUM(J962:M962)</f>
        <v>9450</v>
      </c>
      <c r="O962" s="25" t="n">
        <v>293</v>
      </c>
      <c r="P962" s="22" t="n">
        <v>66</v>
      </c>
      <c r="Q962" s="22" t="n">
        <v>29</v>
      </c>
      <c r="R962" s="22" t="n">
        <v>5</v>
      </c>
      <c r="S962" s="22" t="n">
        <v>1320</v>
      </c>
      <c r="T962" s="24" t="n">
        <f aca="false">SUM(P962:S962)</f>
        <v>1420</v>
      </c>
      <c r="U962" s="25" t="n">
        <v>2</v>
      </c>
      <c r="V962" s="22" t="n">
        <v>0</v>
      </c>
      <c r="W962" s="22" t="n">
        <v>0</v>
      </c>
      <c r="X962" s="22" t="n">
        <v>0</v>
      </c>
      <c r="Y962" s="22" t="n">
        <v>0</v>
      </c>
      <c r="Z962" s="24" t="n">
        <f aca="false">SUM(V962:Y962)</f>
        <v>0</v>
      </c>
      <c r="AA962" s="25" t="n">
        <v>0</v>
      </c>
      <c r="AB962" s="22" t="n">
        <f aca="false">D962+J962+P962+V962</f>
        <v>2196</v>
      </c>
      <c r="AC962" s="22" t="n">
        <f aca="false">E962+K962+Q962+W962</f>
        <v>1343</v>
      </c>
      <c r="AD962" s="22" t="n">
        <f aca="false">F962+L962+R962+X962</f>
        <v>311</v>
      </c>
      <c r="AE962" s="22" t="n">
        <f aca="false">G962+M962+S962+Y962</f>
        <v>20926</v>
      </c>
      <c r="AF962" s="24" t="n">
        <f aca="false">AB962+AC962+AD962+AE962</f>
        <v>24776</v>
      </c>
      <c r="AG962" s="25" t="n">
        <f aca="false">I962+O962+U962+AA962</f>
        <v>2191</v>
      </c>
    </row>
    <row r="963" customFormat="false" ht="14.5" hidden="false" customHeight="false" outlineLevel="0" collapsed="false">
      <c r="A963" s="19" t="s">
        <v>432</v>
      </c>
      <c r="B963" s="19" t="s">
        <v>947</v>
      </c>
      <c r="C963" s="20" t="n">
        <v>70820</v>
      </c>
      <c r="D963" s="21" t="n">
        <v>128</v>
      </c>
      <c r="E963" s="22" t="n">
        <v>28</v>
      </c>
      <c r="F963" s="22" t="n">
        <v>11</v>
      </c>
      <c r="G963" s="23" t="n">
        <v>1416</v>
      </c>
      <c r="H963" s="24" t="n">
        <f aca="false">SUM(D963:G963)</f>
        <v>1583</v>
      </c>
      <c r="I963" s="25" t="n">
        <v>243</v>
      </c>
      <c r="J963" s="26" t="n">
        <v>196</v>
      </c>
      <c r="K963" s="22" t="n">
        <v>43</v>
      </c>
      <c r="L963" s="22" t="n">
        <v>13</v>
      </c>
      <c r="M963" s="22" t="n">
        <v>1810</v>
      </c>
      <c r="N963" s="24" t="n">
        <f aca="false">SUM(J963:M963)</f>
        <v>2062</v>
      </c>
      <c r="O963" s="25" t="n">
        <v>60</v>
      </c>
      <c r="P963" s="22" t="n">
        <v>68</v>
      </c>
      <c r="Q963" s="22" t="n">
        <v>12</v>
      </c>
      <c r="R963" s="22" t="n">
        <v>10</v>
      </c>
      <c r="S963" s="22" t="n">
        <v>1360</v>
      </c>
      <c r="T963" s="24" t="n">
        <f aca="false">SUM(P963:S963)</f>
        <v>1450</v>
      </c>
      <c r="U963" s="25" t="n">
        <v>3</v>
      </c>
      <c r="V963" s="22" t="n">
        <v>0</v>
      </c>
      <c r="W963" s="22" t="n">
        <v>0</v>
      </c>
      <c r="X963" s="22" t="n">
        <v>0</v>
      </c>
      <c r="Y963" s="22" t="n">
        <v>0</v>
      </c>
      <c r="Z963" s="24" t="n">
        <f aca="false">SUM(V963:Y963)</f>
        <v>0</v>
      </c>
      <c r="AA963" s="25" t="n">
        <v>0</v>
      </c>
      <c r="AB963" s="22" t="n">
        <f aca="false">D963+J963+P963+V963</f>
        <v>392</v>
      </c>
      <c r="AC963" s="22" t="n">
        <f aca="false">E963+K963+Q963+W963</f>
        <v>83</v>
      </c>
      <c r="AD963" s="22" t="n">
        <f aca="false">F963+L963+R963+X963</f>
        <v>34</v>
      </c>
      <c r="AE963" s="22" t="n">
        <f aca="false">G963+M963+S963+Y963</f>
        <v>4586</v>
      </c>
      <c r="AF963" s="24" t="n">
        <f aca="false">AB963+AC963+AD963+AE963</f>
        <v>5095</v>
      </c>
      <c r="AG963" s="25" t="n">
        <f aca="false">I963+O963+U963+AA963</f>
        <v>306</v>
      </c>
    </row>
    <row r="964" customFormat="false" ht="14.5" hidden="false" customHeight="false" outlineLevel="0" collapsed="false">
      <c r="A964" s="27" t="s">
        <v>432</v>
      </c>
      <c r="B964" s="27" t="s">
        <v>948</v>
      </c>
      <c r="C964" s="28" t="n">
        <v>70823</v>
      </c>
      <c r="D964" s="21" t="n">
        <v>591</v>
      </c>
      <c r="E964" s="22" t="n">
        <v>122</v>
      </c>
      <c r="F964" s="22" t="n">
        <v>69</v>
      </c>
      <c r="G964" s="23" t="n">
        <v>7006</v>
      </c>
      <c r="H964" s="24" t="n">
        <f aca="false">SUM(D964:G964)</f>
        <v>7788</v>
      </c>
      <c r="I964" s="25" t="n">
        <v>1212</v>
      </c>
      <c r="J964" s="26" t="n">
        <v>671</v>
      </c>
      <c r="K964" s="22" t="n">
        <v>81</v>
      </c>
      <c r="L964" s="22" t="n">
        <v>105</v>
      </c>
      <c r="M964" s="22" t="n">
        <v>6666</v>
      </c>
      <c r="N964" s="24" t="n">
        <f aca="false">SUM(J964:M964)</f>
        <v>7523</v>
      </c>
      <c r="O964" s="25" t="n">
        <v>216</v>
      </c>
      <c r="P964" s="22" t="n">
        <v>49</v>
      </c>
      <c r="Q964" s="22" t="n">
        <v>5</v>
      </c>
      <c r="R964" s="22" t="n">
        <v>7</v>
      </c>
      <c r="S964" s="22" t="n">
        <v>980</v>
      </c>
      <c r="T964" s="24" t="n">
        <f aca="false">SUM(P964:S964)</f>
        <v>1041</v>
      </c>
      <c r="U964" s="25" t="n">
        <v>4</v>
      </c>
      <c r="V964" s="22" t="n">
        <v>0</v>
      </c>
      <c r="W964" s="22" t="n">
        <v>0</v>
      </c>
      <c r="X964" s="22" t="n">
        <v>0</v>
      </c>
      <c r="Y964" s="22" t="n">
        <v>0</v>
      </c>
      <c r="Z964" s="24" t="n">
        <f aca="false">SUM(V964:Y964)</f>
        <v>0</v>
      </c>
      <c r="AA964" s="25" t="n">
        <v>0</v>
      </c>
      <c r="AB964" s="22" t="n">
        <f aca="false">D964+J964+P964+V964</f>
        <v>1311</v>
      </c>
      <c r="AC964" s="22" t="n">
        <f aca="false">E964+K964+Q964+W964</f>
        <v>208</v>
      </c>
      <c r="AD964" s="22" t="n">
        <f aca="false">F964+L964+R964+X964</f>
        <v>181</v>
      </c>
      <c r="AE964" s="22" t="n">
        <f aca="false">G964+M964+S964+Y964</f>
        <v>14652</v>
      </c>
      <c r="AF964" s="24" t="n">
        <f aca="false">AB964+AC964+AD964+AE964</f>
        <v>16352</v>
      </c>
      <c r="AG964" s="25" t="n">
        <f aca="false">I964+O964+U964+AA964</f>
        <v>1432</v>
      </c>
    </row>
    <row r="965" customFormat="false" ht="14.5" hidden="false" customHeight="false" outlineLevel="0" collapsed="false">
      <c r="A965" s="27" t="s">
        <v>949</v>
      </c>
      <c r="B965" s="27" t="s">
        <v>950</v>
      </c>
      <c r="C965" s="28" t="n">
        <v>73001</v>
      </c>
      <c r="D965" s="21" t="n">
        <v>58</v>
      </c>
      <c r="E965" s="22" t="n">
        <v>54</v>
      </c>
      <c r="F965" s="22" t="n">
        <v>11</v>
      </c>
      <c r="G965" s="23" t="n">
        <v>816</v>
      </c>
      <c r="H965" s="24" t="n">
        <f aca="false">SUM(D965:G965)</f>
        <v>939</v>
      </c>
      <c r="I965" s="25" t="n">
        <v>127</v>
      </c>
      <c r="J965" s="26" t="n">
        <v>234</v>
      </c>
      <c r="K965" s="22" t="n">
        <v>64</v>
      </c>
      <c r="L965" s="22" t="n">
        <v>46</v>
      </c>
      <c r="M965" s="22" t="n">
        <v>2422</v>
      </c>
      <c r="N965" s="24" t="n">
        <f aca="false">SUM(J965:M965)</f>
        <v>2766</v>
      </c>
      <c r="O965" s="25" t="n">
        <v>74</v>
      </c>
      <c r="P965" s="22" t="n">
        <v>112</v>
      </c>
      <c r="Q965" s="22" t="n">
        <v>32</v>
      </c>
      <c r="R965" s="22" t="n">
        <v>13</v>
      </c>
      <c r="S965" s="22" t="n">
        <v>2566</v>
      </c>
      <c r="T965" s="24" t="n">
        <f aca="false">SUM(P965:S965)</f>
        <v>2723</v>
      </c>
      <c r="U965" s="25" t="n">
        <v>8</v>
      </c>
      <c r="V965" s="22" t="n">
        <v>0</v>
      </c>
      <c r="W965" s="22" t="n">
        <v>0</v>
      </c>
      <c r="X965" s="22" t="n">
        <v>0</v>
      </c>
      <c r="Y965" s="22" t="n">
        <v>0</v>
      </c>
      <c r="Z965" s="24" t="n">
        <f aca="false">SUM(V965:Y965)</f>
        <v>0</v>
      </c>
      <c r="AA965" s="25" t="n">
        <v>0</v>
      </c>
      <c r="AB965" s="22" t="n">
        <f aca="false">D965+J965+P965+V965</f>
        <v>404</v>
      </c>
      <c r="AC965" s="22" t="n">
        <f aca="false">E965+K965+Q965+W965</f>
        <v>150</v>
      </c>
      <c r="AD965" s="22" t="n">
        <f aca="false">F965+L965+R965+X965</f>
        <v>70</v>
      </c>
      <c r="AE965" s="22" t="n">
        <f aca="false">G965+M965+S965+Y965</f>
        <v>5804</v>
      </c>
      <c r="AF965" s="24" t="n">
        <f aca="false">AB965+AC965+AD965+AE965</f>
        <v>6428</v>
      </c>
      <c r="AG965" s="25" t="n">
        <f aca="false">I965+O965+U965+AA965</f>
        <v>209</v>
      </c>
    </row>
    <row r="966" customFormat="false" ht="14.5" hidden="false" customHeight="false" outlineLevel="0" collapsed="false">
      <c r="A966" s="19" t="s">
        <v>949</v>
      </c>
      <c r="B966" s="19" t="s">
        <v>951</v>
      </c>
      <c r="C966" s="20" t="n">
        <v>73024</v>
      </c>
      <c r="D966" s="21" t="n">
        <v>24</v>
      </c>
      <c r="E966" s="22" t="n">
        <v>1</v>
      </c>
      <c r="F966" s="22" t="n">
        <v>0</v>
      </c>
      <c r="G966" s="23" t="n">
        <v>270</v>
      </c>
      <c r="H966" s="24" t="n">
        <f aca="false">SUM(D966:G966)</f>
        <v>295</v>
      </c>
      <c r="I966" s="25" t="n">
        <v>63</v>
      </c>
      <c r="J966" s="26" t="n">
        <v>25</v>
      </c>
      <c r="K966" s="22" t="n">
        <v>2</v>
      </c>
      <c r="L966" s="22" t="n">
        <v>5</v>
      </c>
      <c r="M966" s="22" t="n">
        <v>225</v>
      </c>
      <c r="N966" s="24" t="n">
        <f aca="false">SUM(J966:M966)</f>
        <v>257</v>
      </c>
      <c r="O966" s="25" t="n">
        <v>6</v>
      </c>
      <c r="P966" s="22" t="n">
        <v>0</v>
      </c>
      <c r="Q966" s="22" t="n">
        <v>0</v>
      </c>
      <c r="R966" s="22" t="n">
        <v>0</v>
      </c>
      <c r="S966" s="22" t="n">
        <v>0</v>
      </c>
      <c r="T966" s="24" t="n">
        <f aca="false">SUM(P966:S966)</f>
        <v>0</v>
      </c>
      <c r="U966" s="25" t="n">
        <v>0</v>
      </c>
      <c r="V966" s="22" t="n">
        <v>0</v>
      </c>
      <c r="W966" s="22" t="n">
        <v>0</v>
      </c>
      <c r="X966" s="22" t="n">
        <v>0</v>
      </c>
      <c r="Y966" s="22" t="n">
        <v>0</v>
      </c>
      <c r="Z966" s="24" t="n">
        <f aca="false">SUM(V966:Y966)</f>
        <v>0</v>
      </c>
      <c r="AA966" s="25" t="n">
        <v>0</v>
      </c>
      <c r="AB966" s="22" t="n">
        <f aca="false">D966+J966+P966+V966</f>
        <v>49</v>
      </c>
      <c r="AC966" s="22" t="n">
        <f aca="false">E966+K966+Q966+W966</f>
        <v>3</v>
      </c>
      <c r="AD966" s="22" t="n">
        <f aca="false">F966+L966+R966+X966</f>
        <v>5</v>
      </c>
      <c r="AE966" s="22" t="n">
        <f aca="false">G966+M966+S966+Y966</f>
        <v>495</v>
      </c>
      <c r="AF966" s="24" t="n">
        <f aca="false">AB966+AC966+AD966+AE966</f>
        <v>552</v>
      </c>
      <c r="AG966" s="25" t="n">
        <f aca="false">I966+O966+U966+AA966</f>
        <v>69</v>
      </c>
    </row>
    <row r="967" customFormat="false" ht="14.5" hidden="false" customHeight="false" outlineLevel="0" collapsed="false">
      <c r="A967" s="27" t="s">
        <v>949</v>
      </c>
      <c r="B967" s="27" t="s">
        <v>952</v>
      </c>
      <c r="C967" s="28" t="n">
        <v>73026</v>
      </c>
      <c r="D967" s="21" t="n">
        <v>25</v>
      </c>
      <c r="E967" s="22" t="n">
        <v>12</v>
      </c>
      <c r="F967" s="22" t="n">
        <v>286</v>
      </c>
      <c r="G967" s="23" t="n">
        <v>266</v>
      </c>
      <c r="H967" s="24" t="n">
        <f aca="false">SUM(D967:G967)</f>
        <v>589</v>
      </c>
      <c r="I967" s="25" t="n">
        <v>54</v>
      </c>
      <c r="J967" s="26" t="n">
        <v>81</v>
      </c>
      <c r="K967" s="22" t="n">
        <v>12</v>
      </c>
      <c r="L967" s="22" t="n">
        <v>15</v>
      </c>
      <c r="M967" s="22" t="n">
        <v>745</v>
      </c>
      <c r="N967" s="24" t="n">
        <f aca="false">SUM(J967:M967)</f>
        <v>853</v>
      </c>
      <c r="O967" s="25" t="n">
        <v>14</v>
      </c>
      <c r="P967" s="22" t="n">
        <v>0</v>
      </c>
      <c r="Q967" s="22" t="n">
        <v>0</v>
      </c>
      <c r="R967" s="22" t="n">
        <v>0</v>
      </c>
      <c r="S967" s="22" t="n">
        <v>0</v>
      </c>
      <c r="T967" s="24" t="n">
        <f aca="false">SUM(P967:S967)</f>
        <v>0</v>
      </c>
      <c r="U967" s="25" t="n">
        <v>0</v>
      </c>
      <c r="V967" s="22" t="n">
        <v>0</v>
      </c>
      <c r="W967" s="22" t="n">
        <v>0</v>
      </c>
      <c r="X967" s="22" t="n">
        <v>0</v>
      </c>
      <c r="Y967" s="22" t="n">
        <v>0</v>
      </c>
      <c r="Z967" s="24" t="n">
        <f aca="false">SUM(V967:Y967)</f>
        <v>0</v>
      </c>
      <c r="AA967" s="25" t="n">
        <v>0</v>
      </c>
      <c r="AB967" s="22" t="n">
        <f aca="false">D967+J967+P967+V967</f>
        <v>106</v>
      </c>
      <c r="AC967" s="22" t="n">
        <f aca="false">E967+K967+Q967+W967</f>
        <v>24</v>
      </c>
      <c r="AD967" s="22" t="n">
        <f aca="false">F967+L967+R967+X967</f>
        <v>301</v>
      </c>
      <c r="AE967" s="22" t="n">
        <f aca="false">G967+M967+S967+Y967</f>
        <v>1011</v>
      </c>
      <c r="AF967" s="24" t="n">
        <f aca="false">AB967+AC967+AD967+AE967</f>
        <v>1442</v>
      </c>
      <c r="AG967" s="25" t="n">
        <f aca="false">I967+O967+U967+AA967</f>
        <v>68</v>
      </c>
    </row>
    <row r="968" customFormat="false" ht="14.5" hidden="false" customHeight="false" outlineLevel="0" collapsed="false">
      <c r="A968" s="19" t="s">
        <v>949</v>
      </c>
      <c r="B968" s="19" t="s">
        <v>953</v>
      </c>
      <c r="C968" s="20" t="n">
        <v>73030</v>
      </c>
      <c r="D968" s="21" t="n">
        <v>25</v>
      </c>
      <c r="E968" s="22" t="n">
        <v>13</v>
      </c>
      <c r="F968" s="22" t="n">
        <v>3</v>
      </c>
      <c r="G968" s="23" t="n">
        <v>235</v>
      </c>
      <c r="H968" s="24" t="n">
        <f aca="false">SUM(D968:G968)</f>
        <v>276</v>
      </c>
      <c r="I968" s="25" t="n">
        <v>44</v>
      </c>
      <c r="J968" s="26" t="n">
        <v>44</v>
      </c>
      <c r="K968" s="22" t="n">
        <v>25</v>
      </c>
      <c r="L968" s="22" t="n">
        <v>11</v>
      </c>
      <c r="M968" s="22" t="n">
        <v>442</v>
      </c>
      <c r="N968" s="24" t="n">
        <f aca="false">SUM(J968:M968)</f>
        <v>522</v>
      </c>
      <c r="O968" s="25" t="n">
        <v>17</v>
      </c>
      <c r="P968" s="22" t="n">
        <v>12</v>
      </c>
      <c r="Q968" s="22" t="n">
        <v>0</v>
      </c>
      <c r="R968" s="22" t="n">
        <v>1</v>
      </c>
      <c r="S968" s="22" t="n">
        <v>240</v>
      </c>
      <c r="T968" s="24" t="n">
        <f aca="false">SUM(P968:S968)</f>
        <v>253</v>
      </c>
      <c r="U968" s="25" t="n">
        <v>1</v>
      </c>
      <c r="V968" s="22" t="n">
        <v>140</v>
      </c>
      <c r="W968" s="22" t="n">
        <v>37</v>
      </c>
      <c r="X968" s="22" t="n">
        <v>2</v>
      </c>
      <c r="Y968" s="22" t="n">
        <v>3181</v>
      </c>
      <c r="Z968" s="24" t="n">
        <f aca="false">SUM(V968:Y968)</f>
        <v>3360</v>
      </c>
      <c r="AA968" s="25" t="n">
        <v>1</v>
      </c>
      <c r="AB968" s="22" t="n">
        <f aca="false">D968+J968+P968+V968</f>
        <v>221</v>
      </c>
      <c r="AC968" s="22" t="n">
        <f aca="false">E968+K968+Q968+W968</f>
        <v>75</v>
      </c>
      <c r="AD968" s="22" t="n">
        <f aca="false">F968+L968+R968+X968</f>
        <v>17</v>
      </c>
      <c r="AE968" s="22" t="n">
        <f aca="false">G968+M968+S968+Y968</f>
        <v>4098</v>
      </c>
      <c r="AF968" s="24" t="n">
        <f aca="false">AB968+AC968+AD968+AE968</f>
        <v>4411</v>
      </c>
      <c r="AG968" s="25" t="n">
        <f aca="false">I968+O968+U968+AA968</f>
        <v>63</v>
      </c>
    </row>
    <row r="969" customFormat="false" ht="14.5" hidden="false" customHeight="false" outlineLevel="0" collapsed="false">
      <c r="A969" s="27" t="s">
        <v>949</v>
      </c>
      <c r="B969" s="27" t="s">
        <v>954</v>
      </c>
      <c r="C969" s="28" t="n">
        <v>73043</v>
      </c>
      <c r="D969" s="21" t="n">
        <v>57</v>
      </c>
      <c r="E969" s="22" t="n">
        <v>6</v>
      </c>
      <c r="F969" s="22" t="n">
        <v>12</v>
      </c>
      <c r="G969" s="23" t="n">
        <v>888</v>
      </c>
      <c r="H969" s="24" t="n">
        <f aca="false">SUM(D969:G969)</f>
        <v>963</v>
      </c>
      <c r="I969" s="25" t="n">
        <v>221</v>
      </c>
      <c r="J969" s="26" t="n">
        <v>34</v>
      </c>
      <c r="K969" s="22" t="n">
        <v>3</v>
      </c>
      <c r="L969" s="22" t="n">
        <v>5</v>
      </c>
      <c r="M969" s="22" t="n">
        <v>327</v>
      </c>
      <c r="N969" s="24" t="n">
        <f aca="false">SUM(J969:M969)</f>
        <v>369</v>
      </c>
      <c r="O969" s="25" t="n">
        <v>11</v>
      </c>
      <c r="P969" s="22" t="n">
        <v>18</v>
      </c>
      <c r="Q969" s="22" t="n">
        <v>0</v>
      </c>
      <c r="R969" s="22" t="n">
        <v>2</v>
      </c>
      <c r="S969" s="22" t="n">
        <v>360</v>
      </c>
      <c r="T969" s="24" t="n">
        <f aca="false">SUM(P969:S969)</f>
        <v>380</v>
      </c>
      <c r="U969" s="25" t="n">
        <v>1</v>
      </c>
      <c r="V969" s="22" t="n">
        <v>0</v>
      </c>
      <c r="W969" s="22" t="n">
        <v>0</v>
      </c>
      <c r="X969" s="22" t="n">
        <v>0</v>
      </c>
      <c r="Y969" s="22" t="n">
        <v>0</v>
      </c>
      <c r="Z969" s="24" t="n">
        <f aca="false">SUM(V969:Y969)</f>
        <v>0</v>
      </c>
      <c r="AA969" s="25" t="n">
        <v>0</v>
      </c>
      <c r="AB969" s="22" t="n">
        <f aca="false">D969+J969+P969+V969</f>
        <v>109</v>
      </c>
      <c r="AC969" s="22" t="n">
        <f aca="false">E969+K969+Q969+W969</f>
        <v>9</v>
      </c>
      <c r="AD969" s="22" t="n">
        <f aca="false">F969+L969+R969+X969</f>
        <v>19</v>
      </c>
      <c r="AE969" s="22" t="n">
        <f aca="false">G969+M969+S969+Y969</f>
        <v>1575</v>
      </c>
      <c r="AF969" s="24" t="n">
        <f aca="false">AB969+AC969+AD969+AE969</f>
        <v>1712</v>
      </c>
      <c r="AG969" s="25" t="n">
        <f aca="false">I969+O969+U969+AA969</f>
        <v>233</v>
      </c>
    </row>
    <row r="970" customFormat="false" ht="14.5" hidden="false" customHeight="false" outlineLevel="0" collapsed="false">
      <c r="A970" s="19" t="s">
        <v>949</v>
      </c>
      <c r="B970" s="19" t="s">
        <v>955</v>
      </c>
      <c r="C970" s="20" t="n">
        <v>73055</v>
      </c>
      <c r="D970" s="21" t="n">
        <v>9</v>
      </c>
      <c r="E970" s="22" t="n">
        <v>5</v>
      </c>
      <c r="F970" s="22" t="n">
        <v>4</v>
      </c>
      <c r="G970" s="23" t="n">
        <v>97</v>
      </c>
      <c r="H970" s="24" t="n">
        <f aca="false">SUM(D970:G970)</f>
        <v>115</v>
      </c>
      <c r="I970" s="25" t="n">
        <v>14</v>
      </c>
      <c r="J970" s="26" t="n">
        <v>41</v>
      </c>
      <c r="K970" s="22" t="n">
        <v>36</v>
      </c>
      <c r="L970" s="22" t="n">
        <v>13</v>
      </c>
      <c r="M970" s="22" t="n">
        <v>424</v>
      </c>
      <c r="N970" s="24" t="n">
        <f aca="false">SUM(J970:M970)</f>
        <v>514</v>
      </c>
      <c r="O970" s="25" t="n">
        <v>12</v>
      </c>
      <c r="P970" s="22" t="n">
        <v>21</v>
      </c>
      <c r="Q970" s="22" t="n">
        <v>9</v>
      </c>
      <c r="R970" s="22" t="n">
        <v>2</v>
      </c>
      <c r="S970" s="22" t="n">
        <v>420</v>
      </c>
      <c r="T970" s="24" t="n">
        <f aca="false">SUM(P970:S970)</f>
        <v>452</v>
      </c>
      <c r="U970" s="25" t="n">
        <v>1</v>
      </c>
      <c r="V970" s="22" t="n">
        <v>0</v>
      </c>
      <c r="W970" s="22" t="n">
        <v>0</v>
      </c>
      <c r="X970" s="22" t="n">
        <v>0</v>
      </c>
      <c r="Y970" s="22" t="n">
        <v>0</v>
      </c>
      <c r="Z970" s="24" t="n">
        <f aca="false">SUM(V970:Y970)</f>
        <v>0</v>
      </c>
      <c r="AA970" s="25" t="n">
        <v>0</v>
      </c>
      <c r="AB970" s="22" t="n">
        <f aca="false">D970+J970+P970+V970</f>
        <v>71</v>
      </c>
      <c r="AC970" s="22" t="n">
        <f aca="false">E970+K970+Q970+W970</f>
        <v>50</v>
      </c>
      <c r="AD970" s="22" t="n">
        <f aca="false">F970+L970+R970+X970</f>
        <v>19</v>
      </c>
      <c r="AE970" s="22" t="n">
        <f aca="false">G970+M970+S970+Y970</f>
        <v>941</v>
      </c>
      <c r="AF970" s="24" t="n">
        <f aca="false">AB970+AC970+AD970+AE970</f>
        <v>1081</v>
      </c>
      <c r="AG970" s="25" t="n">
        <f aca="false">I970+O970+U970+AA970</f>
        <v>27</v>
      </c>
    </row>
    <row r="971" customFormat="false" ht="14.5" hidden="false" customHeight="false" outlineLevel="0" collapsed="false">
      <c r="A971" s="27" t="s">
        <v>949</v>
      </c>
      <c r="B971" s="27" t="s">
        <v>956</v>
      </c>
      <c r="C971" s="28" t="n">
        <v>73067</v>
      </c>
      <c r="D971" s="21" t="n">
        <v>64</v>
      </c>
      <c r="E971" s="22" t="n">
        <v>34</v>
      </c>
      <c r="F971" s="22" t="n">
        <v>19</v>
      </c>
      <c r="G971" s="23" t="n">
        <v>654</v>
      </c>
      <c r="H971" s="24" t="n">
        <f aca="false">SUM(D971:G971)</f>
        <v>771</v>
      </c>
      <c r="I971" s="25" t="n">
        <v>120</v>
      </c>
      <c r="J971" s="26" t="n">
        <v>47</v>
      </c>
      <c r="K971" s="22" t="n">
        <v>9</v>
      </c>
      <c r="L971" s="22" t="n">
        <v>3</v>
      </c>
      <c r="M971" s="22" t="n">
        <v>475</v>
      </c>
      <c r="N971" s="24" t="n">
        <f aca="false">SUM(J971:M971)</f>
        <v>534</v>
      </c>
      <c r="O971" s="25" t="n">
        <v>16</v>
      </c>
      <c r="P971" s="22" t="n">
        <v>23</v>
      </c>
      <c r="Q971" s="22" t="n">
        <v>5</v>
      </c>
      <c r="R971" s="22" t="n">
        <v>2</v>
      </c>
      <c r="S971" s="22" t="n">
        <v>460</v>
      </c>
      <c r="T971" s="24" t="n">
        <f aca="false">SUM(P971:S971)</f>
        <v>490</v>
      </c>
      <c r="U971" s="25" t="n">
        <v>2</v>
      </c>
      <c r="V971" s="22" t="n">
        <v>0</v>
      </c>
      <c r="W971" s="22" t="n">
        <v>0</v>
      </c>
      <c r="X971" s="22" t="n">
        <v>0</v>
      </c>
      <c r="Y971" s="22" t="n">
        <v>0</v>
      </c>
      <c r="Z971" s="24" t="n">
        <f aca="false">SUM(V971:Y971)</f>
        <v>0</v>
      </c>
      <c r="AA971" s="25" t="n">
        <v>0</v>
      </c>
      <c r="AB971" s="22" t="n">
        <f aca="false">D971+J971+P971+V971</f>
        <v>134</v>
      </c>
      <c r="AC971" s="22" t="n">
        <f aca="false">E971+K971+Q971+W971</f>
        <v>48</v>
      </c>
      <c r="AD971" s="22" t="n">
        <f aca="false">F971+L971+R971+X971</f>
        <v>24</v>
      </c>
      <c r="AE971" s="22" t="n">
        <f aca="false">G971+M971+S971+Y971</f>
        <v>1589</v>
      </c>
      <c r="AF971" s="24" t="n">
        <f aca="false">AB971+AC971+AD971+AE971</f>
        <v>1795</v>
      </c>
      <c r="AG971" s="25" t="n">
        <f aca="false">I971+O971+U971+AA971</f>
        <v>138</v>
      </c>
    </row>
    <row r="972" customFormat="false" ht="14.5" hidden="false" customHeight="false" outlineLevel="0" collapsed="false">
      <c r="A972" s="19" t="s">
        <v>949</v>
      </c>
      <c r="B972" s="19" t="s">
        <v>957</v>
      </c>
      <c r="C972" s="20" t="n">
        <v>73124</v>
      </c>
      <c r="D972" s="21" t="n">
        <v>146</v>
      </c>
      <c r="E972" s="22" t="n">
        <v>6</v>
      </c>
      <c r="F972" s="22" t="n">
        <v>8</v>
      </c>
      <c r="G972" s="23" t="n">
        <v>1339</v>
      </c>
      <c r="H972" s="24" t="n">
        <f aca="false">SUM(D972:G972)</f>
        <v>1499</v>
      </c>
      <c r="I972" s="25" t="n">
        <v>187</v>
      </c>
      <c r="J972" s="26" t="n">
        <v>112</v>
      </c>
      <c r="K972" s="22" t="n">
        <v>6</v>
      </c>
      <c r="L972" s="22" t="n">
        <v>20</v>
      </c>
      <c r="M972" s="22" t="n">
        <v>1224</v>
      </c>
      <c r="N972" s="24" t="n">
        <f aca="false">SUM(J972:M972)</f>
        <v>1362</v>
      </c>
      <c r="O972" s="25" t="n">
        <v>42</v>
      </c>
      <c r="P972" s="22" t="n">
        <v>23</v>
      </c>
      <c r="Q972" s="22" t="n">
        <v>0</v>
      </c>
      <c r="R972" s="22" t="n">
        <v>0</v>
      </c>
      <c r="S972" s="22" t="n">
        <v>460</v>
      </c>
      <c r="T972" s="24" t="n">
        <f aca="false">SUM(P972:S972)</f>
        <v>483</v>
      </c>
      <c r="U972" s="25" t="n">
        <v>2</v>
      </c>
      <c r="V972" s="22" t="n">
        <v>0</v>
      </c>
      <c r="W972" s="22" t="n">
        <v>0</v>
      </c>
      <c r="X972" s="22" t="n">
        <v>0</v>
      </c>
      <c r="Y972" s="22" t="n">
        <v>0</v>
      </c>
      <c r="Z972" s="24" t="n">
        <f aca="false">SUM(V972:Y972)</f>
        <v>0</v>
      </c>
      <c r="AA972" s="25" t="n">
        <v>0</v>
      </c>
      <c r="AB972" s="22" t="n">
        <f aca="false">D972+J972+P972+V972</f>
        <v>281</v>
      </c>
      <c r="AC972" s="22" t="n">
        <f aca="false">E972+K972+Q972+W972</f>
        <v>12</v>
      </c>
      <c r="AD972" s="22" t="n">
        <f aca="false">F972+L972+R972+X972</f>
        <v>28</v>
      </c>
      <c r="AE972" s="22" t="n">
        <f aca="false">G972+M972+S972+Y972</f>
        <v>3023</v>
      </c>
      <c r="AF972" s="24" t="n">
        <f aca="false">AB972+AC972+AD972+AE972</f>
        <v>3344</v>
      </c>
      <c r="AG972" s="25" t="n">
        <f aca="false">I972+O972+U972+AA972</f>
        <v>231</v>
      </c>
    </row>
    <row r="973" customFormat="false" ht="14.5" hidden="false" customHeight="false" outlineLevel="0" collapsed="false">
      <c r="A973" s="27" t="s">
        <v>949</v>
      </c>
      <c r="B973" s="27" t="s">
        <v>958</v>
      </c>
      <c r="C973" s="28" t="n">
        <v>73148</v>
      </c>
      <c r="D973" s="21" t="n">
        <v>11</v>
      </c>
      <c r="E973" s="22" t="n">
        <v>13</v>
      </c>
      <c r="F973" s="22" t="n">
        <v>4</v>
      </c>
      <c r="G973" s="23" t="n">
        <v>173</v>
      </c>
      <c r="H973" s="24" t="n">
        <f aca="false">SUM(D973:G973)</f>
        <v>201</v>
      </c>
      <c r="I973" s="25" t="n">
        <v>34</v>
      </c>
      <c r="J973" s="26" t="n">
        <v>26</v>
      </c>
      <c r="K973" s="22" t="n">
        <v>5</v>
      </c>
      <c r="L973" s="22" t="n">
        <v>3</v>
      </c>
      <c r="M973" s="22" t="n">
        <v>264</v>
      </c>
      <c r="N973" s="24" t="n">
        <f aca="false">SUM(J973:M973)</f>
        <v>298</v>
      </c>
      <c r="O973" s="25" t="n">
        <v>7</v>
      </c>
      <c r="P973" s="22" t="n">
        <v>97</v>
      </c>
      <c r="Q973" s="22" t="n">
        <v>40</v>
      </c>
      <c r="R973" s="22" t="n">
        <v>9</v>
      </c>
      <c r="S973" s="22" t="n">
        <v>1940</v>
      </c>
      <c r="T973" s="24" t="n">
        <f aca="false">SUM(P973:S973)</f>
        <v>2086</v>
      </c>
      <c r="U973" s="25" t="n">
        <v>6</v>
      </c>
      <c r="V973" s="22" t="n">
        <v>0</v>
      </c>
      <c r="W973" s="22" t="n">
        <v>0</v>
      </c>
      <c r="X973" s="22" t="n">
        <v>0</v>
      </c>
      <c r="Y973" s="22" t="n">
        <v>0</v>
      </c>
      <c r="Z973" s="24" t="n">
        <f aca="false">SUM(V973:Y973)</f>
        <v>0</v>
      </c>
      <c r="AA973" s="25" t="n">
        <v>0</v>
      </c>
      <c r="AB973" s="22" t="n">
        <f aca="false">D973+J973+P973+V973</f>
        <v>134</v>
      </c>
      <c r="AC973" s="22" t="n">
        <f aca="false">E973+K973+Q973+W973</f>
        <v>58</v>
      </c>
      <c r="AD973" s="22" t="n">
        <f aca="false">F973+L973+R973+X973</f>
        <v>16</v>
      </c>
      <c r="AE973" s="22" t="n">
        <f aca="false">G973+M973+S973+Y973</f>
        <v>2377</v>
      </c>
      <c r="AF973" s="24" t="n">
        <f aca="false">AB973+AC973+AD973+AE973</f>
        <v>2585</v>
      </c>
      <c r="AG973" s="25" t="n">
        <f aca="false">I973+O973+U973+AA973</f>
        <v>47</v>
      </c>
    </row>
    <row r="974" customFormat="false" ht="14.5" hidden="false" customHeight="false" outlineLevel="0" collapsed="false">
      <c r="A974" s="19" t="s">
        <v>949</v>
      </c>
      <c r="B974" s="19" t="s">
        <v>959</v>
      </c>
      <c r="C974" s="20" t="n">
        <v>73152</v>
      </c>
      <c r="D974" s="21" t="n">
        <v>82</v>
      </c>
      <c r="E974" s="22" t="n">
        <v>17</v>
      </c>
      <c r="F974" s="22" t="n">
        <v>9</v>
      </c>
      <c r="G974" s="23" t="n">
        <v>1003</v>
      </c>
      <c r="H974" s="24" t="n">
        <f aca="false">SUM(D974:G974)</f>
        <v>1111</v>
      </c>
      <c r="I974" s="25" t="n">
        <v>221</v>
      </c>
      <c r="J974" s="26" t="n">
        <v>69</v>
      </c>
      <c r="K974" s="22" t="n">
        <v>14</v>
      </c>
      <c r="L974" s="22" t="n">
        <v>14</v>
      </c>
      <c r="M974" s="22" t="n">
        <v>641</v>
      </c>
      <c r="N974" s="24" t="n">
        <f aca="false">SUM(J974:M974)</f>
        <v>738</v>
      </c>
      <c r="O974" s="25" t="n">
        <v>22</v>
      </c>
      <c r="P974" s="22" t="n">
        <v>10</v>
      </c>
      <c r="Q974" s="22" t="n">
        <v>0</v>
      </c>
      <c r="R974" s="22" t="n">
        <v>1</v>
      </c>
      <c r="S974" s="22" t="n">
        <v>200</v>
      </c>
      <c r="T974" s="24" t="n">
        <f aca="false">SUM(P974:S974)</f>
        <v>211</v>
      </c>
      <c r="U974" s="25" t="n">
        <v>1</v>
      </c>
      <c r="V974" s="22" t="n">
        <v>0</v>
      </c>
      <c r="W974" s="22" t="n">
        <v>0</v>
      </c>
      <c r="X974" s="22" t="n">
        <v>0</v>
      </c>
      <c r="Y974" s="22" t="n">
        <v>0</v>
      </c>
      <c r="Z974" s="24" t="n">
        <f aca="false">SUM(V974:Y974)</f>
        <v>0</v>
      </c>
      <c r="AA974" s="25" t="n">
        <v>0</v>
      </c>
      <c r="AB974" s="22" t="n">
        <f aca="false">D974+J974+P974+V974</f>
        <v>161</v>
      </c>
      <c r="AC974" s="22" t="n">
        <f aca="false">E974+K974+Q974+W974</f>
        <v>31</v>
      </c>
      <c r="AD974" s="22" t="n">
        <f aca="false">F974+L974+R974+X974</f>
        <v>24</v>
      </c>
      <c r="AE974" s="22" t="n">
        <f aca="false">G974+M974+S974+Y974</f>
        <v>1844</v>
      </c>
      <c r="AF974" s="24" t="n">
        <f aca="false">AB974+AC974+AD974+AE974</f>
        <v>2060</v>
      </c>
      <c r="AG974" s="25" t="n">
        <f aca="false">I974+O974+U974+AA974</f>
        <v>244</v>
      </c>
    </row>
    <row r="975" customFormat="false" ht="14.5" hidden="false" customHeight="false" outlineLevel="0" collapsed="false">
      <c r="A975" s="27" t="s">
        <v>949</v>
      </c>
      <c r="B975" s="27" t="s">
        <v>960</v>
      </c>
      <c r="C975" s="28" t="n">
        <v>73168</v>
      </c>
      <c r="D975" s="21" t="n">
        <v>54</v>
      </c>
      <c r="E975" s="22" t="n">
        <v>12</v>
      </c>
      <c r="F975" s="22" t="n">
        <v>18</v>
      </c>
      <c r="G975" s="23" t="n">
        <v>690</v>
      </c>
      <c r="H975" s="24" t="n">
        <f aca="false">SUM(D975:G975)</f>
        <v>774</v>
      </c>
      <c r="I975" s="25" t="n">
        <v>162</v>
      </c>
      <c r="J975" s="26" t="n">
        <v>85</v>
      </c>
      <c r="K975" s="22" t="n">
        <v>21</v>
      </c>
      <c r="L975" s="22" t="n">
        <v>20</v>
      </c>
      <c r="M975" s="22" t="n">
        <v>913</v>
      </c>
      <c r="N975" s="24" t="n">
        <f aca="false">SUM(J975:M975)</f>
        <v>1039</v>
      </c>
      <c r="O975" s="25" t="n">
        <v>27</v>
      </c>
      <c r="P975" s="22" t="n">
        <v>31</v>
      </c>
      <c r="Q975" s="22" t="n">
        <v>2</v>
      </c>
      <c r="R975" s="22" t="n">
        <v>6</v>
      </c>
      <c r="S975" s="22" t="n">
        <v>620</v>
      </c>
      <c r="T975" s="24" t="n">
        <f aca="false">SUM(P975:S975)</f>
        <v>659</v>
      </c>
      <c r="U975" s="25" t="n">
        <v>3</v>
      </c>
      <c r="V975" s="22" t="n">
        <v>0</v>
      </c>
      <c r="W975" s="22" t="n">
        <v>0</v>
      </c>
      <c r="X975" s="22" t="n">
        <v>0</v>
      </c>
      <c r="Y975" s="22" t="n">
        <v>0</v>
      </c>
      <c r="Z975" s="24" t="n">
        <f aca="false">SUM(V975:Y975)</f>
        <v>0</v>
      </c>
      <c r="AA975" s="25" t="n">
        <v>0</v>
      </c>
      <c r="AB975" s="22" t="n">
        <f aca="false">D975+J975+P975+V975</f>
        <v>170</v>
      </c>
      <c r="AC975" s="22" t="n">
        <f aca="false">E975+K975+Q975+W975</f>
        <v>35</v>
      </c>
      <c r="AD975" s="22" t="n">
        <f aca="false">F975+L975+R975+X975</f>
        <v>44</v>
      </c>
      <c r="AE975" s="22" t="n">
        <f aca="false">G975+M975+S975+Y975</f>
        <v>2223</v>
      </c>
      <c r="AF975" s="24" t="n">
        <f aca="false">AB975+AC975+AD975+AE975</f>
        <v>2472</v>
      </c>
      <c r="AG975" s="25" t="n">
        <f aca="false">I975+O975+U975+AA975</f>
        <v>192</v>
      </c>
    </row>
    <row r="976" customFormat="false" ht="14.5" hidden="false" customHeight="false" outlineLevel="0" collapsed="false">
      <c r="A976" s="19" t="s">
        <v>949</v>
      </c>
      <c r="B976" s="19" t="s">
        <v>961</v>
      </c>
      <c r="C976" s="20" t="n">
        <v>73200</v>
      </c>
      <c r="D976" s="21" t="n">
        <v>28</v>
      </c>
      <c r="E976" s="22" t="n">
        <v>4</v>
      </c>
      <c r="F976" s="22" t="n">
        <v>5</v>
      </c>
      <c r="G976" s="23" t="n">
        <v>419</v>
      </c>
      <c r="H976" s="24" t="n">
        <f aca="false">SUM(D976:G976)</f>
        <v>456</v>
      </c>
      <c r="I976" s="25" t="n">
        <v>93</v>
      </c>
      <c r="J976" s="26" t="n">
        <v>36</v>
      </c>
      <c r="K976" s="22" t="n">
        <v>21</v>
      </c>
      <c r="L976" s="22" t="n">
        <v>6</v>
      </c>
      <c r="M976" s="22" t="n">
        <v>370</v>
      </c>
      <c r="N976" s="24" t="n">
        <f aca="false">SUM(J976:M976)</f>
        <v>433</v>
      </c>
      <c r="O976" s="25" t="n">
        <v>12</v>
      </c>
      <c r="P976" s="22" t="n">
        <v>15</v>
      </c>
      <c r="Q976" s="22" t="n">
        <v>5</v>
      </c>
      <c r="R976" s="22" t="n">
        <v>0</v>
      </c>
      <c r="S976" s="22" t="n">
        <v>300</v>
      </c>
      <c r="T976" s="24" t="n">
        <f aca="false">SUM(P976:S976)</f>
        <v>320</v>
      </c>
      <c r="U976" s="25" t="n">
        <v>1</v>
      </c>
      <c r="V976" s="22" t="n">
        <v>0</v>
      </c>
      <c r="W976" s="22" t="n">
        <v>0</v>
      </c>
      <c r="X976" s="22" t="n">
        <v>0</v>
      </c>
      <c r="Y976" s="22" t="n">
        <v>0</v>
      </c>
      <c r="Z976" s="24" t="n">
        <f aca="false">SUM(V976:Y976)</f>
        <v>0</v>
      </c>
      <c r="AA976" s="25" t="n">
        <v>0</v>
      </c>
      <c r="AB976" s="22" t="n">
        <f aca="false">D976+J976+P976+V976</f>
        <v>79</v>
      </c>
      <c r="AC976" s="22" t="n">
        <f aca="false">E976+K976+Q976+W976</f>
        <v>30</v>
      </c>
      <c r="AD976" s="22" t="n">
        <f aca="false">F976+L976+R976+X976</f>
        <v>11</v>
      </c>
      <c r="AE976" s="22" t="n">
        <f aca="false">G976+M976+S976+Y976</f>
        <v>1089</v>
      </c>
      <c r="AF976" s="24" t="n">
        <f aca="false">AB976+AC976+AD976+AE976</f>
        <v>1209</v>
      </c>
      <c r="AG976" s="25" t="n">
        <f aca="false">I976+O976+U976+AA976</f>
        <v>106</v>
      </c>
    </row>
    <row r="977" customFormat="false" ht="14.5" hidden="false" customHeight="false" outlineLevel="0" collapsed="false">
      <c r="A977" s="27" t="s">
        <v>949</v>
      </c>
      <c r="B977" s="27" t="s">
        <v>962</v>
      </c>
      <c r="C977" s="28" t="n">
        <v>73217</v>
      </c>
      <c r="D977" s="21" t="n">
        <v>27</v>
      </c>
      <c r="E977" s="22" t="n">
        <v>3</v>
      </c>
      <c r="F977" s="22" t="n">
        <v>4</v>
      </c>
      <c r="G977" s="23" t="n">
        <v>526</v>
      </c>
      <c r="H977" s="24" t="n">
        <f aca="false">SUM(D977:G977)</f>
        <v>560</v>
      </c>
      <c r="I977" s="25" t="n">
        <v>142</v>
      </c>
      <c r="J977" s="26" t="n">
        <v>15</v>
      </c>
      <c r="K977" s="22" t="n">
        <v>0</v>
      </c>
      <c r="L977" s="22" t="n">
        <v>2</v>
      </c>
      <c r="M977" s="22" t="n">
        <v>135</v>
      </c>
      <c r="N977" s="24" t="n">
        <f aca="false">SUM(J977:M977)</f>
        <v>152</v>
      </c>
      <c r="O977" s="25" t="n">
        <v>4</v>
      </c>
      <c r="P977" s="22" t="n">
        <v>0</v>
      </c>
      <c r="Q977" s="22" t="n">
        <v>0</v>
      </c>
      <c r="R977" s="22" t="n">
        <v>0</v>
      </c>
      <c r="S977" s="22" t="n">
        <v>0</v>
      </c>
      <c r="T977" s="24" t="n">
        <f aca="false">SUM(P977:S977)</f>
        <v>0</v>
      </c>
      <c r="U977" s="25" t="n">
        <v>0</v>
      </c>
      <c r="V977" s="22" t="n">
        <v>0</v>
      </c>
      <c r="W977" s="22" t="n">
        <v>0</v>
      </c>
      <c r="X977" s="22" t="n">
        <v>0</v>
      </c>
      <c r="Y977" s="22" t="n">
        <v>0</v>
      </c>
      <c r="Z977" s="24" t="n">
        <f aca="false">SUM(V977:Y977)</f>
        <v>0</v>
      </c>
      <c r="AA977" s="25" t="n">
        <v>0</v>
      </c>
      <c r="AB977" s="22" t="n">
        <f aca="false">D977+J977+P977+V977</f>
        <v>42</v>
      </c>
      <c r="AC977" s="22" t="n">
        <f aca="false">E977+K977+Q977+W977</f>
        <v>3</v>
      </c>
      <c r="AD977" s="22" t="n">
        <f aca="false">F977+L977+R977+X977</f>
        <v>6</v>
      </c>
      <c r="AE977" s="22" t="n">
        <f aca="false">G977+M977+S977+Y977</f>
        <v>661</v>
      </c>
      <c r="AF977" s="24" t="n">
        <f aca="false">AB977+AC977+AD977+AE977</f>
        <v>712</v>
      </c>
      <c r="AG977" s="25" t="n">
        <f aca="false">I977+O977+U977+AA977</f>
        <v>146</v>
      </c>
    </row>
    <row r="978" customFormat="false" ht="14.5" hidden="false" customHeight="false" outlineLevel="0" collapsed="false">
      <c r="A978" s="19" t="s">
        <v>949</v>
      </c>
      <c r="B978" s="19" t="s">
        <v>963</v>
      </c>
      <c r="C978" s="20" t="n">
        <v>73226</v>
      </c>
      <c r="D978" s="21" t="n">
        <v>30</v>
      </c>
      <c r="E978" s="22" t="n">
        <v>14</v>
      </c>
      <c r="F978" s="22" t="n">
        <v>3</v>
      </c>
      <c r="G978" s="23" t="n">
        <v>397</v>
      </c>
      <c r="H978" s="24" t="n">
        <f aca="false">SUM(D978:G978)</f>
        <v>444</v>
      </c>
      <c r="I978" s="25" t="n">
        <v>78</v>
      </c>
      <c r="J978" s="26" t="n">
        <v>83</v>
      </c>
      <c r="K978" s="22" t="n">
        <v>22</v>
      </c>
      <c r="L978" s="22" t="n">
        <v>17</v>
      </c>
      <c r="M978" s="22" t="n">
        <v>775</v>
      </c>
      <c r="N978" s="24" t="n">
        <f aca="false">SUM(J978:M978)</f>
        <v>897</v>
      </c>
      <c r="O978" s="25" t="n">
        <v>20</v>
      </c>
      <c r="P978" s="22" t="n">
        <v>13</v>
      </c>
      <c r="Q978" s="22" t="n">
        <v>9</v>
      </c>
      <c r="R978" s="22" t="n">
        <v>2</v>
      </c>
      <c r="S978" s="22" t="n">
        <v>260</v>
      </c>
      <c r="T978" s="24" t="n">
        <f aca="false">SUM(P978:S978)</f>
        <v>284</v>
      </c>
      <c r="U978" s="25" t="n">
        <v>1</v>
      </c>
      <c r="V978" s="22" t="n">
        <v>0</v>
      </c>
      <c r="W978" s="22" t="n">
        <v>0</v>
      </c>
      <c r="X978" s="22" t="n">
        <v>0</v>
      </c>
      <c r="Y978" s="22" t="n">
        <v>0</v>
      </c>
      <c r="Z978" s="24" t="n">
        <f aca="false">SUM(V978:Y978)</f>
        <v>0</v>
      </c>
      <c r="AA978" s="25" t="n">
        <v>0</v>
      </c>
      <c r="AB978" s="22" t="n">
        <f aca="false">D978+J978+P978+V978</f>
        <v>126</v>
      </c>
      <c r="AC978" s="22" t="n">
        <f aca="false">E978+K978+Q978+W978</f>
        <v>45</v>
      </c>
      <c r="AD978" s="22" t="n">
        <f aca="false">F978+L978+R978+X978</f>
        <v>22</v>
      </c>
      <c r="AE978" s="22" t="n">
        <f aca="false">G978+M978+S978+Y978</f>
        <v>1432</v>
      </c>
      <c r="AF978" s="24" t="n">
        <f aca="false">AB978+AC978+AD978+AE978</f>
        <v>1625</v>
      </c>
      <c r="AG978" s="25" t="n">
        <f aca="false">I978+O978+U978+AA978</f>
        <v>99</v>
      </c>
    </row>
    <row r="979" customFormat="false" ht="14.5" hidden="false" customHeight="false" outlineLevel="0" collapsed="false">
      <c r="A979" s="27" t="s">
        <v>949</v>
      </c>
      <c r="B979" s="27" t="s">
        <v>964</v>
      </c>
      <c r="C979" s="28" t="n">
        <v>73236</v>
      </c>
      <c r="D979" s="21" t="n">
        <v>66</v>
      </c>
      <c r="E979" s="22" t="n">
        <v>6</v>
      </c>
      <c r="F979" s="22" t="n">
        <v>9</v>
      </c>
      <c r="G979" s="23" t="n">
        <v>911</v>
      </c>
      <c r="H979" s="24" t="n">
        <f aca="false">SUM(D979:G979)</f>
        <v>992</v>
      </c>
      <c r="I979" s="25" t="n">
        <v>222</v>
      </c>
      <c r="J979" s="26" t="n">
        <v>57</v>
      </c>
      <c r="K979" s="22" t="n">
        <v>9</v>
      </c>
      <c r="L979" s="22" t="n">
        <v>13</v>
      </c>
      <c r="M979" s="22" t="n">
        <v>531</v>
      </c>
      <c r="N979" s="24" t="n">
        <f aca="false">SUM(J979:M979)</f>
        <v>610</v>
      </c>
      <c r="O979" s="25" t="n">
        <v>19</v>
      </c>
      <c r="P979" s="22" t="n">
        <v>28</v>
      </c>
      <c r="Q979" s="22" t="n">
        <v>0</v>
      </c>
      <c r="R979" s="22" t="n">
        <v>2</v>
      </c>
      <c r="S979" s="22" t="n">
        <v>560</v>
      </c>
      <c r="T979" s="24" t="n">
        <f aca="false">SUM(P979:S979)</f>
        <v>590</v>
      </c>
      <c r="U979" s="25" t="n">
        <v>1</v>
      </c>
      <c r="V979" s="22" t="n">
        <v>0</v>
      </c>
      <c r="W979" s="22" t="n">
        <v>0</v>
      </c>
      <c r="X979" s="22" t="n">
        <v>0</v>
      </c>
      <c r="Y979" s="22" t="n">
        <v>0</v>
      </c>
      <c r="Z979" s="24" t="n">
        <f aca="false">SUM(V979:Y979)</f>
        <v>0</v>
      </c>
      <c r="AA979" s="25" t="n">
        <v>0</v>
      </c>
      <c r="AB979" s="22" t="n">
        <f aca="false">D979+J979+P979+V979</f>
        <v>151</v>
      </c>
      <c r="AC979" s="22" t="n">
        <f aca="false">E979+K979+Q979+W979</f>
        <v>15</v>
      </c>
      <c r="AD979" s="22" t="n">
        <f aca="false">F979+L979+R979+X979</f>
        <v>24</v>
      </c>
      <c r="AE979" s="22" t="n">
        <f aca="false">G979+M979+S979+Y979</f>
        <v>2002</v>
      </c>
      <c r="AF979" s="24" t="n">
        <f aca="false">AB979+AC979+AD979+AE979</f>
        <v>2192</v>
      </c>
      <c r="AG979" s="25" t="n">
        <f aca="false">I979+O979+U979+AA979</f>
        <v>242</v>
      </c>
    </row>
    <row r="980" customFormat="false" ht="14.5" hidden="false" customHeight="false" outlineLevel="0" collapsed="false">
      <c r="A980" s="19" t="s">
        <v>949</v>
      </c>
      <c r="B980" s="19" t="s">
        <v>965</v>
      </c>
      <c r="C980" s="20" t="n">
        <v>73268</v>
      </c>
      <c r="D980" s="21" t="n">
        <v>13</v>
      </c>
      <c r="E980" s="22" t="n">
        <v>9</v>
      </c>
      <c r="F980" s="22" t="n">
        <v>3</v>
      </c>
      <c r="G980" s="23" t="n">
        <v>150</v>
      </c>
      <c r="H980" s="24" t="n">
        <f aca="false">SUM(D980:G980)</f>
        <v>175</v>
      </c>
      <c r="I980" s="25" t="n">
        <v>21</v>
      </c>
      <c r="J980" s="26" t="n">
        <v>105</v>
      </c>
      <c r="K980" s="22" t="n">
        <v>5</v>
      </c>
      <c r="L980" s="22" t="n">
        <v>15</v>
      </c>
      <c r="M980" s="22" t="n">
        <v>1005</v>
      </c>
      <c r="N980" s="24" t="n">
        <f aca="false">SUM(J980:M980)</f>
        <v>1130</v>
      </c>
      <c r="O980" s="25" t="n">
        <v>23</v>
      </c>
      <c r="P980" s="22" t="n">
        <v>143</v>
      </c>
      <c r="Q980" s="22" t="n">
        <v>15</v>
      </c>
      <c r="R980" s="22" t="n">
        <v>13</v>
      </c>
      <c r="S980" s="22" t="n">
        <v>3210</v>
      </c>
      <c r="T980" s="24" t="n">
        <f aca="false">SUM(P980:S980)</f>
        <v>3381</v>
      </c>
      <c r="U980" s="25" t="n">
        <v>7</v>
      </c>
      <c r="V980" s="22" t="n">
        <v>0</v>
      </c>
      <c r="W980" s="22" t="n">
        <v>0</v>
      </c>
      <c r="X980" s="22" t="n">
        <v>0</v>
      </c>
      <c r="Y980" s="22" t="n">
        <v>0</v>
      </c>
      <c r="Z980" s="24" t="n">
        <f aca="false">SUM(V980:Y980)</f>
        <v>0</v>
      </c>
      <c r="AA980" s="25" t="n">
        <v>0</v>
      </c>
      <c r="AB980" s="22" t="n">
        <f aca="false">D980+J980+P980+V980</f>
        <v>261</v>
      </c>
      <c r="AC980" s="22" t="n">
        <f aca="false">E980+K980+Q980+W980</f>
        <v>29</v>
      </c>
      <c r="AD980" s="22" t="n">
        <f aca="false">F980+L980+R980+X980</f>
        <v>31</v>
      </c>
      <c r="AE980" s="22" t="n">
        <f aca="false">G980+M980+S980+Y980</f>
        <v>4365</v>
      </c>
      <c r="AF980" s="24" t="n">
        <f aca="false">AB980+AC980+AD980+AE980</f>
        <v>4686</v>
      </c>
      <c r="AG980" s="25" t="n">
        <f aca="false">I980+O980+U980+AA980</f>
        <v>51</v>
      </c>
    </row>
    <row r="981" customFormat="false" ht="14.5" hidden="false" customHeight="false" outlineLevel="0" collapsed="false">
      <c r="A981" s="27" t="s">
        <v>949</v>
      </c>
      <c r="B981" s="27" t="s">
        <v>966</v>
      </c>
      <c r="C981" s="28" t="n">
        <v>73270</v>
      </c>
      <c r="D981" s="21" t="n">
        <v>76</v>
      </c>
      <c r="E981" s="22" t="n">
        <v>7</v>
      </c>
      <c r="F981" s="22" t="n">
        <v>5</v>
      </c>
      <c r="G981" s="23" t="n">
        <v>908</v>
      </c>
      <c r="H981" s="24" t="n">
        <f aca="false">SUM(D981:G981)</f>
        <v>996</v>
      </c>
      <c r="I981" s="25" t="n">
        <v>170</v>
      </c>
      <c r="J981" s="26" t="n">
        <v>94</v>
      </c>
      <c r="K981" s="22" t="n">
        <v>11</v>
      </c>
      <c r="L981" s="22" t="n">
        <v>16</v>
      </c>
      <c r="M981" s="22" t="n">
        <v>996</v>
      </c>
      <c r="N981" s="24" t="n">
        <f aca="false">SUM(J981:M981)</f>
        <v>1117</v>
      </c>
      <c r="O981" s="25" t="n">
        <v>29</v>
      </c>
      <c r="P981" s="22" t="n">
        <v>192</v>
      </c>
      <c r="Q981" s="22" t="n">
        <v>7</v>
      </c>
      <c r="R981" s="22" t="n">
        <v>5</v>
      </c>
      <c r="S981" s="22" t="n">
        <v>4236</v>
      </c>
      <c r="T981" s="24" t="n">
        <f aca="false">SUM(P981:S981)</f>
        <v>4440</v>
      </c>
      <c r="U981" s="25" t="n">
        <v>4</v>
      </c>
      <c r="V981" s="22" t="n">
        <v>0</v>
      </c>
      <c r="W981" s="22" t="n">
        <v>0</v>
      </c>
      <c r="X981" s="22" t="n">
        <v>0</v>
      </c>
      <c r="Y981" s="22" t="n">
        <v>0</v>
      </c>
      <c r="Z981" s="24" t="n">
        <f aca="false">SUM(V981:Y981)</f>
        <v>0</v>
      </c>
      <c r="AA981" s="25" t="n">
        <v>0</v>
      </c>
      <c r="AB981" s="22" t="n">
        <f aca="false">D981+J981+P981+V981</f>
        <v>362</v>
      </c>
      <c r="AC981" s="22" t="n">
        <f aca="false">E981+K981+Q981+W981</f>
        <v>25</v>
      </c>
      <c r="AD981" s="22" t="n">
        <f aca="false">F981+L981+R981+X981</f>
        <v>26</v>
      </c>
      <c r="AE981" s="22" t="n">
        <f aca="false">G981+M981+S981+Y981</f>
        <v>6140</v>
      </c>
      <c r="AF981" s="24" t="n">
        <f aca="false">AB981+AC981+AD981+AE981</f>
        <v>6553</v>
      </c>
      <c r="AG981" s="25" t="n">
        <f aca="false">I981+O981+U981+AA981</f>
        <v>203</v>
      </c>
    </row>
    <row r="982" customFormat="false" ht="14.5" hidden="false" customHeight="false" outlineLevel="0" collapsed="false">
      <c r="A982" s="19" t="s">
        <v>949</v>
      </c>
      <c r="B982" s="19" t="s">
        <v>967</v>
      </c>
      <c r="C982" s="20" t="n">
        <v>73275</v>
      </c>
      <c r="D982" s="21" t="n">
        <v>19</v>
      </c>
      <c r="E982" s="22" t="n">
        <v>9</v>
      </c>
      <c r="F982" s="22" t="n">
        <v>2</v>
      </c>
      <c r="G982" s="23" t="n">
        <v>177</v>
      </c>
      <c r="H982" s="24" t="n">
        <f aca="false">SUM(D982:G982)</f>
        <v>207</v>
      </c>
      <c r="I982" s="25" t="n">
        <v>29</v>
      </c>
      <c r="J982" s="26" t="n">
        <v>21</v>
      </c>
      <c r="K982" s="22" t="n">
        <v>10</v>
      </c>
      <c r="L982" s="22" t="n">
        <v>3</v>
      </c>
      <c r="M982" s="22" t="n">
        <v>264</v>
      </c>
      <c r="N982" s="24" t="n">
        <f aca="false">SUM(J982:M982)</f>
        <v>298</v>
      </c>
      <c r="O982" s="25" t="n">
        <v>10</v>
      </c>
      <c r="P982" s="22" t="n">
        <v>28</v>
      </c>
      <c r="Q982" s="22" t="n">
        <v>2</v>
      </c>
      <c r="R982" s="22" t="n">
        <v>3</v>
      </c>
      <c r="S982" s="22" t="n">
        <v>560</v>
      </c>
      <c r="T982" s="24" t="n">
        <f aca="false">SUM(P982:S982)</f>
        <v>593</v>
      </c>
      <c r="U982" s="25" t="n">
        <v>2</v>
      </c>
      <c r="V982" s="22" t="n">
        <v>0</v>
      </c>
      <c r="W982" s="22" t="n">
        <v>0</v>
      </c>
      <c r="X982" s="22" t="n">
        <v>0</v>
      </c>
      <c r="Y982" s="22" t="n">
        <v>0</v>
      </c>
      <c r="Z982" s="24" t="n">
        <f aca="false">SUM(V982:Y982)</f>
        <v>0</v>
      </c>
      <c r="AA982" s="25" t="n">
        <v>0</v>
      </c>
      <c r="AB982" s="22" t="n">
        <f aca="false">D982+J982+P982+V982</f>
        <v>68</v>
      </c>
      <c r="AC982" s="22" t="n">
        <f aca="false">E982+K982+Q982+W982</f>
        <v>21</v>
      </c>
      <c r="AD982" s="22" t="n">
        <f aca="false">F982+L982+R982+X982</f>
        <v>8</v>
      </c>
      <c r="AE982" s="22" t="n">
        <f aca="false">G982+M982+S982+Y982</f>
        <v>1001</v>
      </c>
      <c r="AF982" s="24" t="n">
        <f aca="false">AB982+AC982+AD982+AE982</f>
        <v>1098</v>
      </c>
      <c r="AG982" s="25" t="n">
        <f aca="false">I982+O982+U982+AA982</f>
        <v>41</v>
      </c>
    </row>
    <row r="983" customFormat="false" ht="14.5" hidden="false" customHeight="false" outlineLevel="0" collapsed="false">
      <c r="A983" s="27" t="s">
        <v>949</v>
      </c>
      <c r="B983" s="27" t="s">
        <v>968</v>
      </c>
      <c r="C983" s="28" t="n">
        <v>73283</v>
      </c>
      <c r="D983" s="21" t="n">
        <v>86</v>
      </c>
      <c r="E983" s="22" t="n">
        <v>2</v>
      </c>
      <c r="F983" s="22" t="n">
        <v>4</v>
      </c>
      <c r="G983" s="23" t="n">
        <v>1369</v>
      </c>
      <c r="H983" s="24" t="n">
        <f aca="false">SUM(D983:G983)</f>
        <v>1461</v>
      </c>
      <c r="I983" s="25" t="n">
        <v>256</v>
      </c>
      <c r="J983" s="26" t="n">
        <v>199</v>
      </c>
      <c r="K983" s="22" t="n">
        <v>4</v>
      </c>
      <c r="L983" s="22" t="n">
        <v>22</v>
      </c>
      <c r="M983" s="22" t="n">
        <v>1960</v>
      </c>
      <c r="N983" s="24" t="n">
        <f aca="false">SUM(J983:M983)</f>
        <v>2185</v>
      </c>
      <c r="O983" s="25" t="n">
        <v>60</v>
      </c>
      <c r="P983" s="22" t="n">
        <v>95</v>
      </c>
      <c r="Q983" s="22" t="n">
        <v>3</v>
      </c>
      <c r="R983" s="22" t="n">
        <v>4</v>
      </c>
      <c r="S983" s="22" t="n">
        <v>1900</v>
      </c>
      <c r="T983" s="24" t="n">
        <f aca="false">SUM(P983:S983)</f>
        <v>2002</v>
      </c>
      <c r="U983" s="25" t="n">
        <v>3</v>
      </c>
      <c r="V983" s="22" t="n">
        <v>0</v>
      </c>
      <c r="W983" s="22" t="n">
        <v>0</v>
      </c>
      <c r="X983" s="22" t="n">
        <v>0</v>
      </c>
      <c r="Y983" s="22" t="n">
        <v>0</v>
      </c>
      <c r="Z983" s="24" t="n">
        <f aca="false">SUM(V983:Y983)</f>
        <v>0</v>
      </c>
      <c r="AA983" s="25" t="n">
        <v>0</v>
      </c>
      <c r="AB983" s="22" t="n">
        <f aca="false">D983+J983+P983+V983</f>
        <v>380</v>
      </c>
      <c r="AC983" s="22" t="n">
        <f aca="false">E983+K983+Q983+W983</f>
        <v>9</v>
      </c>
      <c r="AD983" s="22" t="n">
        <f aca="false">F983+L983+R983+X983</f>
        <v>30</v>
      </c>
      <c r="AE983" s="22" t="n">
        <f aca="false">G983+M983+S983+Y983</f>
        <v>5229</v>
      </c>
      <c r="AF983" s="24" t="n">
        <f aca="false">AB983+AC983+AD983+AE983</f>
        <v>5648</v>
      </c>
      <c r="AG983" s="25" t="n">
        <f aca="false">I983+O983+U983+AA983</f>
        <v>319</v>
      </c>
    </row>
    <row r="984" customFormat="false" ht="14.5" hidden="false" customHeight="false" outlineLevel="0" collapsed="false">
      <c r="A984" s="19" t="s">
        <v>949</v>
      </c>
      <c r="B984" s="19" t="s">
        <v>969</v>
      </c>
      <c r="C984" s="20" t="n">
        <v>73319</v>
      </c>
      <c r="D984" s="21" t="n">
        <v>28</v>
      </c>
      <c r="E984" s="22" t="n">
        <v>10</v>
      </c>
      <c r="F984" s="22" t="n">
        <v>4</v>
      </c>
      <c r="G984" s="23" t="n">
        <v>419</v>
      </c>
      <c r="H984" s="24" t="n">
        <f aca="false">SUM(D984:G984)</f>
        <v>461</v>
      </c>
      <c r="I984" s="25" t="n">
        <v>60</v>
      </c>
      <c r="J984" s="26" t="n">
        <v>109</v>
      </c>
      <c r="K984" s="22" t="n">
        <v>18</v>
      </c>
      <c r="L984" s="22" t="n">
        <v>21</v>
      </c>
      <c r="M984" s="22" t="n">
        <v>1116</v>
      </c>
      <c r="N984" s="24" t="n">
        <f aca="false">SUM(J984:M984)</f>
        <v>1264</v>
      </c>
      <c r="O984" s="25" t="n">
        <v>29</v>
      </c>
      <c r="P984" s="22" t="n">
        <v>76</v>
      </c>
      <c r="Q984" s="22" t="n">
        <v>17</v>
      </c>
      <c r="R984" s="22" t="n">
        <v>8</v>
      </c>
      <c r="S984" s="22" t="n">
        <v>1520</v>
      </c>
      <c r="T984" s="24" t="n">
        <f aca="false">SUM(P984:S984)</f>
        <v>1621</v>
      </c>
      <c r="U984" s="25" t="n">
        <v>3</v>
      </c>
      <c r="V984" s="22" t="n">
        <v>0</v>
      </c>
      <c r="W984" s="22" t="n">
        <v>0</v>
      </c>
      <c r="X984" s="22" t="n">
        <v>0</v>
      </c>
      <c r="Y984" s="22" t="n">
        <v>0</v>
      </c>
      <c r="Z984" s="24" t="n">
        <f aca="false">SUM(V984:Y984)</f>
        <v>0</v>
      </c>
      <c r="AA984" s="25" t="n">
        <v>0</v>
      </c>
      <c r="AB984" s="22" t="n">
        <f aca="false">D984+J984+P984+V984</f>
        <v>213</v>
      </c>
      <c r="AC984" s="22" t="n">
        <f aca="false">E984+K984+Q984+W984</f>
        <v>45</v>
      </c>
      <c r="AD984" s="22" t="n">
        <f aca="false">F984+L984+R984+X984</f>
        <v>33</v>
      </c>
      <c r="AE984" s="22" t="n">
        <f aca="false">G984+M984+S984+Y984</f>
        <v>3055</v>
      </c>
      <c r="AF984" s="24" t="n">
        <f aca="false">AB984+AC984+AD984+AE984</f>
        <v>3346</v>
      </c>
      <c r="AG984" s="25" t="n">
        <f aca="false">I984+O984+U984+AA984</f>
        <v>92</v>
      </c>
    </row>
    <row r="985" customFormat="false" ht="14.5" hidden="false" customHeight="false" outlineLevel="0" collapsed="false">
      <c r="A985" s="27" t="s">
        <v>949</v>
      </c>
      <c r="B985" s="27" t="s">
        <v>970</v>
      </c>
      <c r="C985" s="28" t="n">
        <v>73347</v>
      </c>
      <c r="D985" s="21" t="n">
        <v>66</v>
      </c>
      <c r="E985" s="22" t="n">
        <v>10</v>
      </c>
      <c r="F985" s="22" t="n">
        <v>10</v>
      </c>
      <c r="G985" s="23" t="n">
        <v>860</v>
      </c>
      <c r="H985" s="24" t="n">
        <f aca="false">SUM(D985:G985)</f>
        <v>946</v>
      </c>
      <c r="I985" s="25" t="n">
        <v>143</v>
      </c>
      <c r="J985" s="26" t="n">
        <v>30</v>
      </c>
      <c r="K985" s="22" t="n">
        <v>2</v>
      </c>
      <c r="L985" s="22" t="n">
        <v>5</v>
      </c>
      <c r="M985" s="22" t="n">
        <v>465</v>
      </c>
      <c r="N985" s="24" t="n">
        <f aca="false">SUM(J985:M985)</f>
        <v>502</v>
      </c>
      <c r="O985" s="25" t="n">
        <v>18</v>
      </c>
      <c r="P985" s="22" t="n">
        <v>0</v>
      </c>
      <c r="Q985" s="22" t="n">
        <v>0</v>
      </c>
      <c r="R985" s="22" t="n">
        <v>0</v>
      </c>
      <c r="S985" s="22" t="n">
        <v>0</v>
      </c>
      <c r="T985" s="24" t="n">
        <f aca="false">SUM(P985:S985)</f>
        <v>0</v>
      </c>
      <c r="U985" s="25" t="n">
        <v>0</v>
      </c>
      <c r="V985" s="22" t="n">
        <v>0</v>
      </c>
      <c r="W985" s="22" t="n">
        <v>0</v>
      </c>
      <c r="X985" s="22" t="n">
        <v>0</v>
      </c>
      <c r="Y985" s="22" t="n">
        <v>0</v>
      </c>
      <c r="Z985" s="24" t="n">
        <f aca="false">SUM(V985:Y985)</f>
        <v>0</v>
      </c>
      <c r="AA985" s="25" t="n">
        <v>0</v>
      </c>
      <c r="AB985" s="22" t="n">
        <f aca="false">D985+J985+P985+V985</f>
        <v>96</v>
      </c>
      <c r="AC985" s="22" t="n">
        <f aca="false">E985+K985+Q985+W985</f>
        <v>12</v>
      </c>
      <c r="AD985" s="22" t="n">
        <f aca="false">F985+L985+R985+X985</f>
        <v>15</v>
      </c>
      <c r="AE985" s="22" t="n">
        <f aca="false">G985+M985+S985+Y985</f>
        <v>1325</v>
      </c>
      <c r="AF985" s="24" t="n">
        <f aca="false">AB985+AC985+AD985+AE985</f>
        <v>1448</v>
      </c>
      <c r="AG985" s="25" t="n">
        <f aca="false">I985+O985+U985+AA985</f>
        <v>161</v>
      </c>
    </row>
    <row r="986" customFormat="false" ht="14.5" hidden="false" customHeight="false" outlineLevel="0" collapsed="false">
      <c r="A986" s="19" t="s">
        <v>949</v>
      </c>
      <c r="B986" s="19" t="s">
        <v>971</v>
      </c>
      <c r="C986" s="20" t="n">
        <v>73349</v>
      </c>
      <c r="D986" s="21" t="n">
        <v>3</v>
      </c>
      <c r="E986" s="22" t="n">
        <v>1</v>
      </c>
      <c r="F986" s="22" t="n">
        <v>0</v>
      </c>
      <c r="G986" s="23" t="n">
        <v>80</v>
      </c>
      <c r="H986" s="24" t="n">
        <f aca="false">SUM(D986:G986)</f>
        <v>84</v>
      </c>
      <c r="I986" s="25" t="n">
        <v>13</v>
      </c>
      <c r="J986" s="26" t="n">
        <v>18</v>
      </c>
      <c r="K986" s="22" t="n">
        <v>11</v>
      </c>
      <c r="L986" s="22" t="n">
        <v>4</v>
      </c>
      <c r="M986" s="22" t="n">
        <v>227</v>
      </c>
      <c r="N986" s="24" t="n">
        <f aca="false">SUM(J986:M986)</f>
        <v>260</v>
      </c>
      <c r="O986" s="25" t="n">
        <v>8</v>
      </c>
      <c r="P986" s="22" t="n">
        <v>14</v>
      </c>
      <c r="Q986" s="22" t="n">
        <v>0</v>
      </c>
      <c r="R986" s="22" t="n">
        <v>3</v>
      </c>
      <c r="S986" s="22" t="n">
        <v>430</v>
      </c>
      <c r="T986" s="24" t="n">
        <f aca="false">SUM(P986:S986)</f>
        <v>447</v>
      </c>
      <c r="U986" s="25" t="n">
        <v>2</v>
      </c>
      <c r="V986" s="22" t="n">
        <v>630</v>
      </c>
      <c r="W986" s="22" t="n">
        <v>60</v>
      </c>
      <c r="X986" s="22" t="n">
        <v>6</v>
      </c>
      <c r="Y986" s="22" t="n">
        <v>14314</v>
      </c>
      <c r="Z986" s="24" t="n">
        <f aca="false">SUM(V986:Y986)</f>
        <v>15010</v>
      </c>
      <c r="AA986" s="25" t="n">
        <v>1</v>
      </c>
      <c r="AB986" s="22" t="n">
        <f aca="false">D986+J986+P986+V986</f>
        <v>665</v>
      </c>
      <c r="AC986" s="22" t="n">
        <f aca="false">E986+K986+Q986+W986</f>
        <v>72</v>
      </c>
      <c r="AD986" s="22" t="n">
        <f aca="false">F986+L986+R986+X986</f>
        <v>13</v>
      </c>
      <c r="AE986" s="22" t="n">
        <f aca="false">G986+M986+S986+Y986</f>
        <v>15051</v>
      </c>
      <c r="AF986" s="24" t="n">
        <f aca="false">AB986+AC986+AD986+AE986</f>
        <v>15801</v>
      </c>
      <c r="AG986" s="25" t="n">
        <f aca="false">I986+O986+U986+AA986</f>
        <v>24</v>
      </c>
    </row>
    <row r="987" customFormat="false" ht="14.5" hidden="false" customHeight="false" outlineLevel="0" collapsed="false">
      <c r="A987" s="27" t="s">
        <v>949</v>
      </c>
      <c r="B987" s="27" t="s">
        <v>972</v>
      </c>
      <c r="C987" s="28" t="n">
        <v>73352</v>
      </c>
      <c r="D987" s="21" t="n">
        <v>19</v>
      </c>
      <c r="E987" s="22" t="n">
        <v>12</v>
      </c>
      <c r="F987" s="22" t="n">
        <v>3</v>
      </c>
      <c r="G987" s="23" t="n">
        <v>241</v>
      </c>
      <c r="H987" s="24" t="n">
        <f aca="false">SUM(D987:G987)</f>
        <v>275</v>
      </c>
      <c r="I987" s="25" t="n">
        <v>39</v>
      </c>
      <c r="J987" s="26" t="n">
        <v>126</v>
      </c>
      <c r="K987" s="22" t="n">
        <v>30</v>
      </c>
      <c r="L987" s="22" t="n">
        <v>23</v>
      </c>
      <c r="M987" s="22" t="n">
        <v>1206</v>
      </c>
      <c r="N987" s="24" t="n">
        <f aca="false">SUM(J987:M987)</f>
        <v>1385</v>
      </c>
      <c r="O987" s="25" t="n">
        <v>29</v>
      </c>
      <c r="P987" s="22" t="n">
        <v>89</v>
      </c>
      <c r="Q987" s="22" t="n">
        <v>16</v>
      </c>
      <c r="R987" s="22" t="n">
        <v>9</v>
      </c>
      <c r="S987" s="22" t="n">
        <v>1780</v>
      </c>
      <c r="T987" s="24" t="n">
        <f aca="false">SUM(P987:S987)</f>
        <v>1894</v>
      </c>
      <c r="U987" s="25" t="n">
        <v>4</v>
      </c>
      <c r="V987" s="22" t="n">
        <v>0</v>
      </c>
      <c r="W987" s="22" t="n">
        <v>0</v>
      </c>
      <c r="X987" s="22" t="n">
        <v>0</v>
      </c>
      <c r="Y987" s="22" t="n">
        <v>0</v>
      </c>
      <c r="Z987" s="24" t="n">
        <f aca="false">SUM(V987:Y987)</f>
        <v>0</v>
      </c>
      <c r="AA987" s="25" t="n">
        <v>0</v>
      </c>
      <c r="AB987" s="22" t="n">
        <f aca="false">D987+J987+P987+V987</f>
        <v>234</v>
      </c>
      <c r="AC987" s="22" t="n">
        <f aca="false">E987+K987+Q987+W987</f>
        <v>58</v>
      </c>
      <c r="AD987" s="22" t="n">
        <f aca="false">F987+L987+R987+X987</f>
        <v>35</v>
      </c>
      <c r="AE987" s="22" t="n">
        <f aca="false">G987+M987+S987+Y987</f>
        <v>3227</v>
      </c>
      <c r="AF987" s="24" t="n">
        <f aca="false">AB987+AC987+AD987+AE987</f>
        <v>3554</v>
      </c>
      <c r="AG987" s="25" t="n">
        <f aca="false">I987+O987+U987+AA987</f>
        <v>72</v>
      </c>
    </row>
    <row r="988" customFormat="false" ht="14.5" hidden="false" customHeight="false" outlineLevel="0" collapsed="false">
      <c r="A988" s="19" t="s">
        <v>949</v>
      </c>
      <c r="B988" s="19" t="s">
        <v>973</v>
      </c>
      <c r="C988" s="20" t="n">
        <v>73408</v>
      </c>
      <c r="D988" s="21" t="n">
        <v>10</v>
      </c>
      <c r="E988" s="22" t="n">
        <v>1</v>
      </c>
      <c r="F988" s="22" t="n">
        <v>1</v>
      </c>
      <c r="G988" s="23" t="n">
        <v>137</v>
      </c>
      <c r="H988" s="24" t="n">
        <f aca="false">SUM(D988:G988)</f>
        <v>149</v>
      </c>
      <c r="I988" s="25" t="n">
        <v>21</v>
      </c>
      <c r="J988" s="26" t="n">
        <v>17</v>
      </c>
      <c r="K988" s="22" t="n">
        <v>6</v>
      </c>
      <c r="L988" s="22" t="n">
        <v>2</v>
      </c>
      <c r="M988" s="22" t="n">
        <v>194</v>
      </c>
      <c r="N988" s="24" t="n">
        <f aca="false">SUM(J988:M988)</f>
        <v>219</v>
      </c>
      <c r="O988" s="25" t="n">
        <v>8</v>
      </c>
      <c r="P988" s="22" t="n">
        <v>0</v>
      </c>
      <c r="Q988" s="22" t="n">
        <v>0</v>
      </c>
      <c r="R988" s="22" t="n">
        <v>0</v>
      </c>
      <c r="S988" s="22" t="n">
        <v>0</v>
      </c>
      <c r="T988" s="24" t="n">
        <f aca="false">SUM(P988:S988)</f>
        <v>0</v>
      </c>
      <c r="U988" s="25" t="n">
        <v>0</v>
      </c>
      <c r="V988" s="22" t="n">
        <v>930</v>
      </c>
      <c r="W988" s="22" t="n">
        <v>120</v>
      </c>
      <c r="X988" s="22" t="n">
        <v>12</v>
      </c>
      <c r="Y988" s="22" t="n">
        <v>21130</v>
      </c>
      <c r="Z988" s="24" t="n">
        <f aca="false">SUM(V988:Y988)</f>
        <v>22192</v>
      </c>
      <c r="AA988" s="25" t="n">
        <v>1</v>
      </c>
      <c r="AB988" s="22" t="n">
        <f aca="false">D988+J988+P988+V988</f>
        <v>957</v>
      </c>
      <c r="AC988" s="22" t="n">
        <f aca="false">E988+K988+Q988+W988</f>
        <v>127</v>
      </c>
      <c r="AD988" s="22" t="n">
        <f aca="false">F988+L988+R988+X988</f>
        <v>15</v>
      </c>
      <c r="AE988" s="22" t="n">
        <f aca="false">G988+M988+S988+Y988</f>
        <v>21461</v>
      </c>
      <c r="AF988" s="24" t="n">
        <f aca="false">AB988+AC988+AD988+AE988</f>
        <v>22560</v>
      </c>
      <c r="AG988" s="25" t="n">
        <f aca="false">I988+O988+U988+AA988</f>
        <v>30</v>
      </c>
    </row>
    <row r="989" customFormat="false" ht="14.5" hidden="false" customHeight="false" outlineLevel="0" collapsed="false">
      <c r="A989" s="27" t="s">
        <v>949</v>
      </c>
      <c r="B989" s="27" t="s">
        <v>974</v>
      </c>
      <c r="C989" s="28" t="n">
        <v>73411</v>
      </c>
      <c r="D989" s="21" t="n">
        <v>131</v>
      </c>
      <c r="E989" s="22" t="n">
        <v>28</v>
      </c>
      <c r="F989" s="22" t="n">
        <v>30</v>
      </c>
      <c r="G989" s="23" t="n">
        <v>1494</v>
      </c>
      <c r="H989" s="24" t="n">
        <f aca="false">SUM(D989:G989)</f>
        <v>1683</v>
      </c>
      <c r="I989" s="25" t="n">
        <v>206</v>
      </c>
      <c r="J989" s="26" t="n">
        <v>269</v>
      </c>
      <c r="K989" s="22" t="n">
        <v>45</v>
      </c>
      <c r="L989" s="22" t="n">
        <v>48</v>
      </c>
      <c r="M989" s="22" t="n">
        <v>2995</v>
      </c>
      <c r="N989" s="24" t="n">
        <f aca="false">SUM(J989:M989)</f>
        <v>3357</v>
      </c>
      <c r="O989" s="25" t="n">
        <v>98</v>
      </c>
      <c r="P989" s="22" t="n">
        <v>100</v>
      </c>
      <c r="Q989" s="22" t="n">
        <v>14</v>
      </c>
      <c r="R989" s="22" t="n">
        <v>9</v>
      </c>
      <c r="S989" s="22" t="n">
        <v>2000</v>
      </c>
      <c r="T989" s="24" t="n">
        <f aca="false">SUM(P989:S989)</f>
        <v>2123</v>
      </c>
      <c r="U989" s="25" t="n">
        <v>8</v>
      </c>
      <c r="V989" s="22" t="n">
        <v>0</v>
      </c>
      <c r="W989" s="22" t="n">
        <v>0</v>
      </c>
      <c r="X989" s="22" t="n">
        <v>0</v>
      </c>
      <c r="Y989" s="22" t="n">
        <v>0</v>
      </c>
      <c r="Z989" s="24" t="n">
        <f aca="false">SUM(V989:Y989)</f>
        <v>0</v>
      </c>
      <c r="AA989" s="25" t="n">
        <v>0</v>
      </c>
      <c r="AB989" s="22" t="n">
        <f aca="false">D989+J989+P989+V989</f>
        <v>500</v>
      </c>
      <c r="AC989" s="22" t="n">
        <f aca="false">E989+K989+Q989+W989</f>
        <v>87</v>
      </c>
      <c r="AD989" s="22" t="n">
        <f aca="false">F989+L989+R989+X989</f>
        <v>87</v>
      </c>
      <c r="AE989" s="22" t="n">
        <f aca="false">G989+M989+S989+Y989</f>
        <v>6489</v>
      </c>
      <c r="AF989" s="24" t="n">
        <f aca="false">AB989+AC989+AD989+AE989</f>
        <v>7163</v>
      </c>
      <c r="AG989" s="25" t="n">
        <f aca="false">I989+O989+U989+AA989</f>
        <v>312</v>
      </c>
    </row>
    <row r="990" customFormat="false" ht="14.5" hidden="false" customHeight="false" outlineLevel="0" collapsed="false">
      <c r="A990" s="19" t="s">
        <v>949</v>
      </c>
      <c r="B990" s="19" t="s">
        <v>975</v>
      </c>
      <c r="C990" s="20" t="n">
        <v>73443</v>
      </c>
      <c r="D990" s="21" t="n">
        <v>8</v>
      </c>
      <c r="E990" s="22" t="n">
        <v>0</v>
      </c>
      <c r="F990" s="22" t="n">
        <v>0</v>
      </c>
      <c r="G990" s="23" t="n">
        <v>133</v>
      </c>
      <c r="H990" s="24" t="n">
        <f aca="false">SUM(D990:G990)</f>
        <v>141</v>
      </c>
      <c r="I990" s="25" t="n">
        <v>26</v>
      </c>
      <c r="J990" s="26" t="n">
        <v>66</v>
      </c>
      <c r="K990" s="22" t="n">
        <v>5</v>
      </c>
      <c r="L990" s="22" t="n">
        <v>9</v>
      </c>
      <c r="M990" s="22" t="n">
        <v>696</v>
      </c>
      <c r="N990" s="24" t="n">
        <f aca="false">SUM(J990:M990)</f>
        <v>776</v>
      </c>
      <c r="O990" s="25" t="n">
        <v>15</v>
      </c>
      <c r="P990" s="22" t="n">
        <v>83</v>
      </c>
      <c r="Q990" s="22" t="n">
        <v>6</v>
      </c>
      <c r="R990" s="22" t="n">
        <v>10</v>
      </c>
      <c r="S990" s="22" t="n">
        <v>1660</v>
      </c>
      <c r="T990" s="24" t="n">
        <f aca="false">SUM(P990:S990)</f>
        <v>1759</v>
      </c>
      <c r="U990" s="25" t="n">
        <v>2</v>
      </c>
      <c r="V990" s="22" t="n">
        <v>450</v>
      </c>
      <c r="W990" s="22" t="n">
        <v>26</v>
      </c>
      <c r="X990" s="22" t="n">
        <v>6</v>
      </c>
      <c r="Y990" s="22" t="n">
        <v>11124</v>
      </c>
      <c r="Z990" s="24" t="n">
        <f aca="false">SUM(V990:Y990)</f>
        <v>11606</v>
      </c>
      <c r="AA990" s="25" t="n">
        <v>2</v>
      </c>
      <c r="AB990" s="22" t="n">
        <f aca="false">D990+J990+P990+V990</f>
        <v>607</v>
      </c>
      <c r="AC990" s="22" t="n">
        <f aca="false">E990+K990+Q990+W990</f>
        <v>37</v>
      </c>
      <c r="AD990" s="22" t="n">
        <f aca="false">F990+L990+R990+X990</f>
        <v>25</v>
      </c>
      <c r="AE990" s="22" t="n">
        <f aca="false">G990+M990+S990+Y990</f>
        <v>13613</v>
      </c>
      <c r="AF990" s="24" t="n">
        <f aca="false">AB990+AC990+AD990+AE990</f>
        <v>14282</v>
      </c>
      <c r="AG990" s="25" t="n">
        <f aca="false">I990+O990+U990+AA990</f>
        <v>45</v>
      </c>
    </row>
    <row r="991" customFormat="false" ht="14.5" hidden="false" customHeight="false" outlineLevel="0" collapsed="false">
      <c r="A991" s="27" t="s">
        <v>949</v>
      </c>
      <c r="B991" s="27" t="s">
        <v>976</v>
      </c>
      <c r="C991" s="28" t="n">
        <v>73449</v>
      </c>
      <c r="D991" s="21" t="n">
        <v>15</v>
      </c>
      <c r="E991" s="22" t="n">
        <v>5</v>
      </c>
      <c r="F991" s="22" t="n">
        <v>3</v>
      </c>
      <c r="G991" s="23" t="n">
        <v>193</v>
      </c>
      <c r="H991" s="24" t="n">
        <f aca="false">SUM(D991:G991)</f>
        <v>216</v>
      </c>
      <c r="I991" s="25" t="n">
        <v>41</v>
      </c>
      <c r="J991" s="26" t="n">
        <v>65</v>
      </c>
      <c r="K991" s="22" t="n">
        <v>19</v>
      </c>
      <c r="L991" s="22" t="n">
        <v>7</v>
      </c>
      <c r="M991" s="22" t="n">
        <v>669</v>
      </c>
      <c r="N991" s="24" t="n">
        <f aca="false">SUM(J991:M991)</f>
        <v>760</v>
      </c>
      <c r="O991" s="25" t="n">
        <v>19</v>
      </c>
      <c r="P991" s="22" t="n">
        <v>76</v>
      </c>
      <c r="Q991" s="22" t="n">
        <v>8</v>
      </c>
      <c r="R991" s="22" t="n">
        <v>7</v>
      </c>
      <c r="S991" s="22" t="n">
        <v>1520</v>
      </c>
      <c r="T991" s="24" t="n">
        <f aca="false">SUM(P991:S991)</f>
        <v>1611</v>
      </c>
      <c r="U991" s="25" t="n">
        <v>4</v>
      </c>
      <c r="V991" s="22" t="n">
        <v>0</v>
      </c>
      <c r="W991" s="22" t="n">
        <v>0</v>
      </c>
      <c r="X991" s="22" t="n">
        <v>0</v>
      </c>
      <c r="Y991" s="22" t="n">
        <v>1000</v>
      </c>
      <c r="Z991" s="24" t="n">
        <f aca="false">SUM(V991:Y991)</f>
        <v>1000</v>
      </c>
      <c r="AA991" s="25" t="n">
        <v>1</v>
      </c>
      <c r="AB991" s="22" t="n">
        <f aca="false">D991+J991+P991+V991</f>
        <v>156</v>
      </c>
      <c r="AC991" s="22" t="n">
        <f aca="false">E991+K991+Q991+W991</f>
        <v>32</v>
      </c>
      <c r="AD991" s="22" t="n">
        <f aca="false">F991+L991+R991+X991</f>
        <v>17</v>
      </c>
      <c r="AE991" s="22" t="n">
        <f aca="false">G991+M991+S991+Y991</f>
        <v>3382</v>
      </c>
      <c r="AF991" s="24" t="n">
        <f aca="false">AB991+AC991+AD991+AE991</f>
        <v>3587</v>
      </c>
      <c r="AG991" s="25" t="n">
        <f aca="false">I991+O991+U991+AA991</f>
        <v>65</v>
      </c>
    </row>
    <row r="992" customFormat="false" ht="14.5" hidden="false" customHeight="false" outlineLevel="0" collapsed="false">
      <c r="A992" s="19" t="s">
        <v>949</v>
      </c>
      <c r="B992" s="19" t="s">
        <v>977</v>
      </c>
      <c r="C992" s="20" t="n">
        <v>73461</v>
      </c>
      <c r="D992" s="21" t="n">
        <v>64</v>
      </c>
      <c r="E992" s="22" t="n">
        <v>3</v>
      </c>
      <c r="F992" s="22" t="n">
        <v>13</v>
      </c>
      <c r="G992" s="23" t="n">
        <v>735</v>
      </c>
      <c r="H992" s="24" t="n">
        <f aca="false">SUM(D992:G992)</f>
        <v>815</v>
      </c>
      <c r="I992" s="25" t="n">
        <v>148</v>
      </c>
      <c r="J992" s="26" t="n">
        <v>11</v>
      </c>
      <c r="K992" s="22" t="n">
        <v>0</v>
      </c>
      <c r="L992" s="22" t="n">
        <v>3</v>
      </c>
      <c r="M992" s="22" t="n">
        <v>99</v>
      </c>
      <c r="N992" s="24" t="n">
        <f aca="false">SUM(J992:M992)</f>
        <v>113</v>
      </c>
      <c r="O992" s="25" t="n">
        <v>3</v>
      </c>
      <c r="P992" s="22" t="n">
        <v>0</v>
      </c>
      <c r="Q992" s="22" t="n">
        <v>0</v>
      </c>
      <c r="R992" s="22" t="n">
        <v>0</v>
      </c>
      <c r="S992" s="22" t="n">
        <v>0</v>
      </c>
      <c r="T992" s="24" t="n">
        <f aca="false">SUM(P992:S992)</f>
        <v>0</v>
      </c>
      <c r="U992" s="25" t="n">
        <v>0</v>
      </c>
      <c r="V992" s="22" t="n">
        <v>0</v>
      </c>
      <c r="W992" s="22" t="n">
        <v>0</v>
      </c>
      <c r="X992" s="22" t="n">
        <v>0</v>
      </c>
      <c r="Y992" s="22" t="n">
        <v>0</v>
      </c>
      <c r="Z992" s="24" t="n">
        <f aca="false">SUM(V992:Y992)</f>
        <v>0</v>
      </c>
      <c r="AA992" s="25" t="n">
        <v>0</v>
      </c>
      <c r="AB992" s="22" t="n">
        <f aca="false">D992+J992+P992+V992</f>
        <v>75</v>
      </c>
      <c r="AC992" s="22" t="n">
        <f aca="false">E992+K992+Q992+W992</f>
        <v>3</v>
      </c>
      <c r="AD992" s="22" t="n">
        <f aca="false">F992+L992+R992+X992</f>
        <v>16</v>
      </c>
      <c r="AE992" s="22" t="n">
        <f aca="false">G992+M992+S992+Y992</f>
        <v>834</v>
      </c>
      <c r="AF992" s="24" t="n">
        <f aca="false">AB992+AC992+AD992+AE992</f>
        <v>928</v>
      </c>
      <c r="AG992" s="25" t="n">
        <f aca="false">I992+O992+U992+AA992</f>
        <v>151</v>
      </c>
    </row>
    <row r="993" customFormat="false" ht="14.5" hidden="false" customHeight="false" outlineLevel="0" collapsed="false">
      <c r="A993" s="27" t="s">
        <v>949</v>
      </c>
      <c r="B993" s="27" t="s">
        <v>978</v>
      </c>
      <c r="C993" s="28" t="n">
        <v>73483</v>
      </c>
      <c r="D993" s="21" t="n">
        <v>53</v>
      </c>
      <c r="E993" s="22" t="n">
        <v>19</v>
      </c>
      <c r="F993" s="22" t="n">
        <v>14</v>
      </c>
      <c r="G993" s="23" t="n">
        <v>1312</v>
      </c>
      <c r="H993" s="24" t="n">
        <f aca="false">SUM(D993:G993)</f>
        <v>1398</v>
      </c>
      <c r="I993" s="25" t="n">
        <v>279</v>
      </c>
      <c r="J993" s="26" t="n">
        <v>51</v>
      </c>
      <c r="K993" s="22" t="n">
        <v>2</v>
      </c>
      <c r="L993" s="22" t="n">
        <v>6</v>
      </c>
      <c r="M993" s="22" t="n">
        <v>684</v>
      </c>
      <c r="N993" s="24" t="n">
        <f aca="false">SUM(J993:M993)</f>
        <v>743</v>
      </c>
      <c r="O993" s="25" t="n">
        <v>25</v>
      </c>
      <c r="P993" s="22" t="n">
        <v>10</v>
      </c>
      <c r="Q993" s="22" t="n">
        <v>0</v>
      </c>
      <c r="R993" s="22" t="n">
        <v>1</v>
      </c>
      <c r="S993" s="22" t="n">
        <v>200</v>
      </c>
      <c r="T993" s="24" t="n">
        <f aca="false">SUM(P993:S993)</f>
        <v>211</v>
      </c>
      <c r="U993" s="25" t="n">
        <v>1</v>
      </c>
      <c r="V993" s="22" t="n">
        <v>0</v>
      </c>
      <c r="W993" s="22" t="n">
        <v>0</v>
      </c>
      <c r="X993" s="22" t="n">
        <v>0</v>
      </c>
      <c r="Y993" s="22" t="n">
        <v>0</v>
      </c>
      <c r="Z993" s="24" t="n">
        <f aca="false">SUM(V993:Y993)</f>
        <v>0</v>
      </c>
      <c r="AA993" s="25" t="n">
        <v>0</v>
      </c>
      <c r="AB993" s="22" t="n">
        <f aca="false">D993+J993+P993+V993</f>
        <v>114</v>
      </c>
      <c r="AC993" s="22" t="n">
        <f aca="false">E993+K993+Q993+W993</f>
        <v>21</v>
      </c>
      <c r="AD993" s="22" t="n">
        <f aca="false">F993+L993+R993+X993</f>
        <v>21</v>
      </c>
      <c r="AE993" s="22" t="n">
        <f aca="false">G993+M993+S993+Y993</f>
        <v>2196</v>
      </c>
      <c r="AF993" s="24" t="n">
        <f aca="false">AB993+AC993+AD993+AE993</f>
        <v>2352</v>
      </c>
      <c r="AG993" s="25" t="n">
        <f aca="false">I993+O993+U993+AA993</f>
        <v>305</v>
      </c>
    </row>
    <row r="994" customFormat="false" ht="14.5" hidden="false" customHeight="false" outlineLevel="0" collapsed="false">
      <c r="A994" s="19" t="s">
        <v>949</v>
      </c>
      <c r="B994" s="19" t="s">
        <v>979</v>
      </c>
      <c r="C994" s="20" t="n">
        <v>73504</v>
      </c>
      <c r="D994" s="21" t="n">
        <v>99</v>
      </c>
      <c r="E994" s="22" t="n">
        <v>35</v>
      </c>
      <c r="F994" s="22" t="n">
        <v>12</v>
      </c>
      <c r="G994" s="23" t="n">
        <v>910</v>
      </c>
      <c r="H994" s="24" t="n">
        <f aca="false">SUM(D994:G994)</f>
        <v>1056</v>
      </c>
      <c r="I994" s="25" t="n">
        <v>146</v>
      </c>
      <c r="J994" s="26" t="n">
        <v>75</v>
      </c>
      <c r="K994" s="22" t="n">
        <v>19</v>
      </c>
      <c r="L994" s="22" t="n">
        <v>15</v>
      </c>
      <c r="M994" s="22" t="n">
        <v>693</v>
      </c>
      <c r="N994" s="24" t="n">
        <f aca="false">SUM(J994:M994)</f>
        <v>802</v>
      </c>
      <c r="O994" s="25" t="n">
        <v>18</v>
      </c>
      <c r="P994" s="22" t="n">
        <v>12</v>
      </c>
      <c r="Q994" s="22" t="n">
        <v>5</v>
      </c>
      <c r="R994" s="22" t="n">
        <v>3</v>
      </c>
      <c r="S994" s="22" t="n">
        <v>240</v>
      </c>
      <c r="T994" s="24" t="n">
        <f aca="false">SUM(P994:S994)</f>
        <v>260</v>
      </c>
      <c r="U994" s="25" t="n">
        <v>1</v>
      </c>
      <c r="V994" s="22" t="n">
        <v>0</v>
      </c>
      <c r="W994" s="22" t="n">
        <v>0</v>
      </c>
      <c r="X994" s="22" t="n">
        <v>0</v>
      </c>
      <c r="Y994" s="22" t="n">
        <v>0</v>
      </c>
      <c r="Z994" s="24" t="n">
        <f aca="false">SUM(V994:Y994)</f>
        <v>0</v>
      </c>
      <c r="AA994" s="25" t="n">
        <v>0</v>
      </c>
      <c r="AB994" s="22" t="n">
        <f aca="false">D994+J994+P994+V994</f>
        <v>186</v>
      </c>
      <c r="AC994" s="22" t="n">
        <f aca="false">E994+K994+Q994+W994</f>
        <v>59</v>
      </c>
      <c r="AD994" s="22" t="n">
        <f aca="false">F994+L994+R994+X994</f>
        <v>30</v>
      </c>
      <c r="AE994" s="22" t="n">
        <f aca="false">G994+M994+S994+Y994</f>
        <v>1843</v>
      </c>
      <c r="AF994" s="24" t="n">
        <f aca="false">AB994+AC994+AD994+AE994</f>
        <v>2118</v>
      </c>
      <c r="AG994" s="25" t="n">
        <f aca="false">I994+O994+U994+AA994</f>
        <v>165</v>
      </c>
    </row>
    <row r="995" customFormat="false" ht="14.5" hidden="false" customHeight="false" outlineLevel="0" collapsed="false">
      <c r="A995" s="27" t="s">
        <v>949</v>
      </c>
      <c r="B995" s="27" t="s">
        <v>980</v>
      </c>
      <c r="C995" s="28" t="n">
        <v>73520</v>
      </c>
      <c r="D995" s="21" t="n">
        <v>88</v>
      </c>
      <c r="E995" s="22" t="n">
        <v>13</v>
      </c>
      <c r="F995" s="22" t="n">
        <v>4</v>
      </c>
      <c r="G995" s="23" t="n">
        <v>1014</v>
      </c>
      <c r="H995" s="24" t="n">
        <f aca="false">SUM(D995:G995)</f>
        <v>1119</v>
      </c>
      <c r="I995" s="25" t="n">
        <v>192</v>
      </c>
      <c r="J995" s="26" t="n">
        <v>143</v>
      </c>
      <c r="K995" s="22" t="n">
        <v>7</v>
      </c>
      <c r="L995" s="22" t="n">
        <v>20</v>
      </c>
      <c r="M995" s="22" t="n">
        <v>1475</v>
      </c>
      <c r="N995" s="24" t="n">
        <f aca="false">SUM(J995:M995)</f>
        <v>1645</v>
      </c>
      <c r="O995" s="25" t="n">
        <v>47</v>
      </c>
      <c r="P995" s="22" t="n">
        <v>40</v>
      </c>
      <c r="Q995" s="22" t="n">
        <v>0</v>
      </c>
      <c r="R995" s="22" t="n">
        <v>5</v>
      </c>
      <c r="S995" s="22" t="n">
        <v>800</v>
      </c>
      <c r="T995" s="24" t="n">
        <f aca="false">SUM(P995:S995)</f>
        <v>845</v>
      </c>
      <c r="U995" s="25" t="n">
        <v>3</v>
      </c>
      <c r="V995" s="22" t="n">
        <v>0</v>
      </c>
      <c r="W995" s="22" t="n">
        <v>0</v>
      </c>
      <c r="X995" s="22" t="n">
        <v>0</v>
      </c>
      <c r="Y995" s="22" t="n">
        <v>0</v>
      </c>
      <c r="Z995" s="24" t="n">
        <f aca="false">SUM(V995:Y995)</f>
        <v>0</v>
      </c>
      <c r="AA995" s="25" t="n">
        <v>0</v>
      </c>
      <c r="AB995" s="22" t="n">
        <f aca="false">D995+J995+P995+V995</f>
        <v>271</v>
      </c>
      <c r="AC995" s="22" t="n">
        <f aca="false">E995+K995+Q995+W995</f>
        <v>20</v>
      </c>
      <c r="AD995" s="22" t="n">
        <f aca="false">F995+L995+R995+X995</f>
        <v>29</v>
      </c>
      <c r="AE995" s="22" t="n">
        <f aca="false">G995+M995+S995+Y995</f>
        <v>3289</v>
      </c>
      <c r="AF995" s="24" t="n">
        <f aca="false">AB995+AC995+AD995+AE995</f>
        <v>3609</v>
      </c>
      <c r="AG995" s="25" t="n">
        <f aca="false">I995+O995+U995+AA995</f>
        <v>242</v>
      </c>
    </row>
    <row r="996" customFormat="false" ht="14.5" hidden="false" customHeight="false" outlineLevel="0" collapsed="false">
      <c r="A996" s="19" t="s">
        <v>949</v>
      </c>
      <c r="B996" s="19" t="s">
        <v>981</v>
      </c>
      <c r="C996" s="20" t="n">
        <v>73547</v>
      </c>
      <c r="D996" s="21" t="n">
        <v>11</v>
      </c>
      <c r="E996" s="22" t="n">
        <v>17</v>
      </c>
      <c r="F996" s="22" t="n">
        <v>4</v>
      </c>
      <c r="G996" s="23" t="n">
        <v>128</v>
      </c>
      <c r="H996" s="24" t="n">
        <f aca="false">SUM(D996:G996)</f>
        <v>160</v>
      </c>
      <c r="I996" s="25" t="n">
        <v>19</v>
      </c>
      <c r="J996" s="26" t="n">
        <v>5</v>
      </c>
      <c r="K996" s="22" t="n">
        <v>0</v>
      </c>
      <c r="L996" s="22" t="n">
        <v>2</v>
      </c>
      <c r="M996" s="22" t="n">
        <v>45</v>
      </c>
      <c r="N996" s="24" t="n">
        <f aca="false">SUM(J996:M996)</f>
        <v>52</v>
      </c>
      <c r="O996" s="25" t="n">
        <v>2</v>
      </c>
      <c r="P996" s="22" t="n">
        <v>0</v>
      </c>
      <c r="Q996" s="22" t="n">
        <v>0</v>
      </c>
      <c r="R996" s="22" t="n">
        <v>0</v>
      </c>
      <c r="S996" s="22" t="n">
        <v>0</v>
      </c>
      <c r="T996" s="24" t="n">
        <f aca="false">SUM(P996:S996)</f>
        <v>0</v>
      </c>
      <c r="U996" s="25" t="n">
        <v>0</v>
      </c>
      <c r="V996" s="22" t="n">
        <v>0</v>
      </c>
      <c r="W996" s="22" t="n">
        <v>0</v>
      </c>
      <c r="X996" s="22" t="n">
        <v>0</v>
      </c>
      <c r="Y996" s="22" t="n">
        <v>0</v>
      </c>
      <c r="Z996" s="24" t="n">
        <f aca="false">SUM(V996:Y996)</f>
        <v>0</v>
      </c>
      <c r="AA996" s="25" t="n">
        <v>0</v>
      </c>
      <c r="AB996" s="22" t="n">
        <f aca="false">D996+J996+P996+V996</f>
        <v>16</v>
      </c>
      <c r="AC996" s="22" t="n">
        <f aca="false">E996+K996+Q996+W996</f>
        <v>17</v>
      </c>
      <c r="AD996" s="22" t="n">
        <f aca="false">F996+L996+R996+X996</f>
        <v>6</v>
      </c>
      <c r="AE996" s="22" t="n">
        <f aca="false">G996+M996+S996+Y996</f>
        <v>173</v>
      </c>
      <c r="AF996" s="24" t="n">
        <f aca="false">AB996+AC996+AD996+AE996</f>
        <v>212</v>
      </c>
      <c r="AG996" s="25" t="n">
        <f aca="false">I996+O996+U996+AA996</f>
        <v>21</v>
      </c>
    </row>
    <row r="997" customFormat="false" ht="14.5" hidden="false" customHeight="false" outlineLevel="0" collapsed="false">
      <c r="A997" s="27" t="s">
        <v>949</v>
      </c>
      <c r="B997" s="27" t="s">
        <v>982</v>
      </c>
      <c r="C997" s="28" t="n">
        <v>73555</v>
      </c>
      <c r="D997" s="21" t="n">
        <v>45</v>
      </c>
      <c r="E997" s="22" t="n">
        <v>47</v>
      </c>
      <c r="F997" s="22" t="n">
        <v>13</v>
      </c>
      <c r="G997" s="23" t="n">
        <v>493</v>
      </c>
      <c r="H997" s="24" t="n">
        <f aca="false">SUM(D997:G997)</f>
        <v>598</v>
      </c>
      <c r="I997" s="25" t="n">
        <v>91</v>
      </c>
      <c r="J997" s="26" t="n">
        <v>90</v>
      </c>
      <c r="K997" s="22" t="n">
        <v>14</v>
      </c>
      <c r="L997" s="22" t="n">
        <v>18</v>
      </c>
      <c r="M997" s="22" t="n">
        <v>938</v>
      </c>
      <c r="N997" s="24" t="n">
        <f aca="false">SUM(J997:M997)</f>
        <v>1060</v>
      </c>
      <c r="O997" s="25" t="n">
        <v>31</v>
      </c>
      <c r="P997" s="22" t="n">
        <v>60</v>
      </c>
      <c r="Q997" s="22" t="n">
        <v>12</v>
      </c>
      <c r="R997" s="22" t="n">
        <v>9</v>
      </c>
      <c r="S997" s="22" t="n">
        <v>1200</v>
      </c>
      <c r="T997" s="24" t="n">
        <f aca="false">SUM(P997:S997)</f>
        <v>1281</v>
      </c>
      <c r="U997" s="25" t="n">
        <v>3</v>
      </c>
      <c r="V997" s="22" t="n">
        <v>0</v>
      </c>
      <c r="W997" s="22" t="n">
        <v>0</v>
      </c>
      <c r="X997" s="22" t="n">
        <v>0</v>
      </c>
      <c r="Y997" s="22" t="n">
        <v>0</v>
      </c>
      <c r="Z997" s="24" t="n">
        <f aca="false">SUM(V997:Y997)</f>
        <v>0</v>
      </c>
      <c r="AA997" s="25" t="n">
        <v>0</v>
      </c>
      <c r="AB997" s="22" t="n">
        <f aca="false">D997+J997+P997+V997</f>
        <v>195</v>
      </c>
      <c r="AC997" s="22" t="n">
        <f aca="false">E997+K997+Q997+W997</f>
        <v>73</v>
      </c>
      <c r="AD997" s="22" t="n">
        <f aca="false">F997+L997+R997+X997</f>
        <v>40</v>
      </c>
      <c r="AE997" s="22" t="n">
        <f aca="false">G997+M997+S997+Y997</f>
        <v>2631</v>
      </c>
      <c r="AF997" s="24" t="n">
        <f aca="false">AB997+AC997+AD997+AE997</f>
        <v>2939</v>
      </c>
      <c r="AG997" s="25" t="n">
        <f aca="false">I997+O997+U997+AA997</f>
        <v>125</v>
      </c>
    </row>
    <row r="998" customFormat="false" ht="14.5" hidden="false" customHeight="false" outlineLevel="0" collapsed="false">
      <c r="A998" s="19" t="s">
        <v>949</v>
      </c>
      <c r="B998" s="19" t="s">
        <v>983</v>
      </c>
      <c r="C998" s="20" t="n">
        <v>73563</v>
      </c>
      <c r="D998" s="21" t="n">
        <v>41</v>
      </c>
      <c r="E998" s="22" t="n">
        <v>2</v>
      </c>
      <c r="F998" s="22" t="n">
        <v>3</v>
      </c>
      <c r="G998" s="23" t="n">
        <v>422</v>
      </c>
      <c r="H998" s="24" t="n">
        <f aca="false">SUM(D998:G998)</f>
        <v>468</v>
      </c>
      <c r="I998" s="25" t="n">
        <v>64</v>
      </c>
      <c r="J998" s="26" t="n">
        <v>82</v>
      </c>
      <c r="K998" s="22" t="n">
        <v>6</v>
      </c>
      <c r="L998" s="22" t="n">
        <v>12</v>
      </c>
      <c r="M998" s="22" t="n">
        <v>856</v>
      </c>
      <c r="N998" s="24" t="n">
        <f aca="false">SUM(J998:M998)</f>
        <v>956</v>
      </c>
      <c r="O998" s="25" t="n">
        <v>20</v>
      </c>
      <c r="P998" s="22" t="n">
        <v>37</v>
      </c>
      <c r="Q998" s="22" t="n">
        <v>0</v>
      </c>
      <c r="R998" s="22" t="n">
        <v>3</v>
      </c>
      <c r="S998" s="22" t="n">
        <v>740</v>
      </c>
      <c r="T998" s="24" t="n">
        <f aca="false">SUM(P998:S998)</f>
        <v>780</v>
      </c>
      <c r="U998" s="25" t="n">
        <v>2</v>
      </c>
      <c r="V998" s="22" t="n">
        <v>0</v>
      </c>
      <c r="W998" s="22" t="n">
        <v>0</v>
      </c>
      <c r="X998" s="22" t="n">
        <v>0</v>
      </c>
      <c r="Y998" s="22" t="n">
        <v>0</v>
      </c>
      <c r="Z998" s="24" t="n">
        <f aca="false">SUM(V998:Y998)</f>
        <v>0</v>
      </c>
      <c r="AA998" s="25" t="n">
        <v>0</v>
      </c>
      <c r="AB998" s="22" t="n">
        <f aca="false">D998+J998+P998+V998</f>
        <v>160</v>
      </c>
      <c r="AC998" s="22" t="n">
        <f aca="false">E998+K998+Q998+W998</f>
        <v>8</v>
      </c>
      <c r="AD998" s="22" t="n">
        <f aca="false">F998+L998+R998+X998</f>
        <v>18</v>
      </c>
      <c r="AE998" s="22" t="n">
        <f aca="false">G998+M998+S998+Y998</f>
        <v>2018</v>
      </c>
      <c r="AF998" s="24" t="n">
        <f aca="false">AB998+AC998+AD998+AE998</f>
        <v>2204</v>
      </c>
      <c r="AG998" s="25" t="n">
        <f aca="false">I998+O998+U998+AA998</f>
        <v>86</v>
      </c>
    </row>
    <row r="999" customFormat="false" ht="14.5" hidden="false" customHeight="false" outlineLevel="0" collapsed="false">
      <c r="A999" s="27" t="s">
        <v>949</v>
      </c>
      <c r="B999" s="27" t="s">
        <v>984</v>
      </c>
      <c r="C999" s="28" t="n">
        <v>73585</v>
      </c>
      <c r="D999" s="21" t="n">
        <v>13</v>
      </c>
      <c r="E999" s="22" t="n">
        <v>4</v>
      </c>
      <c r="F999" s="22" t="n">
        <v>2</v>
      </c>
      <c r="G999" s="23" t="n">
        <v>253</v>
      </c>
      <c r="H999" s="24" t="n">
        <f aca="false">SUM(D999:G999)</f>
        <v>272</v>
      </c>
      <c r="I999" s="25" t="n">
        <v>36</v>
      </c>
      <c r="J999" s="26" t="n">
        <v>58</v>
      </c>
      <c r="K999" s="22" t="n">
        <v>5</v>
      </c>
      <c r="L999" s="22" t="n">
        <v>13</v>
      </c>
      <c r="M999" s="22" t="n">
        <v>598</v>
      </c>
      <c r="N999" s="24" t="n">
        <f aca="false">SUM(J999:M999)</f>
        <v>674</v>
      </c>
      <c r="O999" s="25" t="n">
        <v>20</v>
      </c>
      <c r="P999" s="22" t="n">
        <v>23</v>
      </c>
      <c r="Q999" s="22" t="n">
        <v>5</v>
      </c>
      <c r="R999" s="22" t="n">
        <v>3</v>
      </c>
      <c r="S999" s="22" t="n">
        <v>460</v>
      </c>
      <c r="T999" s="24" t="n">
        <f aca="false">SUM(P999:S999)</f>
        <v>491</v>
      </c>
      <c r="U999" s="25" t="n">
        <v>2</v>
      </c>
      <c r="V999" s="22" t="n">
        <v>100</v>
      </c>
      <c r="W999" s="22" t="n">
        <v>0</v>
      </c>
      <c r="X999" s="22" t="n">
        <v>2</v>
      </c>
      <c r="Y999" s="22" t="n">
        <v>2272</v>
      </c>
      <c r="Z999" s="24" t="n">
        <f aca="false">SUM(V999:Y999)</f>
        <v>2374</v>
      </c>
      <c r="AA999" s="25" t="n">
        <v>1</v>
      </c>
      <c r="AB999" s="22" t="n">
        <f aca="false">D999+J999+P999+V999</f>
        <v>194</v>
      </c>
      <c r="AC999" s="22" t="n">
        <f aca="false">E999+K999+Q999+W999</f>
        <v>14</v>
      </c>
      <c r="AD999" s="22" t="n">
        <f aca="false">F999+L999+R999+X999</f>
        <v>20</v>
      </c>
      <c r="AE999" s="22" t="n">
        <f aca="false">G999+M999+S999+Y999</f>
        <v>3583</v>
      </c>
      <c r="AF999" s="24" t="n">
        <f aca="false">AB999+AC999+AD999+AE999</f>
        <v>3811</v>
      </c>
      <c r="AG999" s="25" t="n">
        <f aca="false">I999+O999+U999+AA999</f>
        <v>59</v>
      </c>
    </row>
    <row r="1000" customFormat="false" ht="14.5" hidden="false" customHeight="false" outlineLevel="0" collapsed="false">
      <c r="A1000" s="19" t="s">
        <v>949</v>
      </c>
      <c r="B1000" s="19" t="s">
        <v>985</v>
      </c>
      <c r="C1000" s="20" t="n">
        <v>73616</v>
      </c>
      <c r="D1000" s="21" t="n">
        <v>128</v>
      </c>
      <c r="E1000" s="22" t="n">
        <v>23</v>
      </c>
      <c r="F1000" s="22" t="n">
        <v>26</v>
      </c>
      <c r="G1000" s="23" t="n">
        <v>1419</v>
      </c>
      <c r="H1000" s="24" t="n">
        <f aca="false">SUM(D1000:G1000)</f>
        <v>1596</v>
      </c>
      <c r="I1000" s="25" t="n">
        <v>266</v>
      </c>
      <c r="J1000" s="26" t="n">
        <v>94</v>
      </c>
      <c r="K1000" s="22" t="n">
        <v>1</v>
      </c>
      <c r="L1000" s="22" t="n">
        <v>18</v>
      </c>
      <c r="M1000" s="22" t="n">
        <v>884</v>
      </c>
      <c r="N1000" s="24" t="n">
        <f aca="false">SUM(J1000:M1000)</f>
        <v>997</v>
      </c>
      <c r="O1000" s="25" t="n">
        <v>21</v>
      </c>
      <c r="P1000" s="22" t="n">
        <v>24</v>
      </c>
      <c r="Q1000" s="22" t="n">
        <v>6</v>
      </c>
      <c r="R1000" s="22" t="n">
        <v>5</v>
      </c>
      <c r="S1000" s="22" t="n">
        <v>480</v>
      </c>
      <c r="T1000" s="24" t="n">
        <f aca="false">SUM(P1000:S1000)</f>
        <v>515</v>
      </c>
      <c r="U1000" s="25" t="n">
        <v>2</v>
      </c>
      <c r="V1000" s="22" t="n">
        <v>0</v>
      </c>
      <c r="W1000" s="22" t="n">
        <v>0</v>
      </c>
      <c r="X1000" s="22" t="n">
        <v>0</v>
      </c>
      <c r="Y1000" s="22" t="n">
        <v>0</v>
      </c>
      <c r="Z1000" s="24" t="n">
        <f aca="false">SUM(V1000:Y1000)</f>
        <v>0</v>
      </c>
      <c r="AA1000" s="25" t="n">
        <v>0</v>
      </c>
      <c r="AB1000" s="22" t="n">
        <f aca="false">D1000+J1000+P1000+V1000</f>
        <v>246</v>
      </c>
      <c r="AC1000" s="22" t="n">
        <f aca="false">E1000+K1000+Q1000+W1000</f>
        <v>30</v>
      </c>
      <c r="AD1000" s="22" t="n">
        <f aca="false">F1000+L1000+R1000+X1000</f>
        <v>49</v>
      </c>
      <c r="AE1000" s="22" t="n">
        <f aca="false">G1000+M1000+S1000+Y1000</f>
        <v>2783</v>
      </c>
      <c r="AF1000" s="24" t="n">
        <f aca="false">AB1000+AC1000+AD1000+AE1000</f>
        <v>3108</v>
      </c>
      <c r="AG1000" s="25" t="n">
        <f aca="false">I1000+O1000+U1000+AA1000</f>
        <v>289</v>
      </c>
    </row>
    <row r="1001" customFormat="false" ht="14.5" hidden="false" customHeight="false" outlineLevel="0" collapsed="false">
      <c r="A1001" s="27" t="s">
        <v>949</v>
      </c>
      <c r="B1001" s="27" t="s">
        <v>986</v>
      </c>
      <c r="C1001" s="28" t="n">
        <v>73622</v>
      </c>
      <c r="D1001" s="21" t="n">
        <v>32</v>
      </c>
      <c r="E1001" s="22" t="n">
        <v>5</v>
      </c>
      <c r="F1001" s="22" t="n">
        <v>7</v>
      </c>
      <c r="G1001" s="23" t="n">
        <v>572</v>
      </c>
      <c r="H1001" s="24" t="n">
        <f aca="false">SUM(D1001:G1001)</f>
        <v>616</v>
      </c>
      <c r="I1001" s="25" t="n">
        <v>135</v>
      </c>
      <c r="J1001" s="26" t="n">
        <v>52</v>
      </c>
      <c r="K1001" s="22" t="n">
        <v>10</v>
      </c>
      <c r="L1001" s="22" t="n">
        <v>13</v>
      </c>
      <c r="M1001" s="22" t="n">
        <v>565</v>
      </c>
      <c r="N1001" s="24" t="n">
        <f aca="false">SUM(J1001:M1001)</f>
        <v>640</v>
      </c>
      <c r="O1001" s="25" t="n">
        <v>21</v>
      </c>
      <c r="P1001" s="22" t="n">
        <v>0</v>
      </c>
      <c r="Q1001" s="22" t="n">
        <v>0</v>
      </c>
      <c r="R1001" s="22" t="n">
        <v>0</v>
      </c>
      <c r="S1001" s="22" t="n">
        <v>0</v>
      </c>
      <c r="T1001" s="24" t="n">
        <f aca="false">SUM(P1001:S1001)</f>
        <v>0</v>
      </c>
      <c r="U1001" s="25" t="n">
        <v>0</v>
      </c>
      <c r="V1001" s="22" t="n">
        <v>0</v>
      </c>
      <c r="W1001" s="22" t="n">
        <v>0</v>
      </c>
      <c r="X1001" s="22" t="n">
        <v>0</v>
      </c>
      <c r="Y1001" s="22" t="n">
        <v>0</v>
      </c>
      <c r="Z1001" s="24" t="n">
        <f aca="false">SUM(V1001:Y1001)</f>
        <v>0</v>
      </c>
      <c r="AA1001" s="25" t="n">
        <v>0</v>
      </c>
      <c r="AB1001" s="22" t="n">
        <f aca="false">D1001+J1001+P1001+V1001</f>
        <v>84</v>
      </c>
      <c r="AC1001" s="22" t="n">
        <f aca="false">E1001+K1001+Q1001+W1001</f>
        <v>15</v>
      </c>
      <c r="AD1001" s="22" t="n">
        <f aca="false">F1001+L1001+R1001+X1001</f>
        <v>20</v>
      </c>
      <c r="AE1001" s="22" t="n">
        <f aca="false">G1001+M1001+S1001+Y1001</f>
        <v>1137</v>
      </c>
      <c r="AF1001" s="24" t="n">
        <f aca="false">AB1001+AC1001+AD1001+AE1001</f>
        <v>1256</v>
      </c>
      <c r="AG1001" s="25" t="n">
        <f aca="false">I1001+O1001+U1001+AA1001</f>
        <v>156</v>
      </c>
    </row>
    <row r="1002" customFormat="false" ht="14.5" hidden="false" customHeight="false" outlineLevel="0" collapsed="false">
      <c r="A1002" s="19" t="s">
        <v>949</v>
      </c>
      <c r="B1002" s="19" t="s">
        <v>987</v>
      </c>
      <c r="C1002" s="20" t="n">
        <v>73624</v>
      </c>
      <c r="D1002" s="21" t="n">
        <v>10</v>
      </c>
      <c r="E1002" s="22" t="n">
        <v>0</v>
      </c>
      <c r="F1002" s="22" t="n">
        <v>2</v>
      </c>
      <c r="G1002" s="23" t="n">
        <v>101</v>
      </c>
      <c r="H1002" s="24" t="n">
        <f aca="false">SUM(D1002:G1002)</f>
        <v>113</v>
      </c>
      <c r="I1002" s="25" t="n">
        <v>19</v>
      </c>
      <c r="J1002" s="26" t="n">
        <v>29</v>
      </c>
      <c r="K1002" s="22" t="n">
        <v>1</v>
      </c>
      <c r="L1002" s="22" t="n">
        <v>5</v>
      </c>
      <c r="M1002" s="22" t="n">
        <v>318</v>
      </c>
      <c r="N1002" s="24" t="n">
        <f aca="false">SUM(J1002:M1002)</f>
        <v>353</v>
      </c>
      <c r="O1002" s="25" t="n">
        <v>8</v>
      </c>
      <c r="P1002" s="22" t="n">
        <v>30</v>
      </c>
      <c r="Q1002" s="22" t="n">
        <v>0</v>
      </c>
      <c r="R1002" s="22" t="n">
        <v>2</v>
      </c>
      <c r="S1002" s="22" t="n">
        <v>769</v>
      </c>
      <c r="T1002" s="24" t="n">
        <f aca="false">SUM(P1002:S1002)</f>
        <v>801</v>
      </c>
      <c r="U1002" s="25" t="n">
        <v>2</v>
      </c>
      <c r="V1002" s="22" t="n">
        <v>352</v>
      </c>
      <c r="W1002" s="22" t="n">
        <v>22</v>
      </c>
      <c r="X1002" s="22" t="n">
        <v>5</v>
      </c>
      <c r="Y1002" s="22" t="n">
        <v>7997</v>
      </c>
      <c r="Z1002" s="24" t="n">
        <f aca="false">SUM(V1002:Y1002)</f>
        <v>8376</v>
      </c>
      <c r="AA1002" s="25" t="n">
        <v>1</v>
      </c>
      <c r="AB1002" s="22" t="n">
        <f aca="false">D1002+J1002+P1002+V1002</f>
        <v>421</v>
      </c>
      <c r="AC1002" s="22" t="n">
        <f aca="false">E1002+K1002+Q1002+W1002</f>
        <v>23</v>
      </c>
      <c r="AD1002" s="22" t="n">
        <f aca="false">F1002+L1002+R1002+X1002</f>
        <v>14</v>
      </c>
      <c r="AE1002" s="22" t="n">
        <f aca="false">G1002+M1002+S1002+Y1002</f>
        <v>9185</v>
      </c>
      <c r="AF1002" s="24" t="n">
        <f aca="false">AB1002+AC1002+AD1002+AE1002</f>
        <v>9643</v>
      </c>
      <c r="AG1002" s="25" t="n">
        <f aca="false">I1002+O1002+U1002+AA1002</f>
        <v>30</v>
      </c>
    </row>
    <row r="1003" customFormat="false" ht="14.5" hidden="false" customHeight="false" outlineLevel="0" collapsed="false">
      <c r="A1003" s="27" t="s">
        <v>949</v>
      </c>
      <c r="B1003" s="27" t="s">
        <v>988</v>
      </c>
      <c r="C1003" s="28" t="n">
        <v>73671</v>
      </c>
      <c r="D1003" s="21" t="n">
        <v>27</v>
      </c>
      <c r="E1003" s="22" t="n">
        <v>0</v>
      </c>
      <c r="F1003" s="22" t="n">
        <v>4</v>
      </c>
      <c r="G1003" s="23" t="n">
        <v>404</v>
      </c>
      <c r="H1003" s="24" t="n">
        <f aca="false">SUM(D1003:G1003)</f>
        <v>435</v>
      </c>
      <c r="I1003" s="25" t="n">
        <v>55</v>
      </c>
      <c r="J1003" s="26" t="n">
        <v>114</v>
      </c>
      <c r="K1003" s="22" t="n">
        <v>6</v>
      </c>
      <c r="L1003" s="22" t="n">
        <v>38</v>
      </c>
      <c r="M1003" s="22" t="n">
        <v>1082</v>
      </c>
      <c r="N1003" s="24" t="n">
        <f aca="false">SUM(J1003:M1003)</f>
        <v>1240</v>
      </c>
      <c r="O1003" s="25" t="n">
        <v>31</v>
      </c>
      <c r="P1003" s="22" t="n">
        <v>30</v>
      </c>
      <c r="Q1003" s="22" t="n">
        <v>0</v>
      </c>
      <c r="R1003" s="22" t="n">
        <v>3</v>
      </c>
      <c r="S1003" s="22" t="n">
        <v>600</v>
      </c>
      <c r="T1003" s="24" t="n">
        <f aca="false">SUM(P1003:S1003)</f>
        <v>633</v>
      </c>
      <c r="U1003" s="25" t="n">
        <v>3</v>
      </c>
      <c r="V1003" s="22" t="n">
        <v>0</v>
      </c>
      <c r="W1003" s="22" t="n">
        <v>0</v>
      </c>
      <c r="X1003" s="22" t="n">
        <v>0</v>
      </c>
      <c r="Y1003" s="22" t="n">
        <v>0</v>
      </c>
      <c r="Z1003" s="24" t="n">
        <f aca="false">SUM(V1003:Y1003)</f>
        <v>0</v>
      </c>
      <c r="AA1003" s="25" t="n">
        <v>0</v>
      </c>
      <c r="AB1003" s="22" t="n">
        <f aca="false">D1003+J1003+P1003+V1003</f>
        <v>171</v>
      </c>
      <c r="AC1003" s="22" t="n">
        <f aca="false">E1003+K1003+Q1003+W1003</f>
        <v>6</v>
      </c>
      <c r="AD1003" s="22" t="n">
        <f aca="false">F1003+L1003+R1003+X1003</f>
        <v>45</v>
      </c>
      <c r="AE1003" s="22" t="n">
        <f aca="false">G1003+M1003+S1003+Y1003</f>
        <v>2086</v>
      </c>
      <c r="AF1003" s="24" t="n">
        <f aca="false">AB1003+AC1003+AD1003+AE1003</f>
        <v>2308</v>
      </c>
      <c r="AG1003" s="25" t="n">
        <f aca="false">I1003+O1003+U1003+AA1003</f>
        <v>89</v>
      </c>
    </row>
    <row r="1004" customFormat="false" ht="14.5" hidden="false" customHeight="false" outlineLevel="0" collapsed="false">
      <c r="A1004" s="19" t="s">
        <v>949</v>
      </c>
      <c r="B1004" s="19" t="s">
        <v>989</v>
      </c>
      <c r="C1004" s="20" t="n">
        <v>73675</v>
      </c>
      <c r="D1004" s="21" t="n">
        <v>80</v>
      </c>
      <c r="E1004" s="22" t="n">
        <v>6</v>
      </c>
      <c r="F1004" s="22" t="n">
        <v>7</v>
      </c>
      <c r="G1004" s="23" t="n">
        <v>981</v>
      </c>
      <c r="H1004" s="24" t="n">
        <f aca="false">SUM(D1004:G1004)</f>
        <v>1074</v>
      </c>
      <c r="I1004" s="25" t="n">
        <v>187</v>
      </c>
      <c r="J1004" s="26" t="n">
        <v>51</v>
      </c>
      <c r="K1004" s="22" t="n">
        <v>2</v>
      </c>
      <c r="L1004" s="22" t="n">
        <v>6</v>
      </c>
      <c r="M1004" s="22" t="n">
        <v>583</v>
      </c>
      <c r="N1004" s="24" t="n">
        <f aca="false">SUM(J1004:M1004)</f>
        <v>642</v>
      </c>
      <c r="O1004" s="25" t="n">
        <v>19</v>
      </c>
      <c r="P1004" s="22" t="n">
        <v>20</v>
      </c>
      <c r="Q1004" s="22" t="n">
        <v>25</v>
      </c>
      <c r="R1004" s="22" t="n">
        <v>3</v>
      </c>
      <c r="S1004" s="22" t="n">
        <v>400</v>
      </c>
      <c r="T1004" s="24" t="n">
        <f aca="false">SUM(P1004:S1004)</f>
        <v>448</v>
      </c>
      <c r="U1004" s="25" t="n">
        <v>2</v>
      </c>
      <c r="V1004" s="22" t="n">
        <v>0</v>
      </c>
      <c r="W1004" s="22" t="n">
        <v>0</v>
      </c>
      <c r="X1004" s="22" t="n">
        <v>0</v>
      </c>
      <c r="Y1004" s="22" t="n">
        <v>0</v>
      </c>
      <c r="Z1004" s="24" t="n">
        <f aca="false">SUM(V1004:Y1004)</f>
        <v>0</v>
      </c>
      <c r="AA1004" s="25" t="n">
        <v>0</v>
      </c>
      <c r="AB1004" s="22" t="n">
        <f aca="false">D1004+J1004+P1004+V1004</f>
        <v>151</v>
      </c>
      <c r="AC1004" s="22" t="n">
        <f aca="false">E1004+K1004+Q1004+W1004</f>
        <v>33</v>
      </c>
      <c r="AD1004" s="22" t="n">
        <f aca="false">F1004+L1004+R1004+X1004</f>
        <v>16</v>
      </c>
      <c r="AE1004" s="22" t="n">
        <f aca="false">G1004+M1004+S1004+Y1004</f>
        <v>1964</v>
      </c>
      <c r="AF1004" s="24" t="n">
        <f aca="false">AB1004+AC1004+AD1004+AE1004</f>
        <v>2164</v>
      </c>
      <c r="AG1004" s="25" t="n">
        <f aca="false">I1004+O1004+U1004+AA1004</f>
        <v>208</v>
      </c>
    </row>
    <row r="1005" customFormat="false" ht="14.5" hidden="false" customHeight="false" outlineLevel="0" collapsed="false">
      <c r="A1005" s="27" t="s">
        <v>949</v>
      </c>
      <c r="B1005" s="27" t="s">
        <v>136</v>
      </c>
      <c r="C1005" s="28" t="n">
        <v>73678</v>
      </c>
      <c r="D1005" s="21" t="n">
        <v>19</v>
      </c>
      <c r="E1005" s="22" t="n">
        <v>0</v>
      </c>
      <c r="F1005" s="22" t="n">
        <v>4</v>
      </c>
      <c r="G1005" s="23" t="n">
        <v>172</v>
      </c>
      <c r="H1005" s="24" t="n">
        <f aca="false">SUM(D1005:G1005)</f>
        <v>195</v>
      </c>
      <c r="I1005" s="25" t="n">
        <v>26</v>
      </c>
      <c r="J1005" s="26" t="n">
        <v>37</v>
      </c>
      <c r="K1005" s="22" t="n">
        <v>11</v>
      </c>
      <c r="L1005" s="22" t="n">
        <v>9</v>
      </c>
      <c r="M1005" s="22" t="n">
        <v>333</v>
      </c>
      <c r="N1005" s="24" t="n">
        <f aca="false">SUM(J1005:M1005)</f>
        <v>390</v>
      </c>
      <c r="O1005" s="25" t="n">
        <v>7</v>
      </c>
      <c r="P1005" s="22" t="n">
        <v>29</v>
      </c>
      <c r="Q1005" s="22" t="n">
        <v>9</v>
      </c>
      <c r="R1005" s="22" t="n">
        <v>2</v>
      </c>
      <c r="S1005" s="22" t="n">
        <v>580</v>
      </c>
      <c r="T1005" s="24" t="n">
        <f aca="false">SUM(P1005:S1005)</f>
        <v>620</v>
      </c>
      <c r="U1005" s="25" t="n">
        <v>2</v>
      </c>
      <c r="V1005" s="22" t="n">
        <v>0</v>
      </c>
      <c r="W1005" s="22" t="n">
        <v>0</v>
      </c>
      <c r="X1005" s="22" t="n">
        <v>0</v>
      </c>
      <c r="Y1005" s="22" t="n">
        <v>0</v>
      </c>
      <c r="Z1005" s="24" t="n">
        <f aca="false">SUM(V1005:Y1005)</f>
        <v>0</v>
      </c>
      <c r="AA1005" s="25" t="n">
        <v>0</v>
      </c>
      <c r="AB1005" s="22" t="n">
        <f aca="false">D1005+J1005+P1005+V1005</f>
        <v>85</v>
      </c>
      <c r="AC1005" s="22" t="n">
        <f aca="false">E1005+K1005+Q1005+W1005</f>
        <v>20</v>
      </c>
      <c r="AD1005" s="22" t="n">
        <f aca="false">F1005+L1005+R1005+X1005</f>
        <v>15</v>
      </c>
      <c r="AE1005" s="22" t="n">
        <f aca="false">G1005+M1005+S1005+Y1005</f>
        <v>1085</v>
      </c>
      <c r="AF1005" s="24" t="n">
        <f aca="false">AB1005+AC1005+AD1005+AE1005</f>
        <v>1205</v>
      </c>
      <c r="AG1005" s="25" t="n">
        <f aca="false">I1005+O1005+U1005+AA1005</f>
        <v>35</v>
      </c>
    </row>
    <row r="1006" customFormat="false" ht="14.5" hidden="false" customHeight="false" outlineLevel="0" collapsed="false">
      <c r="A1006" s="19" t="s">
        <v>949</v>
      </c>
      <c r="B1006" s="19" t="s">
        <v>990</v>
      </c>
      <c r="C1006" s="20" t="n">
        <v>73686</v>
      </c>
      <c r="D1006" s="21" t="n">
        <v>35</v>
      </c>
      <c r="E1006" s="22" t="n">
        <v>12</v>
      </c>
      <c r="F1006" s="22" t="n">
        <v>5</v>
      </c>
      <c r="G1006" s="23" t="n">
        <v>596</v>
      </c>
      <c r="H1006" s="24" t="n">
        <f aca="false">SUM(D1006:G1006)</f>
        <v>648</v>
      </c>
      <c r="I1006" s="25" t="n">
        <v>118</v>
      </c>
      <c r="J1006" s="26" t="n">
        <v>29</v>
      </c>
      <c r="K1006" s="22" t="n">
        <v>5</v>
      </c>
      <c r="L1006" s="22" t="n">
        <v>7</v>
      </c>
      <c r="M1006" s="22" t="n">
        <v>327</v>
      </c>
      <c r="N1006" s="24" t="n">
        <f aca="false">SUM(J1006:M1006)</f>
        <v>368</v>
      </c>
      <c r="O1006" s="25" t="n">
        <v>13</v>
      </c>
      <c r="P1006" s="22" t="n">
        <v>11</v>
      </c>
      <c r="Q1006" s="22" t="n">
        <v>0</v>
      </c>
      <c r="R1006" s="22" t="n">
        <v>1</v>
      </c>
      <c r="S1006" s="22" t="n">
        <v>220</v>
      </c>
      <c r="T1006" s="24" t="n">
        <f aca="false">SUM(P1006:S1006)</f>
        <v>232</v>
      </c>
      <c r="U1006" s="25" t="n">
        <v>1</v>
      </c>
      <c r="V1006" s="22" t="n">
        <v>0</v>
      </c>
      <c r="W1006" s="22" t="n">
        <v>0</v>
      </c>
      <c r="X1006" s="22" t="n">
        <v>0</v>
      </c>
      <c r="Y1006" s="22" t="n">
        <v>0</v>
      </c>
      <c r="Z1006" s="24" t="n">
        <f aca="false">SUM(V1006:Y1006)</f>
        <v>0</v>
      </c>
      <c r="AA1006" s="25" t="n">
        <v>0</v>
      </c>
      <c r="AB1006" s="22" t="n">
        <f aca="false">D1006+J1006+P1006+V1006</f>
        <v>75</v>
      </c>
      <c r="AC1006" s="22" t="n">
        <f aca="false">E1006+K1006+Q1006+W1006</f>
        <v>17</v>
      </c>
      <c r="AD1006" s="22" t="n">
        <f aca="false">F1006+L1006+R1006+X1006</f>
        <v>13</v>
      </c>
      <c r="AE1006" s="22" t="n">
        <f aca="false">G1006+M1006+S1006+Y1006</f>
        <v>1143</v>
      </c>
      <c r="AF1006" s="24" t="n">
        <f aca="false">AB1006+AC1006+AD1006+AE1006</f>
        <v>1248</v>
      </c>
      <c r="AG1006" s="25" t="n">
        <f aca="false">I1006+O1006+U1006+AA1006</f>
        <v>132</v>
      </c>
    </row>
    <row r="1007" customFormat="false" ht="14.5" hidden="false" customHeight="false" outlineLevel="0" collapsed="false">
      <c r="A1007" s="27" t="s">
        <v>949</v>
      </c>
      <c r="B1007" s="27" t="s">
        <v>431</v>
      </c>
      <c r="C1007" s="28" t="n">
        <v>73770</v>
      </c>
      <c r="D1007" s="21" t="n">
        <v>18</v>
      </c>
      <c r="E1007" s="22" t="n">
        <v>4</v>
      </c>
      <c r="F1007" s="22" t="n">
        <v>3</v>
      </c>
      <c r="G1007" s="23" t="n">
        <v>191</v>
      </c>
      <c r="H1007" s="24" t="n">
        <f aca="false">SUM(D1007:G1007)</f>
        <v>216</v>
      </c>
      <c r="I1007" s="25" t="n">
        <v>35</v>
      </c>
      <c r="J1007" s="26" t="n">
        <v>16</v>
      </c>
      <c r="K1007" s="22" t="n">
        <v>0</v>
      </c>
      <c r="L1007" s="22" t="n">
        <v>2</v>
      </c>
      <c r="M1007" s="22" t="n">
        <v>184</v>
      </c>
      <c r="N1007" s="24" t="n">
        <f aca="false">SUM(J1007:M1007)</f>
        <v>202</v>
      </c>
      <c r="O1007" s="25" t="n">
        <v>6</v>
      </c>
      <c r="P1007" s="22" t="n">
        <v>21</v>
      </c>
      <c r="Q1007" s="22" t="n">
        <v>0</v>
      </c>
      <c r="R1007" s="22" t="n">
        <v>2</v>
      </c>
      <c r="S1007" s="22" t="n">
        <v>420</v>
      </c>
      <c r="T1007" s="24" t="n">
        <f aca="false">SUM(P1007:S1007)</f>
        <v>443</v>
      </c>
      <c r="U1007" s="25" t="n">
        <v>2</v>
      </c>
      <c r="V1007" s="22" t="n">
        <v>0</v>
      </c>
      <c r="W1007" s="22" t="n">
        <v>0</v>
      </c>
      <c r="X1007" s="22" t="n">
        <v>0</v>
      </c>
      <c r="Y1007" s="22" t="n">
        <v>0</v>
      </c>
      <c r="Z1007" s="24" t="n">
        <f aca="false">SUM(V1007:Y1007)</f>
        <v>0</v>
      </c>
      <c r="AA1007" s="25" t="n">
        <v>0</v>
      </c>
      <c r="AB1007" s="22" t="n">
        <f aca="false">D1007+J1007+P1007+V1007</f>
        <v>55</v>
      </c>
      <c r="AC1007" s="22" t="n">
        <f aca="false">E1007+K1007+Q1007+W1007</f>
        <v>4</v>
      </c>
      <c r="AD1007" s="22" t="n">
        <f aca="false">F1007+L1007+R1007+X1007</f>
        <v>7</v>
      </c>
      <c r="AE1007" s="22" t="n">
        <f aca="false">G1007+M1007+S1007+Y1007</f>
        <v>795</v>
      </c>
      <c r="AF1007" s="24" t="n">
        <f aca="false">AB1007+AC1007+AD1007+AE1007</f>
        <v>861</v>
      </c>
      <c r="AG1007" s="25" t="n">
        <f aca="false">I1007+O1007+U1007+AA1007</f>
        <v>43</v>
      </c>
    </row>
    <row r="1008" customFormat="false" ht="14.5" hidden="false" customHeight="false" outlineLevel="0" collapsed="false">
      <c r="A1008" s="19" t="s">
        <v>949</v>
      </c>
      <c r="B1008" s="19" t="s">
        <v>991</v>
      </c>
      <c r="C1008" s="20" t="n">
        <v>73854</v>
      </c>
      <c r="D1008" s="21" t="n">
        <v>4</v>
      </c>
      <c r="E1008" s="22" t="n">
        <v>6</v>
      </c>
      <c r="F1008" s="22" t="n">
        <v>4</v>
      </c>
      <c r="G1008" s="23" t="n">
        <v>41</v>
      </c>
      <c r="H1008" s="24" t="n">
        <f aca="false">SUM(D1008:G1008)</f>
        <v>55</v>
      </c>
      <c r="I1008" s="25" t="n">
        <v>8</v>
      </c>
      <c r="J1008" s="26" t="n">
        <v>23</v>
      </c>
      <c r="K1008" s="22" t="n">
        <v>3</v>
      </c>
      <c r="L1008" s="22" t="n">
        <v>4</v>
      </c>
      <c r="M1008" s="22" t="n">
        <v>274</v>
      </c>
      <c r="N1008" s="24" t="n">
        <f aca="false">SUM(J1008:M1008)</f>
        <v>304</v>
      </c>
      <c r="O1008" s="25" t="n">
        <v>6</v>
      </c>
      <c r="P1008" s="22" t="n">
        <v>21</v>
      </c>
      <c r="Q1008" s="22" t="n">
        <v>3</v>
      </c>
      <c r="R1008" s="22" t="n">
        <v>3</v>
      </c>
      <c r="S1008" s="22" t="n">
        <v>420</v>
      </c>
      <c r="T1008" s="24" t="n">
        <f aca="false">SUM(P1008:S1008)</f>
        <v>447</v>
      </c>
      <c r="U1008" s="25" t="n">
        <v>2</v>
      </c>
      <c r="V1008" s="22" t="n">
        <v>0</v>
      </c>
      <c r="W1008" s="22" t="n">
        <v>0</v>
      </c>
      <c r="X1008" s="22" t="n">
        <v>0</v>
      </c>
      <c r="Y1008" s="22" t="n">
        <v>0</v>
      </c>
      <c r="Z1008" s="24" t="n">
        <f aca="false">SUM(V1008:Y1008)</f>
        <v>0</v>
      </c>
      <c r="AA1008" s="25" t="n">
        <v>0</v>
      </c>
      <c r="AB1008" s="22" t="n">
        <f aca="false">D1008+J1008+P1008+V1008</f>
        <v>48</v>
      </c>
      <c r="AC1008" s="22" t="n">
        <f aca="false">E1008+K1008+Q1008+W1008</f>
        <v>12</v>
      </c>
      <c r="AD1008" s="22" t="n">
        <f aca="false">F1008+L1008+R1008+X1008</f>
        <v>11</v>
      </c>
      <c r="AE1008" s="22" t="n">
        <f aca="false">G1008+M1008+S1008+Y1008</f>
        <v>735</v>
      </c>
      <c r="AF1008" s="24" t="n">
        <f aca="false">AB1008+AC1008+AD1008+AE1008</f>
        <v>806</v>
      </c>
      <c r="AG1008" s="25" t="n">
        <f aca="false">I1008+O1008+U1008+AA1008</f>
        <v>16</v>
      </c>
    </row>
    <row r="1009" customFormat="false" ht="14.5" hidden="false" customHeight="false" outlineLevel="0" collapsed="false">
      <c r="A1009" s="27" t="s">
        <v>949</v>
      </c>
      <c r="B1009" s="27" t="s">
        <v>992</v>
      </c>
      <c r="C1009" s="28" t="n">
        <v>73861</v>
      </c>
      <c r="D1009" s="21" t="n">
        <v>60</v>
      </c>
      <c r="E1009" s="22" t="n">
        <v>35</v>
      </c>
      <c r="F1009" s="22" t="n">
        <v>20</v>
      </c>
      <c r="G1009" s="23" t="n">
        <v>623</v>
      </c>
      <c r="H1009" s="24" t="n">
        <f aca="false">SUM(D1009:G1009)</f>
        <v>738</v>
      </c>
      <c r="I1009" s="25" t="n">
        <v>111</v>
      </c>
      <c r="J1009" s="26" t="n">
        <v>79</v>
      </c>
      <c r="K1009" s="22" t="n">
        <v>29</v>
      </c>
      <c r="L1009" s="22" t="n">
        <v>19</v>
      </c>
      <c r="M1009" s="22" t="n">
        <v>825</v>
      </c>
      <c r="N1009" s="24" t="n">
        <f aca="false">SUM(J1009:M1009)</f>
        <v>952</v>
      </c>
      <c r="O1009" s="25" t="n">
        <v>26</v>
      </c>
      <c r="P1009" s="22" t="n">
        <v>0</v>
      </c>
      <c r="Q1009" s="22" t="n">
        <v>0</v>
      </c>
      <c r="R1009" s="22" t="n">
        <v>0</v>
      </c>
      <c r="S1009" s="22" t="n">
        <v>0</v>
      </c>
      <c r="T1009" s="24" t="n">
        <f aca="false">SUM(P1009:S1009)</f>
        <v>0</v>
      </c>
      <c r="U1009" s="25" t="n">
        <v>0</v>
      </c>
      <c r="V1009" s="22" t="n">
        <v>0</v>
      </c>
      <c r="W1009" s="22" t="n">
        <v>0</v>
      </c>
      <c r="X1009" s="22" t="n">
        <v>0</v>
      </c>
      <c r="Y1009" s="22" t="n">
        <v>0</v>
      </c>
      <c r="Z1009" s="24" t="n">
        <f aca="false">SUM(V1009:Y1009)</f>
        <v>0</v>
      </c>
      <c r="AA1009" s="25" t="n">
        <v>0</v>
      </c>
      <c r="AB1009" s="22" t="n">
        <f aca="false">D1009+J1009+P1009+V1009</f>
        <v>139</v>
      </c>
      <c r="AC1009" s="22" t="n">
        <f aca="false">E1009+K1009+Q1009+W1009</f>
        <v>64</v>
      </c>
      <c r="AD1009" s="22" t="n">
        <f aca="false">F1009+L1009+R1009+X1009</f>
        <v>39</v>
      </c>
      <c r="AE1009" s="22" t="n">
        <f aca="false">G1009+M1009+S1009+Y1009</f>
        <v>1448</v>
      </c>
      <c r="AF1009" s="24" t="n">
        <f aca="false">AB1009+AC1009+AD1009+AE1009</f>
        <v>1690</v>
      </c>
      <c r="AG1009" s="25" t="n">
        <f aca="false">I1009+O1009+U1009+AA1009</f>
        <v>137</v>
      </c>
    </row>
    <row r="1010" customFormat="false" ht="14.5" hidden="false" customHeight="false" outlineLevel="0" collapsed="false">
      <c r="A1010" s="19" t="s">
        <v>949</v>
      </c>
      <c r="B1010" s="19" t="s">
        <v>993</v>
      </c>
      <c r="C1010" s="20" t="n">
        <v>73870</v>
      </c>
      <c r="D1010" s="21" t="n">
        <v>33</v>
      </c>
      <c r="E1010" s="22" t="n">
        <v>12</v>
      </c>
      <c r="F1010" s="22" t="n">
        <v>5</v>
      </c>
      <c r="G1010" s="23" t="n">
        <v>377</v>
      </c>
      <c r="H1010" s="24" t="n">
        <f aca="false">SUM(D1010:G1010)</f>
        <v>427</v>
      </c>
      <c r="I1010" s="25" t="n">
        <v>57</v>
      </c>
      <c r="J1010" s="26" t="n">
        <v>89</v>
      </c>
      <c r="K1010" s="22" t="n">
        <v>14</v>
      </c>
      <c r="L1010" s="22" t="n">
        <v>22</v>
      </c>
      <c r="M1010" s="22" t="n">
        <v>817</v>
      </c>
      <c r="N1010" s="24" t="n">
        <f aca="false">SUM(J1010:M1010)</f>
        <v>942</v>
      </c>
      <c r="O1010" s="25" t="n">
        <v>21</v>
      </c>
      <c r="P1010" s="22" t="n">
        <v>10</v>
      </c>
      <c r="Q1010" s="22" t="n">
        <v>2</v>
      </c>
      <c r="R1010" s="22" t="n">
        <v>1</v>
      </c>
      <c r="S1010" s="22" t="n">
        <v>200</v>
      </c>
      <c r="T1010" s="24" t="n">
        <f aca="false">SUM(P1010:S1010)</f>
        <v>213</v>
      </c>
      <c r="U1010" s="25" t="n">
        <v>1</v>
      </c>
      <c r="V1010" s="22" t="n">
        <v>0</v>
      </c>
      <c r="W1010" s="22" t="n">
        <v>0</v>
      </c>
      <c r="X1010" s="22" t="n">
        <v>0</v>
      </c>
      <c r="Y1010" s="22" t="n">
        <v>0</v>
      </c>
      <c r="Z1010" s="24" t="n">
        <f aca="false">SUM(V1010:Y1010)</f>
        <v>0</v>
      </c>
      <c r="AA1010" s="25" t="n">
        <v>0</v>
      </c>
      <c r="AB1010" s="22" t="n">
        <f aca="false">D1010+J1010+P1010+V1010</f>
        <v>132</v>
      </c>
      <c r="AC1010" s="22" t="n">
        <f aca="false">E1010+K1010+Q1010+W1010</f>
        <v>28</v>
      </c>
      <c r="AD1010" s="22" t="n">
        <f aca="false">F1010+L1010+R1010+X1010</f>
        <v>28</v>
      </c>
      <c r="AE1010" s="22" t="n">
        <f aca="false">G1010+M1010+S1010+Y1010</f>
        <v>1394</v>
      </c>
      <c r="AF1010" s="24" t="n">
        <f aca="false">AB1010+AC1010+AD1010+AE1010</f>
        <v>1582</v>
      </c>
      <c r="AG1010" s="25" t="n">
        <f aca="false">I1010+O1010+U1010+AA1010</f>
        <v>79</v>
      </c>
    </row>
    <row r="1011" customFormat="false" ht="14.5" hidden="false" customHeight="false" outlineLevel="0" collapsed="false">
      <c r="A1011" s="27" t="s">
        <v>949</v>
      </c>
      <c r="B1011" s="27" t="s">
        <v>994</v>
      </c>
      <c r="C1011" s="28" t="n">
        <v>73873</v>
      </c>
      <c r="D1011" s="21" t="n">
        <v>38</v>
      </c>
      <c r="E1011" s="22" t="n">
        <v>13</v>
      </c>
      <c r="F1011" s="22" t="n">
        <v>3</v>
      </c>
      <c r="G1011" s="23" t="n">
        <v>405</v>
      </c>
      <c r="H1011" s="24" t="n">
        <f aca="false">SUM(D1011:G1011)</f>
        <v>459</v>
      </c>
      <c r="I1011" s="25" t="n">
        <v>77</v>
      </c>
      <c r="J1011" s="26" t="n">
        <v>41</v>
      </c>
      <c r="K1011" s="22" t="n">
        <v>22</v>
      </c>
      <c r="L1011" s="22" t="n">
        <v>9</v>
      </c>
      <c r="M1011" s="22" t="n">
        <v>369</v>
      </c>
      <c r="N1011" s="24" t="n">
        <f aca="false">SUM(J1011:M1011)</f>
        <v>441</v>
      </c>
      <c r="O1011" s="25" t="n">
        <v>13</v>
      </c>
      <c r="P1011" s="22" t="n">
        <v>14</v>
      </c>
      <c r="Q1011" s="22" t="n">
        <v>2</v>
      </c>
      <c r="R1011" s="22" t="n">
        <v>1</v>
      </c>
      <c r="S1011" s="22" t="n">
        <v>280</v>
      </c>
      <c r="T1011" s="24" t="n">
        <f aca="false">SUM(P1011:S1011)</f>
        <v>297</v>
      </c>
      <c r="U1011" s="25" t="n">
        <v>1</v>
      </c>
      <c r="V1011" s="22" t="n">
        <v>0</v>
      </c>
      <c r="W1011" s="22" t="n">
        <v>0</v>
      </c>
      <c r="X1011" s="22" t="n">
        <v>0</v>
      </c>
      <c r="Y1011" s="22" t="n">
        <v>0</v>
      </c>
      <c r="Z1011" s="24" t="n">
        <f aca="false">SUM(V1011:Y1011)</f>
        <v>0</v>
      </c>
      <c r="AA1011" s="25" t="n">
        <v>0</v>
      </c>
      <c r="AB1011" s="22" t="n">
        <f aca="false">D1011+J1011+P1011+V1011</f>
        <v>93</v>
      </c>
      <c r="AC1011" s="22" t="n">
        <f aca="false">E1011+K1011+Q1011+W1011</f>
        <v>37</v>
      </c>
      <c r="AD1011" s="22" t="n">
        <f aca="false">F1011+L1011+R1011+X1011</f>
        <v>13</v>
      </c>
      <c r="AE1011" s="22" t="n">
        <f aca="false">G1011+M1011+S1011+Y1011</f>
        <v>1054</v>
      </c>
      <c r="AF1011" s="24" t="n">
        <f aca="false">AB1011+AC1011+AD1011+AE1011</f>
        <v>1197</v>
      </c>
      <c r="AG1011" s="25" t="n">
        <f aca="false">I1011+O1011+U1011+AA1011</f>
        <v>91</v>
      </c>
    </row>
    <row r="1012" customFormat="false" ht="14.5" hidden="false" customHeight="false" outlineLevel="0" collapsed="false">
      <c r="A1012" s="19" t="s">
        <v>995</v>
      </c>
      <c r="B1012" s="19" t="s">
        <v>996</v>
      </c>
      <c r="C1012" s="20" t="n">
        <v>76001</v>
      </c>
      <c r="D1012" s="21" t="n">
        <v>11</v>
      </c>
      <c r="E1012" s="22" t="n">
        <v>5</v>
      </c>
      <c r="F1012" s="22" t="n">
        <v>1</v>
      </c>
      <c r="G1012" s="23" t="n">
        <v>147</v>
      </c>
      <c r="H1012" s="24" t="n">
        <f aca="false">SUM(D1012:G1012)</f>
        <v>164</v>
      </c>
      <c r="I1012" s="25" t="n">
        <v>16</v>
      </c>
      <c r="J1012" s="26" t="n">
        <v>106</v>
      </c>
      <c r="K1012" s="22" t="n">
        <v>12</v>
      </c>
      <c r="L1012" s="22" t="n">
        <v>20</v>
      </c>
      <c r="M1012" s="22" t="n">
        <v>1059</v>
      </c>
      <c r="N1012" s="24" t="n">
        <f aca="false">SUM(J1012:M1012)</f>
        <v>1197</v>
      </c>
      <c r="O1012" s="25" t="n">
        <v>29</v>
      </c>
      <c r="P1012" s="22" t="n">
        <v>96</v>
      </c>
      <c r="Q1012" s="22" t="n">
        <v>41</v>
      </c>
      <c r="R1012" s="22" t="n">
        <v>7</v>
      </c>
      <c r="S1012" s="22" t="n">
        <v>1920</v>
      </c>
      <c r="T1012" s="24" t="n">
        <f aca="false">SUM(P1012:S1012)</f>
        <v>2064</v>
      </c>
      <c r="U1012" s="25" t="n">
        <v>6</v>
      </c>
      <c r="V1012" s="22" t="n">
        <v>0</v>
      </c>
      <c r="W1012" s="22" t="n">
        <v>0</v>
      </c>
      <c r="X1012" s="22" t="n">
        <v>0</v>
      </c>
      <c r="Y1012" s="22" t="n">
        <v>0</v>
      </c>
      <c r="Z1012" s="24" t="n">
        <f aca="false">SUM(V1012:Y1012)</f>
        <v>0</v>
      </c>
      <c r="AA1012" s="25" t="n">
        <v>0</v>
      </c>
      <c r="AB1012" s="22" t="n">
        <f aca="false">D1012+J1012+P1012+V1012</f>
        <v>213</v>
      </c>
      <c r="AC1012" s="22" t="n">
        <f aca="false">E1012+K1012+Q1012+W1012</f>
        <v>58</v>
      </c>
      <c r="AD1012" s="22" t="n">
        <f aca="false">F1012+L1012+R1012+X1012</f>
        <v>28</v>
      </c>
      <c r="AE1012" s="22" t="n">
        <f aca="false">G1012+M1012+S1012+Y1012</f>
        <v>3126</v>
      </c>
      <c r="AF1012" s="24" t="n">
        <f aca="false">AB1012+AC1012+AD1012+AE1012</f>
        <v>3425</v>
      </c>
      <c r="AG1012" s="25" t="n">
        <f aca="false">I1012+O1012+U1012+AA1012</f>
        <v>51</v>
      </c>
    </row>
    <row r="1013" customFormat="false" ht="14.5" hidden="false" customHeight="false" outlineLevel="0" collapsed="false">
      <c r="A1013" s="27" t="s">
        <v>995</v>
      </c>
      <c r="B1013" s="27" t="s">
        <v>997</v>
      </c>
      <c r="C1013" s="28" t="n">
        <v>76020</v>
      </c>
      <c r="D1013" s="21" t="n">
        <v>0</v>
      </c>
      <c r="E1013" s="22" t="n">
        <v>0</v>
      </c>
      <c r="F1013" s="22" t="n">
        <v>0</v>
      </c>
      <c r="G1013" s="23" t="n">
        <v>10</v>
      </c>
      <c r="H1013" s="24" t="n">
        <f aca="false">SUM(D1013:G1013)</f>
        <v>10</v>
      </c>
      <c r="I1013" s="25" t="n">
        <v>1</v>
      </c>
      <c r="J1013" s="26" t="n">
        <v>37</v>
      </c>
      <c r="K1013" s="22" t="n">
        <v>12</v>
      </c>
      <c r="L1013" s="22" t="n">
        <v>2</v>
      </c>
      <c r="M1013" s="22" t="n">
        <v>350</v>
      </c>
      <c r="N1013" s="24" t="n">
        <f aca="false">SUM(J1013:M1013)</f>
        <v>401</v>
      </c>
      <c r="O1013" s="25" t="n">
        <v>10</v>
      </c>
      <c r="P1013" s="22" t="n">
        <v>322</v>
      </c>
      <c r="Q1013" s="22" t="n">
        <v>33</v>
      </c>
      <c r="R1013" s="22" t="n">
        <v>11</v>
      </c>
      <c r="S1013" s="22" t="n">
        <v>6600</v>
      </c>
      <c r="T1013" s="24" t="n">
        <f aca="false">SUM(P1013:S1013)</f>
        <v>6966</v>
      </c>
      <c r="U1013" s="25" t="n">
        <v>9</v>
      </c>
      <c r="V1013" s="22" t="n">
        <v>1470</v>
      </c>
      <c r="W1013" s="22" t="n">
        <v>144</v>
      </c>
      <c r="X1013" s="22" t="n">
        <v>17</v>
      </c>
      <c r="Y1013" s="22" t="n">
        <v>34164</v>
      </c>
      <c r="Z1013" s="24" t="n">
        <f aca="false">SUM(V1013:Y1013)</f>
        <v>35795</v>
      </c>
      <c r="AA1013" s="25" t="n">
        <v>6</v>
      </c>
      <c r="AB1013" s="22" t="n">
        <f aca="false">D1013+J1013+P1013+V1013</f>
        <v>1829</v>
      </c>
      <c r="AC1013" s="22" t="n">
        <f aca="false">E1013+K1013+Q1013+W1013</f>
        <v>189</v>
      </c>
      <c r="AD1013" s="22" t="n">
        <f aca="false">F1013+L1013+R1013+X1013</f>
        <v>30</v>
      </c>
      <c r="AE1013" s="22" t="n">
        <f aca="false">G1013+M1013+S1013+Y1013</f>
        <v>41124</v>
      </c>
      <c r="AF1013" s="24" t="n">
        <f aca="false">AB1013+AC1013+AD1013+AE1013</f>
        <v>43172</v>
      </c>
      <c r="AG1013" s="25" t="n">
        <f aca="false">I1013+O1013+U1013+AA1013</f>
        <v>26</v>
      </c>
    </row>
    <row r="1014" customFormat="false" ht="14.5" hidden="false" customHeight="false" outlineLevel="0" collapsed="false">
      <c r="A1014" s="19" t="s">
        <v>995</v>
      </c>
      <c r="B1014" s="19" t="s">
        <v>998</v>
      </c>
      <c r="C1014" s="20" t="n">
        <v>76036</v>
      </c>
      <c r="D1014" s="21" t="n">
        <v>1</v>
      </c>
      <c r="E1014" s="22" t="n">
        <v>0</v>
      </c>
      <c r="F1014" s="22" t="n">
        <v>0</v>
      </c>
      <c r="G1014" s="23" t="n">
        <v>7</v>
      </c>
      <c r="H1014" s="24" t="n">
        <f aca="false">SUM(D1014:G1014)</f>
        <v>8</v>
      </c>
      <c r="I1014" s="25" t="n">
        <v>1</v>
      </c>
      <c r="J1014" s="26" t="n">
        <v>22</v>
      </c>
      <c r="K1014" s="22" t="n">
        <v>0</v>
      </c>
      <c r="L1014" s="22" t="n">
        <v>1</v>
      </c>
      <c r="M1014" s="22" t="n">
        <v>198</v>
      </c>
      <c r="N1014" s="24" t="n">
        <f aca="false">SUM(J1014:M1014)</f>
        <v>221</v>
      </c>
      <c r="O1014" s="25" t="n">
        <v>7</v>
      </c>
      <c r="P1014" s="22" t="n">
        <v>22</v>
      </c>
      <c r="Q1014" s="22" t="n">
        <v>0</v>
      </c>
      <c r="R1014" s="22" t="n">
        <v>0</v>
      </c>
      <c r="S1014" s="22" t="n">
        <v>440</v>
      </c>
      <c r="T1014" s="24" t="n">
        <f aca="false">SUM(P1014:S1014)</f>
        <v>462</v>
      </c>
      <c r="U1014" s="25" t="n">
        <v>2</v>
      </c>
      <c r="V1014" s="22" t="n">
        <v>480</v>
      </c>
      <c r="W1014" s="22" t="n">
        <v>0</v>
      </c>
      <c r="X1014" s="22" t="n">
        <v>5</v>
      </c>
      <c r="Y1014" s="22" t="n">
        <v>10906</v>
      </c>
      <c r="Z1014" s="24" t="n">
        <f aca="false">SUM(V1014:Y1014)</f>
        <v>11391</v>
      </c>
      <c r="AA1014" s="25" t="n">
        <v>1</v>
      </c>
      <c r="AB1014" s="22" t="n">
        <f aca="false">D1014+J1014+P1014+V1014</f>
        <v>525</v>
      </c>
      <c r="AC1014" s="22" t="n">
        <f aca="false">E1014+K1014+Q1014+W1014</f>
        <v>0</v>
      </c>
      <c r="AD1014" s="22" t="n">
        <f aca="false">F1014+L1014+R1014+X1014</f>
        <v>6</v>
      </c>
      <c r="AE1014" s="22" t="n">
        <f aca="false">G1014+M1014+S1014+Y1014</f>
        <v>11551</v>
      </c>
      <c r="AF1014" s="24" t="n">
        <f aca="false">AB1014+AC1014+AD1014+AE1014</f>
        <v>12082</v>
      </c>
      <c r="AG1014" s="25" t="n">
        <f aca="false">I1014+O1014+U1014+AA1014</f>
        <v>11</v>
      </c>
    </row>
    <row r="1015" customFormat="false" ht="14.5" hidden="false" customHeight="false" outlineLevel="0" collapsed="false">
      <c r="A1015" s="27" t="s">
        <v>995</v>
      </c>
      <c r="B1015" s="27" t="s">
        <v>999</v>
      </c>
      <c r="C1015" s="28" t="n">
        <v>76041</v>
      </c>
      <c r="D1015" s="21" t="n">
        <v>39</v>
      </c>
      <c r="E1015" s="22" t="n">
        <v>4</v>
      </c>
      <c r="F1015" s="22" t="n">
        <v>3</v>
      </c>
      <c r="G1015" s="23" t="n">
        <v>338</v>
      </c>
      <c r="H1015" s="24" t="n">
        <f aca="false">SUM(D1015:G1015)</f>
        <v>384</v>
      </c>
      <c r="I1015" s="25" t="n">
        <v>35</v>
      </c>
      <c r="J1015" s="26" t="n">
        <v>75</v>
      </c>
      <c r="K1015" s="22" t="n">
        <v>19</v>
      </c>
      <c r="L1015" s="22" t="n">
        <v>9</v>
      </c>
      <c r="M1015" s="22" t="n">
        <v>695</v>
      </c>
      <c r="N1015" s="24" t="n">
        <f aca="false">SUM(J1015:M1015)</f>
        <v>798</v>
      </c>
      <c r="O1015" s="25" t="n">
        <v>19</v>
      </c>
      <c r="P1015" s="22" t="n">
        <v>85</v>
      </c>
      <c r="Q1015" s="22" t="n">
        <v>17</v>
      </c>
      <c r="R1015" s="22" t="n">
        <v>1</v>
      </c>
      <c r="S1015" s="22" t="n">
        <v>2464</v>
      </c>
      <c r="T1015" s="24" t="n">
        <f aca="false">SUM(P1015:S1015)</f>
        <v>2567</v>
      </c>
      <c r="U1015" s="25" t="n">
        <v>7</v>
      </c>
      <c r="V1015" s="22" t="n">
        <v>1748</v>
      </c>
      <c r="W1015" s="22" t="n">
        <v>74</v>
      </c>
      <c r="X1015" s="22" t="n">
        <v>22</v>
      </c>
      <c r="Y1015" s="22" t="n">
        <v>39715</v>
      </c>
      <c r="Z1015" s="24" t="n">
        <f aca="false">SUM(V1015:Y1015)</f>
        <v>41559</v>
      </c>
      <c r="AA1015" s="25" t="n">
        <v>6</v>
      </c>
      <c r="AB1015" s="22" t="n">
        <f aca="false">D1015+J1015+P1015+V1015</f>
        <v>1947</v>
      </c>
      <c r="AC1015" s="22" t="n">
        <f aca="false">E1015+K1015+Q1015+W1015</f>
        <v>114</v>
      </c>
      <c r="AD1015" s="22" t="n">
        <f aca="false">F1015+L1015+R1015+X1015</f>
        <v>35</v>
      </c>
      <c r="AE1015" s="22" t="n">
        <f aca="false">G1015+M1015+S1015+Y1015</f>
        <v>43212</v>
      </c>
      <c r="AF1015" s="24" t="n">
        <f aca="false">AB1015+AC1015+AD1015+AE1015</f>
        <v>45308</v>
      </c>
      <c r="AG1015" s="25" t="n">
        <f aca="false">I1015+O1015+U1015+AA1015</f>
        <v>67</v>
      </c>
    </row>
    <row r="1016" customFormat="false" ht="14.5" hidden="false" customHeight="false" outlineLevel="0" collapsed="false">
      <c r="A1016" s="19" t="s">
        <v>995</v>
      </c>
      <c r="B1016" s="19" t="s">
        <v>56</v>
      </c>
      <c r="C1016" s="20" t="n">
        <v>76054</v>
      </c>
      <c r="D1016" s="21" t="n">
        <v>7</v>
      </c>
      <c r="E1016" s="22" t="n">
        <v>0</v>
      </c>
      <c r="F1016" s="22" t="n">
        <v>1</v>
      </c>
      <c r="G1016" s="23" t="n">
        <v>62</v>
      </c>
      <c r="H1016" s="24" t="n">
        <f aca="false">SUM(D1016:G1016)</f>
        <v>70</v>
      </c>
      <c r="I1016" s="25" t="n">
        <v>8</v>
      </c>
      <c r="J1016" s="26" t="n">
        <v>27</v>
      </c>
      <c r="K1016" s="22" t="n">
        <v>3</v>
      </c>
      <c r="L1016" s="22" t="n">
        <v>2</v>
      </c>
      <c r="M1016" s="22" t="n">
        <v>243</v>
      </c>
      <c r="N1016" s="24" t="n">
        <f aca="false">SUM(J1016:M1016)</f>
        <v>275</v>
      </c>
      <c r="O1016" s="25" t="n">
        <v>8</v>
      </c>
      <c r="P1016" s="22" t="n">
        <v>0</v>
      </c>
      <c r="Q1016" s="22" t="n">
        <v>0</v>
      </c>
      <c r="R1016" s="22" t="n">
        <v>0</v>
      </c>
      <c r="S1016" s="22" t="n">
        <v>0</v>
      </c>
      <c r="T1016" s="24" t="n">
        <f aca="false">SUM(P1016:S1016)</f>
        <v>0</v>
      </c>
      <c r="U1016" s="25" t="n">
        <v>0</v>
      </c>
      <c r="V1016" s="22" t="n">
        <v>0</v>
      </c>
      <c r="W1016" s="22" t="n">
        <v>0</v>
      </c>
      <c r="X1016" s="22" t="n">
        <v>0</v>
      </c>
      <c r="Y1016" s="22" t="n">
        <v>0</v>
      </c>
      <c r="Z1016" s="24" t="n">
        <f aca="false">SUM(V1016:Y1016)</f>
        <v>0</v>
      </c>
      <c r="AA1016" s="25" t="n">
        <v>0</v>
      </c>
      <c r="AB1016" s="22" t="n">
        <f aca="false">D1016+J1016+P1016+V1016</f>
        <v>34</v>
      </c>
      <c r="AC1016" s="22" t="n">
        <f aca="false">E1016+K1016+Q1016+W1016</f>
        <v>3</v>
      </c>
      <c r="AD1016" s="22" t="n">
        <f aca="false">F1016+L1016+R1016+X1016</f>
        <v>3</v>
      </c>
      <c r="AE1016" s="22" t="n">
        <f aca="false">G1016+M1016+S1016+Y1016</f>
        <v>305</v>
      </c>
      <c r="AF1016" s="24" t="n">
        <f aca="false">AB1016+AC1016+AD1016+AE1016</f>
        <v>345</v>
      </c>
      <c r="AG1016" s="25" t="n">
        <f aca="false">I1016+O1016+U1016+AA1016</f>
        <v>16</v>
      </c>
    </row>
    <row r="1017" customFormat="false" ht="14.5" hidden="false" customHeight="false" outlineLevel="0" collapsed="false">
      <c r="A1017" s="27" t="s">
        <v>995</v>
      </c>
      <c r="B1017" s="27" t="s">
        <v>191</v>
      </c>
      <c r="C1017" s="28" t="n">
        <v>76100</v>
      </c>
      <c r="D1017" s="21" t="n">
        <v>29</v>
      </c>
      <c r="E1017" s="22" t="n">
        <v>2</v>
      </c>
      <c r="F1017" s="22" t="n">
        <v>0</v>
      </c>
      <c r="G1017" s="23" t="n">
        <v>266</v>
      </c>
      <c r="H1017" s="24" t="n">
        <f aca="false">SUM(D1017:G1017)</f>
        <v>297</v>
      </c>
      <c r="I1017" s="25" t="n">
        <v>31</v>
      </c>
      <c r="J1017" s="26" t="n">
        <v>67</v>
      </c>
      <c r="K1017" s="22" t="n">
        <v>2</v>
      </c>
      <c r="L1017" s="22" t="n">
        <v>5</v>
      </c>
      <c r="M1017" s="22" t="n">
        <v>660</v>
      </c>
      <c r="N1017" s="24" t="n">
        <f aca="false">SUM(J1017:M1017)</f>
        <v>734</v>
      </c>
      <c r="O1017" s="25" t="n">
        <v>21</v>
      </c>
      <c r="P1017" s="22" t="n">
        <v>142</v>
      </c>
      <c r="Q1017" s="22" t="n">
        <v>19</v>
      </c>
      <c r="R1017" s="22" t="n">
        <v>7</v>
      </c>
      <c r="S1017" s="22" t="n">
        <v>2840</v>
      </c>
      <c r="T1017" s="24" t="n">
        <f aca="false">SUM(P1017:S1017)</f>
        <v>3008</v>
      </c>
      <c r="U1017" s="25" t="n">
        <v>5</v>
      </c>
      <c r="V1017" s="22" t="n">
        <v>126</v>
      </c>
      <c r="W1017" s="22" t="n">
        <v>9</v>
      </c>
      <c r="X1017" s="22" t="n">
        <v>4</v>
      </c>
      <c r="Y1017" s="22" t="n">
        <v>2863</v>
      </c>
      <c r="Z1017" s="24" t="n">
        <f aca="false">SUM(V1017:Y1017)</f>
        <v>3002</v>
      </c>
      <c r="AA1017" s="25" t="n">
        <v>1</v>
      </c>
      <c r="AB1017" s="22" t="n">
        <f aca="false">D1017+J1017+P1017+V1017</f>
        <v>364</v>
      </c>
      <c r="AC1017" s="22" t="n">
        <f aca="false">E1017+K1017+Q1017+W1017</f>
        <v>32</v>
      </c>
      <c r="AD1017" s="22" t="n">
        <f aca="false">F1017+L1017+R1017+X1017</f>
        <v>16</v>
      </c>
      <c r="AE1017" s="22" t="n">
        <f aca="false">G1017+M1017+S1017+Y1017</f>
        <v>6629</v>
      </c>
      <c r="AF1017" s="24" t="n">
        <f aca="false">AB1017+AC1017+AD1017+AE1017</f>
        <v>7041</v>
      </c>
      <c r="AG1017" s="25" t="n">
        <f aca="false">I1017+O1017+U1017+AA1017</f>
        <v>58</v>
      </c>
    </row>
    <row r="1018" customFormat="false" ht="14.5" hidden="false" customHeight="false" outlineLevel="0" collapsed="false">
      <c r="A1018" s="19" t="s">
        <v>995</v>
      </c>
      <c r="B1018" s="19" t="s">
        <v>1000</v>
      </c>
      <c r="C1018" s="20" t="n">
        <v>76109</v>
      </c>
      <c r="D1018" s="21" t="n">
        <v>0</v>
      </c>
      <c r="E1018" s="22" t="n">
        <v>0</v>
      </c>
      <c r="F1018" s="22" t="n">
        <v>0</v>
      </c>
      <c r="G1018" s="23" t="n">
        <v>9</v>
      </c>
      <c r="H1018" s="24" t="n">
        <f aca="false">SUM(D1018:G1018)</f>
        <v>9</v>
      </c>
      <c r="I1018" s="25" t="n">
        <v>1</v>
      </c>
      <c r="J1018" s="26" t="n">
        <v>0</v>
      </c>
      <c r="K1018" s="22" t="n">
        <v>0</v>
      </c>
      <c r="L1018" s="22" t="n">
        <v>0</v>
      </c>
      <c r="M1018" s="22" t="n">
        <v>0</v>
      </c>
      <c r="N1018" s="24" t="n">
        <f aca="false">SUM(J1018:M1018)</f>
        <v>0</v>
      </c>
      <c r="O1018" s="25" t="n">
        <v>0</v>
      </c>
      <c r="P1018" s="22" t="n">
        <v>30</v>
      </c>
      <c r="Q1018" s="22" t="n">
        <v>10</v>
      </c>
      <c r="R1018" s="22" t="n">
        <v>2</v>
      </c>
      <c r="S1018" s="22" t="n">
        <v>600</v>
      </c>
      <c r="T1018" s="24" t="n">
        <f aca="false">SUM(P1018:S1018)</f>
        <v>642</v>
      </c>
      <c r="U1018" s="25" t="n">
        <v>1</v>
      </c>
      <c r="V1018" s="22" t="n">
        <v>0</v>
      </c>
      <c r="W1018" s="22" t="n">
        <v>0</v>
      </c>
      <c r="X1018" s="22" t="n">
        <v>0</v>
      </c>
      <c r="Y1018" s="22" t="n">
        <v>0</v>
      </c>
      <c r="Z1018" s="24" t="n">
        <f aca="false">SUM(V1018:Y1018)</f>
        <v>0</v>
      </c>
      <c r="AA1018" s="25" t="n">
        <v>0</v>
      </c>
      <c r="AB1018" s="22" t="n">
        <f aca="false">D1018+J1018+P1018+V1018</f>
        <v>30</v>
      </c>
      <c r="AC1018" s="22" t="n">
        <f aca="false">E1018+K1018+Q1018+W1018</f>
        <v>10</v>
      </c>
      <c r="AD1018" s="22" t="n">
        <f aca="false">F1018+L1018+R1018+X1018</f>
        <v>2</v>
      </c>
      <c r="AE1018" s="22" t="n">
        <f aca="false">G1018+M1018+S1018+Y1018</f>
        <v>609</v>
      </c>
      <c r="AF1018" s="24" t="n">
        <f aca="false">AB1018+AC1018+AD1018+AE1018</f>
        <v>651</v>
      </c>
      <c r="AG1018" s="25" t="n">
        <f aca="false">I1018+O1018+U1018+AA1018</f>
        <v>2</v>
      </c>
    </row>
    <row r="1019" customFormat="false" ht="14.5" hidden="false" customHeight="false" outlineLevel="0" collapsed="false">
      <c r="A1019" s="27" t="s">
        <v>995</v>
      </c>
      <c r="B1019" s="27" t="s">
        <v>1001</v>
      </c>
      <c r="C1019" s="28" t="n">
        <v>76111</v>
      </c>
      <c r="D1019" s="21" t="n">
        <v>0</v>
      </c>
      <c r="E1019" s="22" t="n">
        <v>0</v>
      </c>
      <c r="F1019" s="22" t="n">
        <v>0</v>
      </c>
      <c r="G1019" s="23" t="n">
        <v>0</v>
      </c>
      <c r="H1019" s="24" t="n">
        <f aca="false">SUM(D1019:G1019)</f>
        <v>0</v>
      </c>
      <c r="I1019" s="25" t="n">
        <v>0</v>
      </c>
      <c r="J1019" s="26" t="n">
        <v>143</v>
      </c>
      <c r="K1019" s="22" t="n">
        <v>23</v>
      </c>
      <c r="L1019" s="22" t="n">
        <v>11</v>
      </c>
      <c r="M1019" s="22" t="n">
        <v>1390</v>
      </c>
      <c r="N1019" s="24" t="n">
        <f aca="false">SUM(J1019:M1019)</f>
        <v>1567</v>
      </c>
      <c r="O1019" s="25" t="n">
        <v>33</v>
      </c>
      <c r="P1019" s="22" t="n">
        <v>599</v>
      </c>
      <c r="Q1019" s="22" t="n">
        <v>96</v>
      </c>
      <c r="R1019" s="22" t="n">
        <v>26</v>
      </c>
      <c r="S1019" s="22" t="n">
        <v>11980</v>
      </c>
      <c r="T1019" s="24" t="n">
        <f aca="false">SUM(P1019:S1019)</f>
        <v>12701</v>
      </c>
      <c r="U1019" s="25" t="n">
        <v>22</v>
      </c>
      <c r="V1019" s="22" t="n">
        <v>345</v>
      </c>
      <c r="W1019" s="22" t="n">
        <v>367</v>
      </c>
      <c r="X1019" s="22" t="n">
        <v>12</v>
      </c>
      <c r="Y1019" s="22" t="n">
        <v>12512</v>
      </c>
      <c r="Z1019" s="24" t="n">
        <f aca="false">SUM(V1019:Y1019)</f>
        <v>13236</v>
      </c>
      <c r="AA1019" s="25" t="n">
        <v>5</v>
      </c>
      <c r="AB1019" s="22" t="n">
        <f aca="false">D1019+J1019+P1019+V1019</f>
        <v>1087</v>
      </c>
      <c r="AC1019" s="22" t="n">
        <f aca="false">E1019+K1019+Q1019+W1019</f>
        <v>486</v>
      </c>
      <c r="AD1019" s="22" t="n">
        <f aca="false">F1019+L1019+R1019+X1019</f>
        <v>49</v>
      </c>
      <c r="AE1019" s="22" t="n">
        <f aca="false">G1019+M1019+S1019+Y1019</f>
        <v>25882</v>
      </c>
      <c r="AF1019" s="24" t="n">
        <f aca="false">AB1019+AC1019+AD1019+AE1019</f>
        <v>27504</v>
      </c>
      <c r="AG1019" s="25" t="n">
        <f aca="false">I1019+O1019+U1019+AA1019</f>
        <v>60</v>
      </c>
    </row>
    <row r="1020" customFormat="false" ht="14.5" hidden="false" customHeight="false" outlineLevel="0" collapsed="false">
      <c r="A1020" s="19" t="s">
        <v>995</v>
      </c>
      <c r="B1020" s="19" t="s">
        <v>1002</v>
      </c>
      <c r="C1020" s="20" t="n">
        <v>76113</v>
      </c>
      <c r="D1020" s="21" t="n">
        <v>13</v>
      </c>
      <c r="E1020" s="22" t="n">
        <v>9</v>
      </c>
      <c r="F1020" s="22" t="n">
        <v>0</v>
      </c>
      <c r="G1020" s="23" t="n">
        <v>155</v>
      </c>
      <c r="H1020" s="24" t="n">
        <f aca="false">SUM(D1020:G1020)</f>
        <v>177</v>
      </c>
      <c r="I1020" s="25" t="n">
        <v>17</v>
      </c>
      <c r="J1020" s="26" t="n">
        <v>94</v>
      </c>
      <c r="K1020" s="22" t="n">
        <v>17</v>
      </c>
      <c r="L1020" s="22" t="n">
        <v>5</v>
      </c>
      <c r="M1020" s="22" t="n">
        <v>1085</v>
      </c>
      <c r="N1020" s="24" t="n">
        <f aca="false">SUM(J1020:M1020)</f>
        <v>1201</v>
      </c>
      <c r="O1020" s="25" t="n">
        <v>32</v>
      </c>
      <c r="P1020" s="22" t="n">
        <v>151</v>
      </c>
      <c r="Q1020" s="22" t="n">
        <v>12</v>
      </c>
      <c r="R1020" s="22" t="n">
        <v>7</v>
      </c>
      <c r="S1020" s="22" t="n">
        <v>3020</v>
      </c>
      <c r="T1020" s="24" t="n">
        <f aca="false">SUM(P1020:S1020)</f>
        <v>3190</v>
      </c>
      <c r="U1020" s="25" t="n">
        <v>7</v>
      </c>
      <c r="V1020" s="22" t="n">
        <v>1615</v>
      </c>
      <c r="W1020" s="22" t="n">
        <v>449</v>
      </c>
      <c r="X1020" s="22" t="n">
        <v>21</v>
      </c>
      <c r="Y1020" s="22" t="n">
        <v>36692</v>
      </c>
      <c r="Z1020" s="24" t="n">
        <f aca="false">SUM(V1020:Y1020)</f>
        <v>38777</v>
      </c>
      <c r="AA1020" s="25" t="n">
        <v>3</v>
      </c>
      <c r="AB1020" s="22" t="n">
        <f aca="false">D1020+J1020+P1020+V1020</f>
        <v>1873</v>
      </c>
      <c r="AC1020" s="22" t="n">
        <f aca="false">E1020+K1020+Q1020+W1020</f>
        <v>487</v>
      </c>
      <c r="AD1020" s="22" t="n">
        <f aca="false">F1020+L1020+R1020+X1020</f>
        <v>33</v>
      </c>
      <c r="AE1020" s="22" t="n">
        <f aca="false">G1020+M1020+S1020+Y1020</f>
        <v>40952</v>
      </c>
      <c r="AF1020" s="24" t="n">
        <f aca="false">AB1020+AC1020+AD1020+AE1020</f>
        <v>43345</v>
      </c>
      <c r="AG1020" s="25" t="n">
        <f aca="false">I1020+O1020+U1020+AA1020</f>
        <v>59</v>
      </c>
    </row>
    <row r="1021" customFormat="false" ht="14.5" hidden="false" customHeight="false" outlineLevel="0" collapsed="false">
      <c r="A1021" s="27" t="s">
        <v>995</v>
      </c>
      <c r="B1021" s="27" t="s">
        <v>1003</v>
      </c>
      <c r="C1021" s="28" t="n">
        <v>76122</v>
      </c>
      <c r="D1021" s="21" t="n">
        <v>81</v>
      </c>
      <c r="E1021" s="22" t="n">
        <v>4</v>
      </c>
      <c r="F1021" s="22" t="n">
        <v>6</v>
      </c>
      <c r="G1021" s="23" t="n">
        <v>803</v>
      </c>
      <c r="H1021" s="24" t="n">
        <f aca="false">SUM(D1021:G1021)</f>
        <v>894</v>
      </c>
      <c r="I1021" s="25" t="n">
        <v>105</v>
      </c>
      <c r="J1021" s="26" t="n">
        <v>71</v>
      </c>
      <c r="K1021" s="22" t="n">
        <v>3</v>
      </c>
      <c r="L1021" s="22" t="n">
        <v>4</v>
      </c>
      <c r="M1021" s="22" t="n">
        <v>869</v>
      </c>
      <c r="N1021" s="24" t="n">
        <f aca="false">SUM(J1021:M1021)</f>
        <v>947</v>
      </c>
      <c r="O1021" s="25" t="n">
        <v>27</v>
      </c>
      <c r="P1021" s="22" t="n">
        <v>152</v>
      </c>
      <c r="Q1021" s="22" t="n">
        <v>0</v>
      </c>
      <c r="R1021" s="22" t="n">
        <v>12</v>
      </c>
      <c r="S1021" s="22" t="n">
        <v>3040</v>
      </c>
      <c r="T1021" s="24" t="n">
        <f aca="false">SUM(P1021:S1021)</f>
        <v>3204</v>
      </c>
      <c r="U1021" s="25" t="n">
        <v>8</v>
      </c>
      <c r="V1021" s="22" t="n">
        <v>432</v>
      </c>
      <c r="W1021" s="22" t="n">
        <v>50</v>
      </c>
      <c r="X1021" s="22" t="n">
        <v>12</v>
      </c>
      <c r="Y1021" s="22" t="n">
        <v>9815</v>
      </c>
      <c r="Z1021" s="24" t="n">
        <f aca="false">SUM(V1021:Y1021)</f>
        <v>10309</v>
      </c>
      <c r="AA1021" s="25" t="n">
        <v>3</v>
      </c>
      <c r="AB1021" s="22" t="n">
        <f aca="false">D1021+J1021+P1021+V1021</f>
        <v>736</v>
      </c>
      <c r="AC1021" s="22" t="n">
        <f aca="false">E1021+K1021+Q1021+W1021</f>
        <v>57</v>
      </c>
      <c r="AD1021" s="22" t="n">
        <f aca="false">F1021+L1021+R1021+X1021</f>
        <v>34</v>
      </c>
      <c r="AE1021" s="22" t="n">
        <f aca="false">G1021+M1021+S1021+Y1021</f>
        <v>14527</v>
      </c>
      <c r="AF1021" s="24" t="n">
        <f aca="false">AB1021+AC1021+AD1021+AE1021</f>
        <v>15354</v>
      </c>
      <c r="AG1021" s="25" t="n">
        <f aca="false">I1021+O1021+U1021+AA1021</f>
        <v>143</v>
      </c>
    </row>
    <row r="1022" customFormat="false" ht="14.5" hidden="false" customHeight="false" outlineLevel="0" collapsed="false">
      <c r="A1022" s="19" t="s">
        <v>995</v>
      </c>
      <c r="B1022" s="19" t="s">
        <v>1004</v>
      </c>
      <c r="C1022" s="20" t="n">
        <v>76126</v>
      </c>
      <c r="D1022" s="21" t="n">
        <v>4</v>
      </c>
      <c r="E1022" s="22" t="n">
        <v>2</v>
      </c>
      <c r="F1022" s="22" t="n">
        <v>0</v>
      </c>
      <c r="G1022" s="23" t="n">
        <v>49</v>
      </c>
      <c r="H1022" s="24" t="n">
        <f aca="false">SUM(D1022:G1022)</f>
        <v>55</v>
      </c>
      <c r="I1022" s="25" t="n">
        <v>7</v>
      </c>
      <c r="J1022" s="26" t="n">
        <v>28</v>
      </c>
      <c r="K1022" s="22" t="n">
        <v>5</v>
      </c>
      <c r="L1022" s="22" t="n">
        <v>3</v>
      </c>
      <c r="M1022" s="22" t="n">
        <v>304</v>
      </c>
      <c r="N1022" s="24" t="n">
        <f aca="false">SUM(J1022:M1022)</f>
        <v>340</v>
      </c>
      <c r="O1022" s="25" t="n">
        <v>10</v>
      </c>
      <c r="P1022" s="22" t="n">
        <v>109</v>
      </c>
      <c r="Q1022" s="22" t="n">
        <v>17</v>
      </c>
      <c r="R1022" s="22" t="n">
        <v>8</v>
      </c>
      <c r="S1022" s="22" t="n">
        <v>2955</v>
      </c>
      <c r="T1022" s="24" t="n">
        <f aca="false">SUM(P1022:S1022)</f>
        <v>3089</v>
      </c>
      <c r="U1022" s="25" t="n">
        <v>8</v>
      </c>
      <c r="V1022" s="22" t="n">
        <v>151</v>
      </c>
      <c r="W1022" s="22" t="n">
        <v>10</v>
      </c>
      <c r="X1022" s="22" t="n">
        <v>3</v>
      </c>
      <c r="Y1022" s="22" t="n">
        <v>3431</v>
      </c>
      <c r="Z1022" s="24" t="n">
        <f aca="false">SUM(V1022:Y1022)</f>
        <v>3595</v>
      </c>
      <c r="AA1022" s="25" t="n">
        <v>1</v>
      </c>
      <c r="AB1022" s="22" t="n">
        <f aca="false">D1022+J1022+P1022+V1022</f>
        <v>292</v>
      </c>
      <c r="AC1022" s="22" t="n">
        <f aca="false">E1022+K1022+Q1022+W1022</f>
        <v>34</v>
      </c>
      <c r="AD1022" s="22" t="n">
        <f aca="false">F1022+L1022+R1022+X1022</f>
        <v>14</v>
      </c>
      <c r="AE1022" s="22" t="n">
        <f aca="false">G1022+M1022+S1022+Y1022</f>
        <v>6739</v>
      </c>
      <c r="AF1022" s="24" t="n">
        <f aca="false">AB1022+AC1022+AD1022+AE1022</f>
        <v>7079</v>
      </c>
      <c r="AG1022" s="25" t="n">
        <f aca="false">I1022+O1022+U1022+AA1022</f>
        <v>26</v>
      </c>
    </row>
    <row r="1023" customFormat="false" ht="14.5" hidden="false" customHeight="false" outlineLevel="0" collapsed="false">
      <c r="A1023" s="27" t="s">
        <v>995</v>
      </c>
      <c r="B1023" s="27" t="s">
        <v>171</v>
      </c>
      <c r="C1023" s="28" t="n">
        <v>76130</v>
      </c>
      <c r="D1023" s="21" t="n">
        <v>6</v>
      </c>
      <c r="E1023" s="22" t="n">
        <v>1</v>
      </c>
      <c r="F1023" s="22" t="n">
        <v>0</v>
      </c>
      <c r="G1023" s="23" t="n">
        <v>42</v>
      </c>
      <c r="H1023" s="24" t="n">
        <f aca="false">SUM(D1023:G1023)</f>
        <v>49</v>
      </c>
      <c r="I1023" s="25" t="n">
        <v>3</v>
      </c>
      <c r="J1023" s="26" t="n">
        <v>70</v>
      </c>
      <c r="K1023" s="22" t="n">
        <v>13</v>
      </c>
      <c r="L1023" s="22" t="n">
        <v>4</v>
      </c>
      <c r="M1023" s="22" t="n">
        <v>665</v>
      </c>
      <c r="N1023" s="24" t="n">
        <f aca="false">SUM(J1023:M1023)</f>
        <v>752</v>
      </c>
      <c r="O1023" s="25" t="n">
        <v>18</v>
      </c>
      <c r="P1023" s="22" t="n">
        <v>470</v>
      </c>
      <c r="Q1023" s="22" t="n">
        <v>30</v>
      </c>
      <c r="R1023" s="22" t="n">
        <v>33</v>
      </c>
      <c r="S1023" s="22" t="n">
        <v>10039</v>
      </c>
      <c r="T1023" s="24" t="n">
        <f aca="false">SUM(P1023:S1023)</f>
        <v>10572</v>
      </c>
      <c r="U1023" s="25" t="n">
        <v>21</v>
      </c>
      <c r="V1023" s="22" t="n">
        <v>6175</v>
      </c>
      <c r="W1023" s="22" t="n">
        <v>3883</v>
      </c>
      <c r="X1023" s="22" t="n">
        <v>47</v>
      </c>
      <c r="Y1023" s="22" t="n">
        <v>166265</v>
      </c>
      <c r="Z1023" s="24" t="n">
        <f aca="false">SUM(V1023:Y1023)</f>
        <v>176370</v>
      </c>
      <c r="AA1023" s="25" t="n">
        <v>8</v>
      </c>
      <c r="AB1023" s="22" t="n">
        <f aca="false">D1023+J1023+P1023+V1023</f>
        <v>6721</v>
      </c>
      <c r="AC1023" s="22" t="n">
        <f aca="false">E1023+K1023+Q1023+W1023</f>
        <v>3927</v>
      </c>
      <c r="AD1023" s="22" t="n">
        <f aca="false">F1023+L1023+R1023+X1023</f>
        <v>84</v>
      </c>
      <c r="AE1023" s="22" t="n">
        <f aca="false">G1023+M1023+S1023+Y1023</f>
        <v>177011</v>
      </c>
      <c r="AF1023" s="24" t="n">
        <f aca="false">AB1023+AC1023+AD1023+AE1023</f>
        <v>187743</v>
      </c>
      <c r="AG1023" s="25" t="n">
        <f aca="false">I1023+O1023+U1023+AA1023</f>
        <v>50</v>
      </c>
    </row>
    <row r="1024" customFormat="false" ht="14.5" hidden="false" customHeight="false" outlineLevel="0" collapsed="false">
      <c r="A1024" s="19" t="s">
        <v>995</v>
      </c>
      <c r="B1024" s="19" t="s">
        <v>1005</v>
      </c>
      <c r="C1024" s="20" t="n">
        <v>76147</v>
      </c>
      <c r="D1024" s="21" t="n">
        <v>20</v>
      </c>
      <c r="E1024" s="22" t="n">
        <v>4</v>
      </c>
      <c r="F1024" s="22" t="n">
        <v>4</v>
      </c>
      <c r="G1024" s="23" t="n">
        <v>174</v>
      </c>
      <c r="H1024" s="24" t="n">
        <f aca="false">SUM(D1024:G1024)</f>
        <v>202</v>
      </c>
      <c r="I1024" s="25" t="n">
        <v>19</v>
      </c>
      <c r="J1024" s="26" t="n">
        <v>59</v>
      </c>
      <c r="K1024" s="22" t="n">
        <v>16</v>
      </c>
      <c r="L1024" s="22" t="n">
        <v>19</v>
      </c>
      <c r="M1024" s="22" t="n">
        <v>531</v>
      </c>
      <c r="N1024" s="24" t="n">
        <f aca="false">SUM(J1024:M1024)</f>
        <v>625</v>
      </c>
      <c r="O1024" s="25" t="n">
        <v>14</v>
      </c>
      <c r="P1024" s="22" t="n">
        <v>80</v>
      </c>
      <c r="Q1024" s="22" t="n">
        <v>8</v>
      </c>
      <c r="R1024" s="22" t="n">
        <v>6</v>
      </c>
      <c r="S1024" s="22" t="n">
        <v>2817</v>
      </c>
      <c r="T1024" s="24" t="n">
        <f aca="false">SUM(P1024:S1024)</f>
        <v>2911</v>
      </c>
      <c r="U1024" s="25" t="n">
        <v>7</v>
      </c>
      <c r="V1024" s="22" t="n">
        <v>1977</v>
      </c>
      <c r="W1024" s="22" t="n">
        <v>518</v>
      </c>
      <c r="X1024" s="22" t="n">
        <v>28</v>
      </c>
      <c r="Y1024" s="22" t="n">
        <v>63102</v>
      </c>
      <c r="Z1024" s="24" t="n">
        <f aca="false">SUM(V1024:Y1024)</f>
        <v>65625</v>
      </c>
      <c r="AA1024" s="25" t="n">
        <v>5</v>
      </c>
      <c r="AB1024" s="22" t="n">
        <f aca="false">D1024+J1024+P1024+V1024</f>
        <v>2136</v>
      </c>
      <c r="AC1024" s="22" t="n">
        <f aca="false">E1024+K1024+Q1024+W1024</f>
        <v>546</v>
      </c>
      <c r="AD1024" s="22" t="n">
        <f aca="false">F1024+L1024+R1024+X1024</f>
        <v>57</v>
      </c>
      <c r="AE1024" s="22" t="n">
        <f aca="false">G1024+M1024+S1024+Y1024</f>
        <v>66624</v>
      </c>
      <c r="AF1024" s="24" t="n">
        <f aca="false">AB1024+AC1024+AD1024+AE1024</f>
        <v>69363</v>
      </c>
      <c r="AG1024" s="25" t="n">
        <f aca="false">I1024+O1024+U1024+AA1024</f>
        <v>45</v>
      </c>
    </row>
    <row r="1025" customFormat="false" ht="14.5" hidden="false" customHeight="false" outlineLevel="0" collapsed="false">
      <c r="A1025" s="27" t="s">
        <v>995</v>
      </c>
      <c r="B1025" s="27" t="s">
        <v>1006</v>
      </c>
      <c r="C1025" s="28" t="n">
        <v>76233</v>
      </c>
      <c r="D1025" s="21" t="n">
        <v>10</v>
      </c>
      <c r="E1025" s="22" t="n">
        <v>2</v>
      </c>
      <c r="F1025" s="22" t="n">
        <v>1</v>
      </c>
      <c r="G1025" s="23" t="n">
        <v>178</v>
      </c>
      <c r="H1025" s="24" t="n">
        <f aca="false">SUM(D1025:G1025)</f>
        <v>191</v>
      </c>
      <c r="I1025" s="25" t="n">
        <v>25</v>
      </c>
      <c r="J1025" s="26" t="n">
        <v>159</v>
      </c>
      <c r="K1025" s="22" t="n">
        <v>14</v>
      </c>
      <c r="L1025" s="22" t="n">
        <v>6</v>
      </c>
      <c r="M1025" s="22" t="n">
        <v>1509</v>
      </c>
      <c r="N1025" s="24" t="n">
        <f aca="false">SUM(J1025:M1025)</f>
        <v>1688</v>
      </c>
      <c r="O1025" s="25" t="n">
        <v>39</v>
      </c>
      <c r="P1025" s="22" t="n">
        <v>199</v>
      </c>
      <c r="Q1025" s="22" t="n">
        <v>19</v>
      </c>
      <c r="R1025" s="22" t="n">
        <v>7</v>
      </c>
      <c r="S1025" s="22" t="n">
        <v>5254</v>
      </c>
      <c r="T1025" s="24" t="n">
        <f aca="false">SUM(P1025:S1025)</f>
        <v>5479</v>
      </c>
      <c r="U1025" s="25" t="n">
        <v>11</v>
      </c>
      <c r="V1025" s="22" t="n">
        <v>298</v>
      </c>
      <c r="W1025" s="22" t="n">
        <v>20</v>
      </c>
      <c r="X1025" s="22" t="n">
        <v>6</v>
      </c>
      <c r="Y1025" s="22" t="n">
        <v>6770</v>
      </c>
      <c r="Z1025" s="24" t="n">
        <f aca="false">SUM(V1025:Y1025)</f>
        <v>7094</v>
      </c>
      <c r="AA1025" s="25" t="n">
        <v>3</v>
      </c>
      <c r="AB1025" s="22" t="n">
        <f aca="false">D1025+J1025+P1025+V1025</f>
        <v>666</v>
      </c>
      <c r="AC1025" s="22" t="n">
        <f aca="false">E1025+K1025+Q1025+W1025</f>
        <v>55</v>
      </c>
      <c r="AD1025" s="22" t="n">
        <f aca="false">F1025+L1025+R1025+X1025</f>
        <v>20</v>
      </c>
      <c r="AE1025" s="22" t="n">
        <f aca="false">G1025+M1025+S1025+Y1025</f>
        <v>13711</v>
      </c>
      <c r="AF1025" s="24" t="n">
        <f aca="false">AB1025+AC1025+AD1025+AE1025</f>
        <v>14452</v>
      </c>
      <c r="AG1025" s="25" t="n">
        <f aca="false">I1025+O1025+U1025+AA1025</f>
        <v>78</v>
      </c>
    </row>
    <row r="1026" customFormat="false" ht="14.5" hidden="false" customHeight="false" outlineLevel="0" collapsed="false">
      <c r="A1026" s="19" t="s">
        <v>995</v>
      </c>
      <c r="B1026" s="19" t="s">
        <v>1007</v>
      </c>
      <c r="C1026" s="20" t="n">
        <v>76243</v>
      </c>
      <c r="D1026" s="21" t="n">
        <v>14</v>
      </c>
      <c r="E1026" s="22" t="n">
        <v>1</v>
      </c>
      <c r="F1026" s="22" t="n">
        <v>1</v>
      </c>
      <c r="G1026" s="23" t="n">
        <v>146</v>
      </c>
      <c r="H1026" s="24" t="n">
        <f aca="false">SUM(D1026:G1026)</f>
        <v>162</v>
      </c>
      <c r="I1026" s="25" t="n">
        <v>15</v>
      </c>
      <c r="J1026" s="26" t="n">
        <v>75</v>
      </c>
      <c r="K1026" s="22" t="n">
        <v>7</v>
      </c>
      <c r="L1026" s="22" t="n">
        <v>8</v>
      </c>
      <c r="M1026" s="22" t="n">
        <v>675</v>
      </c>
      <c r="N1026" s="24" t="n">
        <f aca="false">SUM(J1026:M1026)</f>
        <v>765</v>
      </c>
      <c r="O1026" s="25" t="n">
        <v>14</v>
      </c>
      <c r="P1026" s="22" t="n">
        <v>48</v>
      </c>
      <c r="Q1026" s="22" t="n">
        <v>13</v>
      </c>
      <c r="R1026" s="22" t="n">
        <v>1</v>
      </c>
      <c r="S1026" s="22" t="n">
        <v>960</v>
      </c>
      <c r="T1026" s="24" t="n">
        <f aca="false">SUM(P1026:S1026)</f>
        <v>1022</v>
      </c>
      <c r="U1026" s="25" t="n">
        <v>2</v>
      </c>
      <c r="V1026" s="22" t="n">
        <v>0</v>
      </c>
      <c r="W1026" s="22" t="n">
        <v>0</v>
      </c>
      <c r="X1026" s="22" t="n">
        <v>0</v>
      </c>
      <c r="Y1026" s="22" t="n">
        <v>0</v>
      </c>
      <c r="Z1026" s="24" t="n">
        <f aca="false">SUM(V1026:Y1026)</f>
        <v>0</v>
      </c>
      <c r="AA1026" s="25" t="n">
        <v>0</v>
      </c>
      <c r="AB1026" s="22" t="n">
        <f aca="false">D1026+J1026+P1026+V1026</f>
        <v>137</v>
      </c>
      <c r="AC1026" s="22" t="n">
        <f aca="false">E1026+K1026+Q1026+W1026</f>
        <v>21</v>
      </c>
      <c r="AD1026" s="22" t="n">
        <f aca="false">F1026+L1026+R1026+X1026</f>
        <v>10</v>
      </c>
      <c r="AE1026" s="22" t="n">
        <f aca="false">G1026+M1026+S1026+Y1026</f>
        <v>1781</v>
      </c>
      <c r="AF1026" s="24" t="n">
        <f aca="false">AB1026+AC1026+AD1026+AE1026</f>
        <v>1949</v>
      </c>
      <c r="AG1026" s="25" t="n">
        <f aca="false">I1026+O1026+U1026+AA1026</f>
        <v>31</v>
      </c>
    </row>
    <row r="1027" customFormat="false" ht="14.5" hidden="false" customHeight="false" outlineLevel="0" collapsed="false">
      <c r="A1027" s="27" t="s">
        <v>995</v>
      </c>
      <c r="B1027" s="27" t="s">
        <v>1008</v>
      </c>
      <c r="C1027" s="28" t="n">
        <v>76246</v>
      </c>
      <c r="D1027" s="21" t="n">
        <v>9</v>
      </c>
      <c r="E1027" s="22" t="n">
        <v>1</v>
      </c>
      <c r="F1027" s="22" t="n">
        <v>1</v>
      </c>
      <c r="G1027" s="23" t="n">
        <v>68</v>
      </c>
      <c r="H1027" s="24" t="n">
        <f aca="false">SUM(D1027:G1027)</f>
        <v>79</v>
      </c>
      <c r="I1027" s="25" t="n">
        <v>7</v>
      </c>
      <c r="J1027" s="26" t="n">
        <v>11</v>
      </c>
      <c r="K1027" s="22" t="n">
        <v>0</v>
      </c>
      <c r="L1027" s="22" t="n">
        <v>0</v>
      </c>
      <c r="M1027" s="22" t="n">
        <v>99</v>
      </c>
      <c r="N1027" s="24" t="n">
        <f aca="false">SUM(J1027:M1027)</f>
        <v>110</v>
      </c>
      <c r="O1027" s="25" t="n">
        <v>2</v>
      </c>
      <c r="P1027" s="22" t="n">
        <v>0</v>
      </c>
      <c r="Q1027" s="22" t="n">
        <v>0</v>
      </c>
      <c r="R1027" s="22" t="n">
        <v>0</v>
      </c>
      <c r="S1027" s="22" t="n">
        <v>0</v>
      </c>
      <c r="T1027" s="24" t="n">
        <f aca="false">SUM(P1027:S1027)</f>
        <v>0</v>
      </c>
      <c r="U1027" s="25" t="n">
        <v>0</v>
      </c>
      <c r="V1027" s="22" t="n">
        <v>0</v>
      </c>
      <c r="W1027" s="22" t="n">
        <v>0</v>
      </c>
      <c r="X1027" s="22" t="n">
        <v>0</v>
      </c>
      <c r="Y1027" s="22" t="n">
        <v>0</v>
      </c>
      <c r="Z1027" s="24" t="n">
        <f aca="false">SUM(V1027:Y1027)</f>
        <v>0</v>
      </c>
      <c r="AA1027" s="25" t="n">
        <v>0</v>
      </c>
      <c r="AB1027" s="22" t="n">
        <f aca="false">D1027+J1027+P1027+V1027</f>
        <v>20</v>
      </c>
      <c r="AC1027" s="22" t="n">
        <f aca="false">E1027+K1027+Q1027+W1027</f>
        <v>1</v>
      </c>
      <c r="AD1027" s="22" t="n">
        <f aca="false">F1027+L1027+R1027+X1027</f>
        <v>1</v>
      </c>
      <c r="AE1027" s="22" t="n">
        <f aca="false">G1027+M1027+S1027+Y1027</f>
        <v>167</v>
      </c>
      <c r="AF1027" s="24" t="n">
        <f aca="false">AB1027+AC1027+AD1027+AE1027</f>
        <v>189</v>
      </c>
      <c r="AG1027" s="25" t="n">
        <f aca="false">I1027+O1027+U1027+AA1027</f>
        <v>9</v>
      </c>
    </row>
    <row r="1028" customFormat="false" ht="14.5" hidden="false" customHeight="false" outlineLevel="0" collapsed="false">
      <c r="A1028" s="19" t="s">
        <v>995</v>
      </c>
      <c r="B1028" s="19" t="s">
        <v>1009</v>
      </c>
      <c r="C1028" s="20" t="n">
        <v>76248</v>
      </c>
      <c r="D1028" s="21" t="n">
        <v>2</v>
      </c>
      <c r="E1028" s="22" t="n">
        <v>0</v>
      </c>
      <c r="F1028" s="22" t="n">
        <v>0</v>
      </c>
      <c r="G1028" s="23" t="n">
        <v>17</v>
      </c>
      <c r="H1028" s="24" t="n">
        <f aca="false">SUM(D1028:G1028)</f>
        <v>19</v>
      </c>
      <c r="I1028" s="25" t="n">
        <v>2</v>
      </c>
      <c r="J1028" s="26" t="n">
        <v>55</v>
      </c>
      <c r="K1028" s="22" t="n">
        <v>7</v>
      </c>
      <c r="L1028" s="22" t="n">
        <v>1</v>
      </c>
      <c r="M1028" s="22" t="n">
        <v>540</v>
      </c>
      <c r="N1028" s="24" t="n">
        <f aca="false">SUM(J1028:M1028)</f>
        <v>603</v>
      </c>
      <c r="O1028" s="25" t="n">
        <v>14</v>
      </c>
      <c r="P1028" s="22" t="n">
        <v>139</v>
      </c>
      <c r="Q1028" s="22" t="n">
        <v>5</v>
      </c>
      <c r="R1028" s="22" t="n">
        <v>10</v>
      </c>
      <c r="S1028" s="22" t="n">
        <v>4031</v>
      </c>
      <c r="T1028" s="24" t="n">
        <f aca="false">SUM(P1028:S1028)</f>
        <v>4185</v>
      </c>
      <c r="U1028" s="25" t="n">
        <v>10</v>
      </c>
      <c r="V1028" s="22" t="n">
        <v>2470</v>
      </c>
      <c r="W1028" s="22" t="n">
        <v>581</v>
      </c>
      <c r="X1028" s="22" t="n">
        <v>33</v>
      </c>
      <c r="Y1028" s="22" t="n">
        <v>56118</v>
      </c>
      <c r="Z1028" s="24" t="n">
        <f aca="false">SUM(V1028:Y1028)</f>
        <v>59202</v>
      </c>
      <c r="AA1028" s="25" t="n">
        <v>7</v>
      </c>
      <c r="AB1028" s="22" t="n">
        <f aca="false">D1028+J1028+P1028+V1028</f>
        <v>2666</v>
      </c>
      <c r="AC1028" s="22" t="n">
        <f aca="false">E1028+K1028+Q1028+W1028</f>
        <v>593</v>
      </c>
      <c r="AD1028" s="22" t="n">
        <f aca="false">F1028+L1028+R1028+X1028</f>
        <v>44</v>
      </c>
      <c r="AE1028" s="22" t="n">
        <f aca="false">G1028+M1028+S1028+Y1028</f>
        <v>60706</v>
      </c>
      <c r="AF1028" s="24" t="n">
        <f aca="false">AB1028+AC1028+AD1028+AE1028</f>
        <v>64009</v>
      </c>
      <c r="AG1028" s="25" t="n">
        <f aca="false">I1028+O1028+U1028+AA1028</f>
        <v>33</v>
      </c>
    </row>
    <row r="1029" customFormat="false" ht="14.5" hidden="false" customHeight="false" outlineLevel="0" collapsed="false">
      <c r="A1029" s="27" t="s">
        <v>995</v>
      </c>
      <c r="B1029" s="27" t="s">
        <v>1010</v>
      </c>
      <c r="C1029" s="28" t="n">
        <v>76250</v>
      </c>
      <c r="D1029" s="21" t="n">
        <v>27</v>
      </c>
      <c r="E1029" s="22" t="n">
        <v>2</v>
      </c>
      <c r="F1029" s="22" t="n">
        <v>0</v>
      </c>
      <c r="G1029" s="23" t="n">
        <v>255</v>
      </c>
      <c r="H1029" s="24" t="n">
        <f aca="false">SUM(D1029:G1029)</f>
        <v>284</v>
      </c>
      <c r="I1029" s="25" t="n">
        <v>29</v>
      </c>
      <c r="J1029" s="26" t="n">
        <v>41</v>
      </c>
      <c r="K1029" s="22" t="n">
        <v>3</v>
      </c>
      <c r="L1029" s="22" t="n">
        <v>6</v>
      </c>
      <c r="M1029" s="22" t="n">
        <v>499</v>
      </c>
      <c r="N1029" s="24" t="n">
        <f aca="false">SUM(J1029:M1029)</f>
        <v>549</v>
      </c>
      <c r="O1029" s="25" t="n">
        <v>12</v>
      </c>
      <c r="P1029" s="22" t="n">
        <v>184</v>
      </c>
      <c r="Q1029" s="22" t="n">
        <v>26</v>
      </c>
      <c r="R1029" s="22" t="n">
        <v>9</v>
      </c>
      <c r="S1029" s="22" t="n">
        <v>3680</v>
      </c>
      <c r="T1029" s="24" t="n">
        <f aca="false">SUM(P1029:S1029)</f>
        <v>3899</v>
      </c>
      <c r="U1029" s="25" t="n">
        <v>9</v>
      </c>
      <c r="V1029" s="22" t="n">
        <v>480</v>
      </c>
      <c r="W1029" s="22" t="n">
        <v>50</v>
      </c>
      <c r="X1029" s="22" t="n">
        <v>6</v>
      </c>
      <c r="Y1029" s="22" t="n">
        <v>10905</v>
      </c>
      <c r="Z1029" s="24" t="n">
        <f aca="false">SUM(V1029:Y1029)</f>
        <v>11441</v>
      </c>
      <c r="AA1029" s="25" t="n">
        <v>2</v>
      </c>
      <c r="AB1029" s="22" t="n">
        <f aca="false">D1029+J1029+P1029+V1029</f>
        <v>732</v>
      </c>
      <c r="AC1029" s="22" t="n">
        <f aca="false">E1029+K1029+Q1029+W1029</f>
        <v>81</v>
      </c>
      <c r="AD1029" s="22" t="n">
        <f aca="false">F1029+L1029+R1029+X1029</f>
        <v>21</v>
      </c>
      <c r="AE1029" s="22" t="n">
        <f aca="false">G1029+M1029+S1029+Y1029</f>
        <v>15339</v>
      </c>
      <c r="AF1029" s="24" t="n">
        <f aca="false">AB1029+AC1029+AD1029+AE1029</f>
        <v>16173</v>
      </c>
      <c r="AG1029" s="25" t="n">
        <f aca="false">I1029+O1029+U1029+AA1029</f>
        <v>52</v>
      </c>
    </row>
    <row r="1030" customFormat="false" ht="14.5" hidden="false" customHeight="false" outlineLevel="0" collapsed="false">
      <c r="A1030" s="19" t="s">
        <v>995</v>
      </c>
      <c r="B1030" s="19" t="s">
        <v>1011</v>
      </c>
      <c r="C1030" s="20" t="n">
        <v>76275</v>
      </c>
      <c r="D1030" s="21" t="n">
        <v>5</v>
      </c>
      <c r="E1030" s="22" t="n">
        <v>4</v>
      </c>
      <c r="F1030" s="22" t="n">
        <v>0</v>
      </c>
      <c r="G1030" s="23" t="n">
        <v>69</v>
      </c>
      <c r="H1030" s="24" t="n">
        <f aca="false">SUM(D1030:G1030)</f>
        <v>78</v>
      </c>
      <c r="I1030" s="25" t="n">
        <v>9</v>
      </c>
      <c r="J1030" s="26" t="n">
        <v>36</v>
      </c>
      <c r="K1030" s="22" t="n">
        <v>5</v>
      </c>
      <c r="L1030" s="22" t="n">
        <v>2</v>
      </c>
      <c r="M1030" s="22" t="n">
        <v>339</v>
      </c>
      <c r="N1030" s="24" t="n">
        <f aca="false">SUM(J1030:M1030)</f>
        <v>382</v>
      </c>
      <c r="O1030" s="25" t="n">
        <v>8</v>
      </c>
      <c r="P1030" s="22" t="n">
        <v>107</v>
      </c>
      <c r="Q1030" s="22" t="n">
        <v>3</v>
      </c>
      <c r="R1030" s="22" t="n">
        <v>10</v>
      </c>
      <c r="S1030" s="22" t="n">
        <v>2140</v>
      </c>
      <c r="T1030" s="24" t="n">
        <f aca="false">SUM(P1030:S1030)</f>
        <v>2260</v>
      </c>
      <c r="U1030" s="25" t="n">
        <v>6</v>
      </c>
      <c r="V1030" s="22" t="n">
        <v>164</v>
      </c>
      <c r="W1030" s="22" t="n">
        <v>42</v>
      </c>
      <c r="X1030" s="22" t="n">
        <v>2</v>
      </c>
      <c r="Y1030" s="22" t="n">
        <v>3726</v>
      </c>
      <c r="Z1030" s="24" t="n">
        <f aca="false">SUM(V1030:Y1030)</f>
        <v>3934</v>
      </c>
      <c r="AA1030" s="25" t="n">
        <v>1</v>
      </c>
      <c r="AB1030" s="22" t="n">
        <f aca="false">D1030+J1030+P1030+V1030</f>
        <v>312</v>
      </c>
      <c r="AC1030" s="22" t="n">
        <f aca="false">E1030+K1030+Q1030+W1030</f>
        <v>54</v>
      </c>
      <c r="AD1030" s="22" t="n">
        <f aca="false">F1030+L1030+R1030+X1030</f>
        <v>14</v>
      </c>
      <c r="AE1030" s="22" t="n">
        <f aca="false">G1030+M1030+S1030+Y1030</f>
        <v>6274</v>
      </c>
      <c r="AF1030" s="24" t="n">
        <f aca="false">AB1030+AC1030+AD1030+AE1030</f>
        <v>6654</v>
      </c>
      <c r="AG1030" s="25" t="n">
        <f aca="false">I1030+O1030+U1030+AA1030</f>
        <v>24</v>
      </c>
    </row>
    <row r="1031" customFormat="false" ht="14.5" hidden="false" customHeight="false" outlineLevel="0" collapsed="false">
      <c r="A1031" s="27" t="s">
        <v>995</v>
      </c>
      <c r="B1031" s="27" t="s">
        <v>1012</v>
      </c>
      <c r="C1031" s="28" t="n">
        <v>76306</v>
      </c>
      <c r="D1031" s="21" t="n">
        <v>10</v>
      </c>
      <c r="E1031" s="22" t="n">
        <v>0</v>
      </c>
      <c r="F1031" s="22" t="n">
        <v>0</v>
      </c>
      <c r="G1031" s="23" t="n">
        <v>106</v>
      </c>
      <c r="H1031" s="24" t="n">
        <f aca="false">SUM(D1031:G1031)</f>
        <v>116</v>
      </c>
      <c r="I1031" s="25" t="n">
        <v>18</v>
      </c>
      <c r="J1031" s="26" t="n">
        <v>15</v>
      </c>
      <c r="K1031" s="22" t="n">
        <v>10</v>
      </c>
      <c r="L1031" s="22" t="n">
        <v>0</v>
      </c>
      <c r="M1031" s="22" t="n">
        <v>135</v>
      </c>
      <c r="N1031" s="24" t="n">
        <f aca="false">SUM(J1031:M1031)</f>
        <v>160</v>
      </c>
      <c r="O1031" s="25" t="n">
        <v>3</v>
      </c>
      <c r="P1031" s="22" t="n">
        <v>53</v>
      </c>
      <c r="Q1031" s="22" t="n">
        <v>9</v>
      </c>
      <c r="R1031" s="22" t="n">
        <v>2</v>
      </c>
      <c r="S1031" s="22" t="n">
        <v>1291</v>
      </c>
      <c r="T1031" s="24" t="n">
        <f aca="false">SUM(P1031:S1031)</f>
        <v>1355</v>
      </c>
      <c r="U1031" s="25" t="n">
        <v>5</v>
      </c>
      <c r="V1031" s="22" t="n">
        <v>250</v>
      </c>
      <c r="W1031" s="22" t="n">
        <v>21</v>
      </c>
      <c r="X1031" s="22" t="n">
        <v>5</v>
      </c>
      <c r="Y1031" s="22" t="n">
        <v>6560</v>
      </c>
      <c r="Z1031" s="24" t="n">
        <f aca="false">SUM(V1031:Y1031)</f>
        <v>6836</v>
      </c>
      <c r="AA1031" s="25" t="n">
        <v>3</v>
      </c>
      <c r="AB1031" s="22" t="n">
        <f aca="false">D1031+J1031+P1031+V1031</f>
        <v>328</v>
      </c>
      <c r="AC1031" s="22" t="n">
        <f aca="false">E1031+K1031+Q1031+W1031</f>
        <v>40</v>
      </c>
      <c r="AD1031" s="22" t="n">
        <f aca="false">F1031+L1031+R1031+X1031</f>
        <v>7</v>
      </c>
      <c r="AE1031" s="22" t="n">
        <f aca="false">G1031+M1031+S1031+Y1031</f>
        <v>8092</v>
      </c>
      <c r="AF1031" s="24" t="n">
        <f aca="false">AB1031+AC1031+AD1031+AE1031</f>
        <v>8467</v>
      </c>
      <c r="AG1031" s="25" t="n">
        <f aca="false">I1031+O1031+U1031+AA1031</f>
        <v>29</v>
      </c>
    </row>
    <row r="1032" customFormat="false" ht="14.5" hidden="false" customHeight="false" outlineLevel="0" collapsed="false">
      <c r="A1032" s="19" t="s">
        <v>995</v>
      </c>
      <c r="B1032" s="19" t="s">
        <v>1013</v>
      </c>
      <c r="C1032" s="20" t="n">
        <v>76318</v>
      </c>
      <c r="D1032" s="21" t="n">
        <v>1</v>
      </c>
      <c r="E1032" s="22" t="n">
        <v>0</v>
      </c>
      <c r="F1032" s="22" t="n">
        <v>0</v>
      </c>
      <c r="G1032" s="23" t="n">
        <v>20</v>
      </c>
      <c r="H1032" s="24" t="n">
        <f aca="false">SUM(D1032:G1032)</f>
        <v>21</v>
      </c>
      <c r="I1032" s="25" t="n">
        <v>2</v>
      </c>
      <c r="J1032" s="26" t="n">
        <v>118</v>
      </c>
      <c r="K1032" s="22" t="n">
        <v>35</v>
      </c>
      <c r="L1032" s="22" t="n">
        <v>5</v>
      </c>
      <c r="M1032" s="22" t="n">
        <v>1425</v>
      </c>
      <c r="N1032" s="24" t="n">
        <f aca="false">SUM(J1032:M1032)</f>
        <v>1583</v>
      </c>
      <c r="O1032" s="25" t="n">
        <v>33</v>
      </c>
      <c r="P1032" s="22" t="n">
        <v>528</v>
      </c>
      <c r="Q1032" s="22" t="n">
        <v>24</v>
      </c>
      <c r="R1032" s="22" t="n">
        <v>21</v>
      </c>
      <c r="S1032" s="22" t="n">
        <v>10560</v>
      </c>
      <c r="T1032" s="24" t="n">
        <f aca="false">SUM(P1032:S1032)</f>
        <v>11133</v>
      </c>
      <c r="U1032" s="25" t="n">
        <v>22</v>
      </c>
      <c r="V1032" s="22" t="n">
        <v>1046</v>
      </c>
      <c r="W1032" s="22" t="n">
        <v>180</v>
      </c>
      <c r="X1032" s="22" t="n">
        <v>20</v>
      </c>
      <c r="Y1032" s="22" t="n">
        <v>27780</v>
      </c>
      <c r="Z1032" s="24" t="n">
        <f aca="false">SUM(V1032:Y1032)</f>
        <v>29026</v>
      </c>
      <c r="AA1032" s="25" t="n">
        <v>8</v>
      </c>
      <c r="AB1032" s="22" t="n">
        <f aca="false">D1032+J1032+P1032+V1032</f>
        <v>1693</v>
      </c>
      <c r="AC1032" s="22" t="n">
        <f aca="false">E1032+K1032+Q1032+W1032</f>
        <v>239</v>
      </c>
      <c r="AD1032" s="22" t="n">
        <f aca="false">F1032+L1032+R1032+X1032</f>
        <v>46</v>
      </c>
      <c r="AE1032" s="22" t="n">
        <f aca="false">G1032+M1032+S1032+Y1032</f>
        <v>39785</v>
      </c>
      <c r="AF1032" s="24" t="n">
        <f aca="false">AB1032+AC1032+AD1032+AE1032</f>
        <v>41763</v>
      </c>
      <c r="AG1032" s="25" t="n">
        <f aca="false">I1032+O1032+U1032+AA1032</f>
        <v>65</v>
      </c>
    </row>
    <row r="1033" customFormat="false" ht="14.5" hidden="false" customHeight="false" outlineLevel="0" collapsed="false">
      <c r="A1033" s="27" t="s">
        <v>995</v>
      </c>
      <c r="B1033" s="27" t="s">
        <v>1014</v>
      </c>
      <c r="C1033" s="28" t="n">
        <v>76364</v>
      </c>
      <c r="D1033" s="21" t="n">
        <v>21</v>
      </c>
      <c r="E1033" s="22" t="n">
        <v>7</v>
      </c>
      <c r="F1033" s="22" t="n">
        <v>5</v>
      </c>
      <c r="G1033" s="23" t="n">
        <v>170</v>
      </c>
      <c r="H1033" s="24" t="n">
        <f aca="false">SUM(D1033:G1033)</f>
        <v>203</v>
      </c>
      <c r="I1033" s="25" t="n">
        <v>24</v>
      </c>
      <c r="J1033" s="26" t="n">
        <v>68</v>
      </c>
      <c r="K1033" s="22" t="n">
        <v>12</v>
      </c>
      <c r="L1033" s="22" t="n">
        <v>10</v>
      </c>
      <c r="M1033" s="22" t="n">
        <v>629</v>
      </c>
      <c r="N1033" s="24" t="n">
        <f aca="false">SUM(J1033:M1033)</f>
        <v>719</v>
      </c>
      <c r="O1033" s="25" t="n">
        <v>16</v>
      </c>
      <c r="P1033" s="22" t="n">
        <v>176</v>
      </c>
      <c r="Q1033" s="22" t="n">
        <v>76</v>
      </c>
      <c r="R1033" s="22" t="n">
        <v>17</v>
      </c>
      <c r="S1033" s="22" t="n">
        <v>3520</v>
      </c>
      <c r="T1033" s="24" t="n">
        <f aca="false">SUM(P1033:S1033)</f>
        <v>3789</v>
      </c>
      <c r="U1033" s="25" t="n">
        <v>9</v>
      </c>
      <c r="V1033" s="22" t="n">
        <v>610</v>
      </c>
      <c r="W1033" s="22" t="n">
        <v>125</v>
      </c>
      <c r="X1033" s="22" t="n">
        <v>7</v>
      </c>
      <c r="Y1033" s="22" t="n">
        <v>13859</v>
      </c>
      <c r="Z1033" s="24" t="n">
        <f aca="false">SUM(V1033:Y1033)</f>
        <v>14601</v>
      </c>
      <c r="AA1033" s="25" t="n">
        <v>2</v>
      </c>
      <c r="AB1033" s="22" t="n">
        <f aca="false">D1033+J1033+P1033+V1033</f>
        <v>875</v>
      </c>
      <c r="AC1033" s="22" t="n">
        <f aca="false">E1033+K1033+Q1033+W1033</f>
        <v>220</v>
      </c>
      <c r="AD1033" s="22" t="n">
        <f aca="false">F1033+L1033+R1033+X1033</f>
        <v>39</v>
      </c>
      <c r="AE1033" s="22" t="n">
        <f aca="false">G1033+M1033+S1033+Y1033</f>
        <v>18178</v>
      </c>
      <c r="AF1033" s="24" t="n">
        <f aca="false">AB1033+AC1033+AD1033+AE1033</f>
        <v>19312</v>
      </c>
      <c r="AG1033" s="25" t="n">
        <f aca="false">I1033+O1033+U1033+AA1033</f>
        <v>51</v>
      </c>
    </row>
    <row r="1034" customFormat="false" ht="14.5" hidden="false" customHeight="false" outlineLevel="0" collapsed="false">
      <c r="A1034" s="19" t="s">
        <v>995</v>
      </c>
      <c r="B1034" s="19" t="s">
        <v>1015</v>
      </c>
      <c r="C1034" s="20" t="n">
        <v>76377</v>
      </c>
      <c r="D1034" s="21" t="n">
        <v>0</v>
      </c>
      <c r="E1034" s="22" t="n">
        <v>0</v>
      </c>
      <c r="F1034" s="22" t="n">
        <v>0</v>
      </c>
      <c r="G1034" s="23" t="n">
        <v>0</v>
      </c>
      <c r="H1034" s="24" t="n">
        <f aca="false">SUM(D1034:G1034)</f>
        <v>0</v>
      </c>
      <c r="I1034" s="25" t="n">
        <v>0</v>
      </c>
      <c r="J1034" s="26" t="n">
        <v>6</v>
      </c>
      <c r="K1034" s="22" t="n">
        <v>4</v>
      </c>
      <c r="L1034" s="22" t="n">
        <v>0</v>
      </c>
      <c r="M1034" s="22" t="n">
        <v>54</v>
      </c>
      <c r="N1034" s="24" t="n">
        <f aca="false">SUM(J1034:M1034)</f>
        <v>64</v>
      </c>
      <c r="O1034" s="25" t="n">
        <v>1</v>
      </c>
      <c r="P1034" s="22" t="n">
        <v>0</v>
      </c>
      <c r="Q1034" s="22" t="n">
        <v>0</v>
      </c>
      <c r="R1034" s="22" t="n">
        <v>0</v>
      </c>
      <c r="S1034" s="22" t="n">
        <v>0</v>
      </c>
      <c r="T1034" s="24" t="n">
        <f aca="false">SUM(P1034:S1034)</f>
        <v>0</v>
      </c>
      <c r="U1034" s="25" t="n">
        <v>0</v>
      </c>
      <c r="V1034" s="22" t="n">
        <v>790</v>
      </c>
      <c r="W1034" s="22" t="n">
        <v>68</v>
      </c>
      <c r="X1034" s="22" t="n">
        <v>13</v>
      </c>
      <c r="Y1034" s="22" t="n">
        <v>22441</v>
      </c>
      <c r="Z1034" s="24" t="n">
        <f aca="false">SUM(V1034:Y1034)</f>
        <v>23312</v>
      </c>
      <c r="AA1034" s="25" t="n">
        <v>7</v>
      </c>
      <c r="AB1034" s="22" t="n">
        <f aca="false">D1034+J1034+P1034+V1034</f>
        <v>796</v>
      </c>
      <c r="AC1034" s="22" t="n">
        <f aca="false">E1034+K1034+Q1034+W1034</f>
        <v>72</v>
      </c>
      <c r="AD1034" s="22" t="n">
        <f aca="false">F1034+L1034+R1034+X1034</f>
        <v>13</v>
      </c>
      <c r="AE1034" s="22" t="n">
        <f aca="false">G1034+M1034+S1034+Y1034</f>
        <v>22495</v>
      </c>
      <c r="AF1034" s="24" t="n">
        <f aca="false">AB1034+AC1034+AD1034+AE1034</f>
        <v>23376</v>
      </c>
      <c r="AG1034" s="25" t="n">
        <f aca="false">I1034+O1034+U1034+AA1034</f>
        <v>8</v>
      </c>
    </row>
    <row r="1035" customFormat="false" ht="14.5" hidden="false" customHeight="false" outlineLevel="0" collapsed="false">
      <c r="A1035" s="27" t="s">
        <v>995</v>
      </c>
      <c r="B1035" s="27" t="s">
        <v>107</v>
      </c>
      <c r="C1035" s="28" t="n">
        <v>76400</v>
      </c>
      <c r="D1035" s="21" t="n">
        <v>4</v>
      </c>
      <c r="E1035" s="22" t="n">
        <v>0</v>
      </c>
      <c r="F1035" s="22" t="n">
        <v>0</v>
      </c>
      <c r="G1035" s="23" t="n">
        <v>47</v>
      </c>
      <c r="H1035" s="24" t="n">
        <f aca="false">SUM(D1035:G1035)</f>
        <v>51</v>
      </c>
      <c r="I1035" s="25" t="n">
        <v>8</v>
      </c>
      <c r="J1035" s="26" t="n">
        <v>1</v>
      </c>
      <c r="K1035" s="22" t="n">
        <v>0</v>
      </c>
      <c r="L1035" s="22" t="n">
        <v>0</v>
      </c>
      <c r="M1035" s="22" t="n">
        <v>43</v>
      </c>
      <c r="N1035" s="24" t="n">
        <f aca="false">SUM(J1035:M1035)</f>
        <v>44</v>
      </c>
      <c r="O1035" s="25" t="n">
        <v>3</v>
      </c>
      <c r="P1035" s="22" t="n">
        <v>32</v>
      </c>
      <c r="Q1035" s="22" t="n">
        <v>0</v>
      </c>
      <c r="R1035" s="22" t="n">
        <v>3</v>
      </c>
      <c r="S1035" s="22" t="n">
        <v>790</v>
      </c>
      <c r="T1035" s="24" t="n">
        <f aca="false">SUM(P1035:S1035)</f>
        <v>825</v>
      </c>
      <c r="U1035" s="25" t="n">
        <v>4</v>
      </c>
      <c r="V1035" s="22" t="n">
        <v>2576</v>
      </c>
      <c r="W1035" s="22" t="n">
        <v>0</v>
      </c>
      <c r="X1035" s="22" t="n">
        <v>53</v>
      </c>
      <c r="Y1035" s="22" t="n">
        <v>59323</v>
      </c>
      <c r="Z1035" s="24" t="n">
        <f aca="false">SUM(V1035:Y1035)</f>
        <v>61952</v>
      </c>
      <c r="AA1035" s="25" t="n">
        <v>2</v>
      </c>
      <c r="AB1035" s="22" t="n">
        <f aca="false">D1035+J1035+P1035+V1035</f>
        <v>2613</v>
      </c>
      <c r="AC1035" s="22" t="n">
        <f aca="false">E1035+K1035+Q1035+W1035</f>
        <v>0</v>
      </c>
      <c r="AD1035" s="22" t="n">
        <f aca="false">F1035+L1035+R1035+X1035</f>
        <v>56</v>
      </c>
      <c r="AE1035" s="22" t="n">
        <f aca="false">G1035+M1035+S1035+Y1035</f>
        <v>60203</v>
      </c>
      <c r="AF1035" s="24" t="n">
        <f aca="false">AB1035+AC1035+AD1035+AE1035</f>
        <v>62872</v>
      </c>
      <c r="AG1035" s="25" t="n">
        <f aca="false">I1035+O1035+U1035+AA1035</f>
        <v>17</v>
      </c>
    </row>
    <row r="1036" customFormat="false" ht="14.5" hidden="false" customHeight="false" outlineLevel="0" collapsed="false">
      <c r="A1036" s="19" t="s">
        <v>995</v>
      </c>
      <c r="B1036" s="19" t="s">
        <v>283</v>
      </c>
      <c r="C1036" s="20" t="n">
        <v>76403</v>
      </c>
      <c r="D1036" s="21" t="n">
        <v>39</v>
      </c>
      <c r="E1036" s="22" t="n">
        <v>2</v>
      </c>
      <c r="F1036" s="22" t="n">
        <v>3</v>
      </c>
      <c r="G1036" s="23" t="n">
        <v>349</v>
      </c>
      <c r="H1036" s="24" t="n">
        <f aca="false">SUM(D1036:G1036)</f>
        <v>393</v>
      </c>
      <c r="I1036" s="25" t="n">
        <v>50</v>
      </c>
      <c r="J1036" s="26" t="n">
        <v>69</v>
      </c>
      <c r="K1036" s="22" t="n">
        <v>1</v>
      </c>
      <c r="L1036" s="22" t="n">
        <v>4</v>
      </c>
      <c r="M1036" s="22" t="n">
        <v>781</v>
      </c>
      <c r="N1036" s="24" t="n">
        <f aca="false">SUM(J1036:M1036)</f>
        <v>855</v>
      </c>
      <c r="O1036" s="25" t="n">
        <v>20</v>
      </c>
      <c r="P1036" s="22" t="n">
        <v>68</v>
      </c>
      <c r="Q1036" s="22" t="n">
        <v>0</v>
      </c>
      <c r="R1036" s="22" t="n">
        <v>6</v>
      </c>
      <c r="S1036" s="22" t="n">
        <v>1360</v>
      </c>
      <c r="T1036" s="24" t="n">
        <f aca="false">SUM(P1036:S1036)</f>
        <v>1434</v>
      </c>
      <c r="U1036" s="25" t="n">
        <v>4</v>
      </c>
      <c r="V1036" s="22" t="n">
        <v>523</v>
      </c>
      <c r="W1036" s="22" t="n">
        <v>101</v>
      </c>
      <c r="X1036" s="22" t="n">
        <v>11</v>
      </c>
      <c r="Y1036" s="22" t="n">
        <v>18593</v>
      </c>
      <c r="Z1036" s="24" t="n">
        <f aca="false">SUM(V1036:Y1036)</f>
        <v>19228</v>
      </c>
      <c r="AA1036" s="25" t="n">
        <v>2</v>
      </c>
      <c r="AB1036" s="22" t="n">
        <f aca="false">D1036+J1036+P1036+V1036</f>
        <v>699</v>
      </c>
      <c r="AC1036" s="22" t="n">
        <f aca="false">E1036+K1036+Q1036+W1036</f>
        <v>104</v>
      </c>
      <c r="AD1036" s="22" t="n">
        <f aca="false">F1036+L1036+R1036+X1036</f>
        <v>24</v>
      </c>
      <c r="AE1036" s="22" t="n">
        <f aca="false">G1036+M1036+S1036+Y1036</f>
        <v>21083</v>
      </c>
      <c r="AF1036" s="24" t="n">
        <f aca="false">AB1036+AC1036+AD1036+AE1036</f>
        <v>21910</v>
      </c>
      <c r="AG1036" s="25" t="n">
        <f aca="false">I1036+O1036+U1036+AA1036</f>
        <v>76</v>
      </c>
    </row>
    <row r="1037" customFormat="false" ht="14.5" hidden="false" customHeight="false" outlineLevel="0" collapsed="false">
      <c r="A1037" s="27" t="s">
        <v>995</v>
      </c>
      <c r="B1037" s="27" t="s">
        <v>1016</v>
      </c>
      <c r="C1037" s="28" t="n">
        <v>76497</v>
      </c>
      <c r="D1037" s="21" t="n">
        <v>10</v>
      </c>
      <c r="E1037" s="22" t="n">
        <v>1</v>
      </c>
      <c r="F1037" s="22" t="n">
        <v>0</v>
      </c>
      <c r="G1037" s="23" t="n">
        <v>81</v>
      </c>
      <c r="H1037" s="24" t="n">
        <f aca="false">SUM(D1037:G1037)</f>
        <v>92</v>
      </c>
      <c r="I1037" s="25" t="n">
        <v>10</v>
      </c>
      <c r="J1037" s="26" t="n">
        <v>20</v>
      </c>
      <c r="K1037" s="22" t="n">
        <v>0</v>
      </c>
      <c r="L1037" s="22" t="n">
        <v>3</v>
      </c>
      <c r="M1037" s="22" t="n">
        <v>235</v>
      </c>
      <c r="N1037" s="24" t="n">
        <f aca="false">SUM(J1037:M1037)</f>
        <v>258</v>
      </c>
      <c r="O1037" s="25" t="n">
        <v>7</v>
      </c>
      <c r="P1037" s="22" t="n">
        <v>38</v>
      </c>
      <c r="Q1037" s="22" t="n">
        <v>8</v>
      </c>
      <c r="R1037" s="22" t="n">
        <v>4</v>
      </c>
      <c r="S1037" s="22" t="n">
        <v>760</v>
      </c>
      <c r="T1037" s="24" t="n">
        <f aca="false">SUM(P1037:S1037)</f>
        <v>810</v>
      </c>
      <c r="U1037" s="25" t="n">
        <v>3</v>
      </c>
      <c r="V1037" s="22" t="n">
        <v>802</v>
      </c>
      <c r="W1037" s="22" t="n">
        <v>77</v>
      </c>
      <c r="X1037" s="22" t="n">
        <v>8</v>
      </c>
      <c r="Y1037" s="22" t="n">
        <v>18221</v>
      </c>
      <c r="Z1037" s="24" t="n">
        <f aca="false">SUM(V1037:Y1037)</f>
        <v>19108</v>
      </c>
      <c r="AA1037" s="25" t="n">
        <v>2</v>
      </c>
      <c r="AB1037" s="22" t="n">
        <f aca="false">D1037+J1037+P1037+V1037</f>
        <v>870</v>
      </c>
      <c r="AC1037" s="22" t="n">
        <f aca="false">E1037+K1037+Q1037+W1037</f>
        <v>86</v>
      </c>
      <c r="AD1037" s="22" t="n">
        <f aca="false">F1037+L1037+R1037+X1037</f>
        <v>15</v>
      </c>
      <c r="AE1037" s="22" t="n">
        <f aca="false">G1037+M1037+S1037+Y1037</f>
        <v>19297</v>
      </c>
      <c r="AF1037" s="24" t="n">
        <f aca="false">AB1037+AC1037+AD1037+AE1037</f>
        <v>20268</v>
      </c>
      <c r="AG1037" s="25" t="n">
        <f aca="false">I1037+O1037+U1037+AA1037</f>
        <v>22</v>
      </c>
    </row>
    <row r="1038" customFormat="false" ht="14.5" hidden="false" customHeight="false" outlineLevel="0" collapsed="false">
      <c r="A1038" s="19" t="s">
        <v>995</v>
      </c>
      <c r="B1038" s="19" t="s">
        <v>1017</v>
      </c>
      <c r="C1038" s="20" t="n">
        <v>76520</v>
      </c>
      <c r="D1038" s="21" t="n">
        <v>48</v>
      </c>
      <c r="E1038" s="22" t="n">
        <v>12</v>
      </c>
      <c r="F1038" s="22" t="n">
        <v>3</v>
      </c>
      <c r="G1038" s="23" t="n">
        <v>427</v>
      </c>
      <c r="H1038" s="24" t="n">
        <f aca="false">SUM(D1038:G1038)</f>
        <v>490</v>
      </c>
      <c r="I1038" s="25" t="n">
        <v>53</v>
      </c>
      <c r="J1038" s="26" t="n">
        <v>356</v>
      </c>
      <c r="K1038" s="22" t="n">
        <v>32</v>
      </c>
      <c r="L1038" s="22" t="n">
        <v>29</v>
      </c>
      <c r="M1038" s="22" t="n">
        <v>3253</v>
      </c>
      <c r="N1038" s="24" t="n">
        <f aca="false">SUM(J1038:M1038)</f>
        <v>3670</v>
      </c>
      <c r="O1038" s="25" t="n">
        <v>72</v>
      </c>
      <c r="P1038" s="22" t="n">
        <v>1164</v>
      </c>
      <c r="Q1038" s="22" t="n">
        <v>181</v>
      </c>
      <c r="R1038" s="22" t="n">
        <v>84</v>
      </c>
      <c r="S1038" s="22" t="n">
        <v>23734</v>
      </c>
      <c r="T1038" s="24" t="n">
        <f aca="false">SUM(P1038:S1038)</f>
        <v>25163</v>
      </c>
      <c r="U1038" s="25" t="n">
        <v>48</v>
      </c>
      <c r="V1038" s="22" t="n">
        <v>6743</v>
      </c>
      <c r="W1038" s="22" t="n">
        <v>829</v>
      </c>
      <c r="X1038" s="22" t="n">
        <v>69</v>
      </c>
      <c r="Y1038" s="22" t="n">
        <v>169293</v>
      </c>
      <c r="Z1038" s="24" t="n">
        <f aca="false">SUM(V1038:Y1038)</f>
        <v>176934</v>
      </c>
      <c r="AA1038" s="25" t="n">
        <v>22</v>
      </c>
      <c r="AB1038" s="22" t="n">
        <f aca="false">D1038+J1038+P1038+V1038</f>
        <v>8311</v>
      </c>
      <c r="AC1038" s="22" t="n">
        <f aca="false">E1038+K1038+Q1038+W1038</f>
        <v>1054</v>
      </c>
      <c r="AD1038" s="22" t="n">
        <f aca="false">F1038+L1038+R1038+X1038</f>
        <v>185</v>
      </c>
      <c r="AE1038" s="22" t="n">
        <f aca="false">G1038+M1038+S1038+Y1038</f>
        <v>196707</v>
      </c>
      <c r="AF1038" s="24" t="n">
        <f aca="false">AB1038+AC1038+AD1038+AE1038</f>
        <v>206257</v>
      </c>
      <c r="AG1038" s="25" t="n">
        <f aca="false">I1038+O1038+U1038+AA1038</f>
        <v>195</v>
      </c>
    </row>
    <row r="1039" customFormat="false" ht="14.5" hidden="false" customHeight="false" outlineLevel="0" collapsed="false">
      <c r="A1039" s="27" t="s">
        <v>995</v>
      </c>
      <c r="B1039" s="27" t="s">
        <v>1018</v>
      </c>
      <c r="C1039" s="28" t="n">
        <v>76563</v>
      </c>
      <c r="D1039" s="21" t="n">
        <v>5</v>
      </c>
      <c r="E1039" s="22" t="n">
        <v>2</v>
      </c>
      <c r="F1039" s="22" t="n">
        <v>0</v>
      </c>
      <c r="G1039" s="23" t="n">
        <v>35</v>
      </c>
      <c r="H1039" s="24" t="n">
        <f aca="false">SUM(D1039:G1039)</f>
        <v>42</v>
      </c>
      <c r="I1039" s="25" t="n">
        <v>4</v>
      </c>
      <c r="J1039" s="26" t="n">
        <v>2</v>
      </c>
      <c r="K1039" s="22" t="n">
        <v>0</v>
      </c>
      <c r="L1039" s="22" t="n">
        <v>0</v>
      </c>
      <c r="M1039" s="22" t="n">
        <v>18</v>
      </c>
      <c r="N1039" s="24" t="n">
        <f aca="false">SUM(J1039:M1039)</f>
        <v>20</v>
      </c>
      <c r="O1039" s="25" t="n">
        <v>1</v>
      </c>
      <c r="P1039" s="22" t="n">
        <v>94</v>
      </c>
      <c r="Q1039" s="22" t="n">
        <v>84</v>
      </c>
      <c r="R1039" s="22" t="n">
        <v>11</v>
      </c>
      <c r="S1039" s="22" t="n">
        <v>1880</v>
      </c>
      <c r="T1039" s="24" t="n">
        <f aca="false">SUM(P1039:S1039)</f>
        <v>2069</v>
      </c>
      <c r="U1039" s="25" t="n">
        <v>5</v>
      </c>
      <c r="V1039" s="22" t="n">
        <v>74</v>
      </c>
      <c r="W1039" s="22" t="n">
        <v>2</v>
      </c>
      <c r="X1039" s="22" t="n">
        <v>0</v>
      </c>
      <c r="Y1039" s="22" t="n">
        <v>1681</v>
      </c>
      <c r="Z1039" s="24" t="n">
        <f aca="false">SUM(V1039:Y1039)</f>
        <v>1757</v>
      </c>
      <c r="AA1039" s="25" t="n">
        <v>1</v>
      </c>
      <c r="AB1039" s="22" t="n">
        <f aca="false">D1039+J1039+P1039+V1039</f>
        <v>175</v>
      </c>
      <c r="AC1039" s="22" t="n">
        <f aca="false">E1039+K1039+Q1039+W1039</f>
        <v>88</v>
      </c>
      <c r="AD1039" s="22" t="n">
        <f aca="false">F1039+L1039+R1039+X1039</f>
        <v>11</v>
      </c>
      <c r="AE1039" s="22" t="n">
        <f aca="false">G1039+M1039+S1039+Y1039</f>
        <v>3614</v>
      </c>
      <c r="AF1039" s="24" t="n">
        <f aca="false">AB1039+AC1039+AD1039+AE1039</f>
        <v>3888</v>
      </c>
      <c r="AG1039" s="25" t="n">
        <f aca="false">I1039+O1039+U1039+AA1039</f>
        <v>11</v>
      </c>
    </row>
    <row r="1040" customFormat="false" ht="14.5" hidden="false" customHeight="false" outlineLevel="0" collapsed="false">
      <c r="A1040" s="19" t="s">
        <v>995</v>
      </c>
      <c r="B1040" s="19" t="s">
        <v>732</v>
      </c>
      <c r="C1040" s="20" t="n">
        <v>76606</v>
      </c>
      <c r="D1040" s="21" t="n">
        <v>0</v>
      </c>
      <c r="E1040" s="22" t="n">
        <v>0</v>
      </c>
      <c r="F1040" s="22" t="n">
        <v>0</v>
      </c>
      <c r="G1040" s="23" t="n">
        <v>0</v>
      </c>
      <c r="H1040" s="24" t="n">
        <f aca="false">SUM(D1040:G1040)</f>
        <v>0</v>
      </c>
      <c r="I1040" s="25" t="n">
        <v>0</v>
      </c>
      <c r="J1040" s="26" t="n">
        <v>14</v>
      </c>
      <c r="K1040" s="22" t="n">
        <v>0</v>
      </c>
      <c r="L1040" s="22" t="n">
        <v>0</v>
      </c>
      <c r="M1040" s="22" t="n">
        <v>126</v>
      </c>
      <c r="N1040" s="24" t="n">
        <f aca="false">SUM(J1040:M1040)</f>
        <v>140</v>
      </c>
      <c r="O1040" s="25" t="n">
        <v>3</v>
      </c>
      <c r="P1040" s="22" t="n">
        <v>258</v>
      </c>
      <c r="Q1040" s="22" t="n">
        <v>32</v>
      </c>
      <c r="R1040" s="22" t="n">
        <v>12</v>
      </c>
      <c r="S1040" s="22" t="n">
        <v>5292</v>
      </c>
      <c r="T1040" s="24" t="n">
        <f aca="false">SUM(P1040:S1040)</f>
        <v>5594</v>
      </c>
      <c r="U1040" s="25" t="n">
        <v>11</v>
      </c>
      <c r="V1040" s="22" t="n">
        <v>1924</v>
      </c>
      <c r="W1040" s="22" t="n">
        <v>176</v>
      </c>
      <c r="X1040" s="22" t="n">
        <v>39</v>
      </c>
      <c r="Y1040" s="22" t="n">
        <v>45767</v>
      </c>
      <c r="Z1040" s="24" t="n">
        <f aca="false">SUM(V1040:Y1040)</f>
        <v>47906</v>
      </c>
      <c r="AA1040" s="25" t="n">
        <v>10</v>
      </c>
      <c r="AB1040" s="22" t="n">
        <f aca="false">D1040+J1040+P1040+V1040</f>
        <v>2196</v>
      </c>
      <c r="AC1040" s="22" t="n">
        <f aca="false">E1040+K1040+Q1040+W1040</f>
        <v>208</v>
      </c>
      <c r="AD1040" s="22" t="n">
        <f aca="false">F1040+L1040+R1040+X1040</f>
        <v>51</v>
      </c>
      <c r="AE1040" s="22" t="n">
        <f aca="false">G1040+M1040+S1040+Y1040</f>
        <v>51185</v>
      </c>
      <c r="AF1040" s="24" t="n">
        <f aca="false">AB1040+AC1040+AD1040+AE1040</f>
        <v>53640</v>
      </c>
      <c r="AG1040" s="25" t="n">
        <f aca="false">I1040+O1040+U1040+AA1040</f>
        <v>24</v>
      </c>
    </row>
    <row r="1041" customFormat="false" ht="14.5" hidden="false" customHeight="false" outlineLevel="0" collapsed="false">
      <c r="A1041" s="27" t="s">
        <v>995</v>
      </c>
      <c r="B1041" s="27" t="s">
        <v>1019</v>
      </c>
      <c r="C1041" s="28" t="n">
        <v>76616</v>
      </c>
      <c r="D1041" s="21" t="n">
        <v>9</v>
      </c>
      <c r="E1041" s="22" t="n">
        <v>1</v>
      </c>
      <c r="F1041" s="22" t="n">
        <v>0</v>
      </c>
      <c r="G1041" s="23" t="n">
        <v>84</v>
      </c>
      <c r="H1041" s="24" t="n">
        <f aca="false">SUM(D1041:G1041)</f>
        <v>94</v>
      </c>
      <c r="I1041" s="25" t="n">
        <v>8</v>
      </c>
      <c r="J1041" s="26" t="n">
        <v>92</v>
      </c>
      <c r="K1041" s="22" t="n">
        <v>4</v>
      </c>
      <c r="L1041" s="22" t="n">
        <v>2</v>
      </c>
      <c r="M1041" s="22" t="n">
        <v>888</v>
      </c>
      <c r="N1041" s="24" t="n">
        <f aca="false">SUM(J1041:M1041)</f>
        <v>986</v>
      </c>
      <c r="O1041" s="25" t="n">
        <v>21</v>
      </c>
      <c r="P1041" s="22" t="n">
        <v>151</v>
      </c>
      <c r="Q1041" s="22" t="n">
        <v>19</v>
      </c>
      <c r="R1041" s="22" t="n">
        <v>12</v>
      </c>
      <c r="S1041" s="22" t="n">
        <v>3020</v>
      </c>
      <c r="T1041" s="24" t="n">
        <f aca="false">SUM(P1041:S1041)</f>
        <v>3202</v>
      </c>
      <c r="U1041" s="25" t="n">
        <v>8</v>
      </c>
      <c r="V1041" s="22" t="n">
        <v>237</v>
      </c>
      <c r="W1041" s="22" t="n">
        <v>41</v>
      </c>
      <c r="X1041" s="22" t="n">
        <v>2</v>
      </c>
      <c r="Y1041" s="22" t="n">
        <v>11136</v>
      </c>
      <c r="Z1041" s="24" t="n">
        <f aca="false">SUM(V1041:Y1041)</f>
        <v>11416</v>
      </c>
      <c r="AA1041" s="25" t="n">
        <v>4</v>
      </c>
      <c r="AB1041" s="22" t="n">
        <f aca="false">D1041+J1041+P1041+V1041</f>
        <v>489</v>
      </c>
      <c r="AC1041" s="22" t="n">
        <f aca="false">E1041+K1041+Q1041+W1041</f>
        <v>65</v>
      </c>
      <c r="AD1041" s="22" t="n">
        <f aca="false">F1041+L1041+R1041+X1041</f>
        <v>16</v>
      </c>
      <c r="AE1041" s="22" t="n">
        <f aca="false">G1041+M1041+S1041+Y1041</f>
        <v>15128</v>
      </c>
      <c r="AF1041" s="24" t="n">
        <f aca="false">AB1041+AC1041+AD1041+AE1041</f>
        <v>15698</v>
      </c>
      <c r="AG1041" s="25" t="n">
        <f aca="false">I1041+O1041+U1041+AA1041</f>
        <v>41</v>
      </c>
    </row>
    <row r="1042" customFormat="false" ht="14.5" hidden="false" customHeight="false" outlineLevel="0" collapsed="false">
      <c r="A1042" s="19" t="s">
        <v>995</v>
      </c>
      <c r="B1042" s="19" t="s">
        <v>1020</v>
      </c>
      <c r="C1042" s="20" t="n">
        <v>76622</v>
      </c>
      <c r="D1042" s="21" t="n">
        <v>41</v>
      </c>
      <c r="E1042" s="22" t="n">
        <v>9</v>
      </c>
      <c r="F1042" s="22" t="n">
        <v>5</v>
      </c>
      <c r="G1042" s="23" t="n">
        <v>311</v>
      </c>
      <c r="H1042" s="24" t="n">
        <f aca="false">SUM(D1042:G1042)</f>
        <v>366</v>
      </c>
      <c r="I1042" s="25" t="n">
        <v>39</v>
      </c>
      <c r="J1042" s="26" t="n">
        <v>79</v>
      </c>
      <c r="K1042" s="22" t="n">
        <v>11</v>
      </c>
      <c r="L1042" s="22" t="n">
        <v>9</v>
      </c>
      <c r="M1042" s="22" t="n">
        <v>872</v>
      </c>
      <c r="N1042" s="24" t="n">
        <f aca="false">SUM(J1042:M1042)</f>
        <v>971</v>
      </c>
      <c r="O1042" s="25" t="n">
        <v>27</v>
      </c>
      <c r="P1042" s="22" t="n">
        <v>33</v>
      </c>
      <c r="Q1042" s="22" t="n">
        <v>0</v>
      </c>
      <c r="R1042" s="22" t="n">
        <v>3</v>
      </c>
      <c r="S1042" s="22" t="n">
        <v>660</v>
      </c>
      <c r="T1042" s="24" t="n">
        <f aca="false">SUM(P1042:S1042)</f>
        <v>696</v>
      </c>
      <c r="U1042" s="25" t="n">
        <v>2</v>
      </c>
      <c r="V1042" s="22" t="n">
        <v>780</v>
      </c>
      <c r="W1042" s="22" t="n">
        <v>110</v>
      </c>
      <c r="X1042" s="22" t="n">
        <v>11</v>
      </c>
      <c r="Y1042" s="22" t="n">
        <v>17722</v>
      </c>
      <c r="Z1042" s="24" t="n">
        <f aca="false">SUM(V1042:Y1042)</f>
        <v>18623</v>
      </c>
      <c r="AA1042" s="25" t="n">
        <v>2</v>
      </c>
      <c r="AB1042" s="22" t="n">
        <f aca="false">D1042+J1042+P1042+V1042</f>
        <v>933</v>
      </c>
      <c r="AC1042" s="22" t="n">
        <f aca="false">E1042+K1042+Q1042+W1042</f>
        <v>130</v>
      </c>
      <c r="AD1042" s="22" t="n">
        <f aca="false">F1042+L1042+R1042+X1042</f>
        <v>28</v>
      </c>
      <c r="AE1042" s="22" t="n">
        <f aca="false">G1042+M1042+S1042+Y1042</f>
        <v>19565</v>
      </c>
      <c r="AF1042" s="24" t="n">
        <f aca="false">AB1042+AC1042+AD1042+AE1042</f>
        <v>20656</v>
      </c>
      <c r="AG1042" s="25" t="n">
        <f aca="false">I1042+O1042+U1042+AA1042</f>
        <v>70</v>
      </c>
    </row>
    <row r="1043" customFormat="false" ht="14.5" hidden="false" customHeight="false" outlineLevel="0" collapsed="false">
      <c r="A1043" s="27" t="s">
        <v>995</v>
      </c>
      <c r="B1043" s="27" t="s">
        <v>945</v>
      </c>
      <c r="C1043" s="28" t="n">
        <v>76670</v>
      </c>
      <c r="D1043" s="21" t="n">
        <v>24</v>
      </c>
      <c r="E1043" s="22" t="n">
        <v>8</v>
      </c>
      <c r="F1043" s="22" t="n">
        <v>0</v>
      </c>
      <c r="G1043" s="23" t="n">
        <v>213</v>
      </c>
      <c r="H1043" s="24" t="n">
        <f aca="false">SUM(D1043:G1043)</f>
        <v>245</v>
      </c>
      <c r="I1043" s="25" t="n">
        <v>25</v>
      </c>
      <c r="J1043" s="26" t="n">
        <v>83</v>
      </c>
      <c r="K1043" s="22" t="n">
        <v>20</v>
      </c>
      <c r="L1043" s="22" t="n">
        <v>3</v>
      </c>
      <c r="M1043" s="22" t="n">
        <v>827</v>
      </c>
      <c r="N1043" s="24" t="n">
        <f aca="false">SUM(J1043:M1043)</f>
        <v>933</v>
      </c>
      <c r="O1043" s="25" t="n">
        <v>21</v>
      </c>
      <c r="P1043" s="22" t="n">
        <v>284</v>
      </c>
      <c r="Q1043" s="22" t="n">
        <v>51</v>
      </c>
      <c r="R1043" s="22" t="n">
        <v>9</v>
      </c>
      <c r="S1043" s="22" t="n">
        <v>5815</v>
      </c>
      <c r="T1043" s="24" t="n">
        <f aca="false">SUM(P1043:S1043)</f>
        <v>6159</v>
      </c>
      <c r="U1043" s="25" t="n">
        <v>11</v>
      </c>
      <c r="V1043" s="22" t="n">
        <v>100</v>
      </c>
      <c r="W1043" s="22" t="n">
        <v>0</v>
      </c>
      <c r="X1043" s="22" t="n">
        <v>2</v>
      </c>
      <c r="Y1043" s="22" t="n">
        <v>4939</v>
      </c>
      <c r="Z1043" s="24" t="n">
        <f aca="false">SUM(V1043:Y1043)</f>
        <v>5041</v>
      </c>
      <c r="AA1043" s="25" t="n">
        <v>3</v>
      </c>
      <c r="AB1043" s="22" t="n">
        <f aca="false">D1043+J1043+P1043+V1043</f>
        <v>491</v>
      </c>
      <c r="AC1043" s="22" t="n">
        <f aca="false">E1043+K1043+Q1043+W1043</f>
        <v>79</v>
      </c>
      <c r="AD1043" s="22" t="n">
        <f aca="false">F1043+L1043+R1043+X1043</f>
        <v>14</v>
      </c>
      <c r="AE1043" s="22" t="n">
        <f aca="false">G1043+M1043+S1043+Y1043</f>
        <v>11794</v>
      </c>
      <c r="AF1043" s="24" t="n">
        <f aca="false">AB1043+AC1043+AD1043+AE1043</f>
        <v>12378</v>
      </c>
      <c r="AG1043" s="25" t="n">
        <f aca="false">I1043+O1043+U1043+AA1043</f>
        <v>60</v>
      </c>
    </row>
    <row r="1044" customFormat="false" ht="14.5" hidden="false" customHeight="false" outlineLevel="0" collapsed="false">
      <c r="A1044" s="19" t="s">
        <v>995</v>
      </c>
      <c r="B1044" s="19" t="s">
        <v>1021</v>
      </c>
      <c r="C1044" s="20" t="n">
        <v>76736</v>
      </c>
      <c r="D1044" s="21" t="n">
        <v>11</v>
      </c>
      <c r="E1044" s="22" t="n">
        <v>1</v>
      </c>
      <c r="F1044" s="22" t="n">
        <v>0</v>
      </c>
      <c r="G1044" s="23" t="n">
        <v>105</v>
      </c>
      <c r="H1044" s="24" t="n">
        <f aca="false">SUM(D1044:G1044)</f>
        <v>117</v>
      </c>
      <c r="I1044" s="25" t="n">
        <v>16</v>
      </c>
      <c r="J1044" s="26" t="n">
        <v>16</v>
      </c>
      <c r="K1044" s="22" t="n">
        <v>4</v>
      </c>
      <c r="L1044" s="22" t="n">
        <v>0</v>
      </c>
      <c r="M1044" s="22" t="n">
        <v>144</v>
      </c>
      <c r="N1044" s="24" t="n">
        <f aca="false">SUM(J1044:M1044)</f>
        <v>164</v>
      </c>
      <c r="O1044" s="25" t="n">
        <v>4</v>
      </c>
      <c r="P1044" s="22" t="n">
        <v>237</v>
      </c>
      <c r="Q1044" s="22" t="n">
        <v>19</v>
      </c>
      <c r="R1044" s="22" t="n">
        <v>9</v>
      </c>
      <c r="S1044" s="22" t="n">
        <v>4740</v>
      </c>
      <c r="T1044" s="24" t="n">
        <f aca="false">SUM(P1044:S1044)</f>
        <v>5005</v>
      </c>
      <c r="U1044" s="25" t="n">
        <v>10</v>
      </c>
      <c r="V1044" s="22" t="n">
        <v>472</v>
      </c>
      <c r="W1044" s="22" t="n">
        <v>54</v>
      </c>
      <c r="X1044" s="22" t="n">
        <v>6</v>
      </c>
      <c r="Y1044" s="22" t="n">
        <v>10724</v>
      </c>
      <c r="Z1044" s="24" t="n">
        <f aca="false">SUM(V1044:Y1044)</f>
        <v>11256</v>
      </c>
      <c r="AA1044" s="25" t="n">
        <v>2</v>
      </c>
      <c r="AB1044" s="22" t="n">
        <f aca="false">D1044+J1044+P1044+V1044</f>
        <v>736</v>
      </c>
      <c r="AC1044" s="22" t="n">
        <f aca="false">E1044+K1044+Q1044+W1044</f>
        <v>78</v>
      </c>
      <c r="AD1044" s="22" t="n">
        <f aca="false">F1044+L1044+R1044+X1044</f>
        <v>15</v>
      </c>
      <c r="AE1044" s="22" t="n">
        <f aca="false">G1044+M1044+S1044+Y1044</f>
        <v>15713</v>
      </c>
      <c r="AF1044" s="24" t="n">
        <f aca="false">AB1044+AC1044+AD1044+AE1044</f>
        <v>16542</v>
      </c>
      <c r="AG1044" s="25" t="n">
        <f aca="false">I1044+O1044+U1044+AA1044</f>
        <v>32</v>
      </c>
    </row>
    <row r="1045" customFormat="false" ht="14.5" hidden="false" customHeight="false" outlineLevel="0" collapsed="false">
      <c r="A1045" s="27" t="s">
        <v>995</v>
      </c>
      <c r="B1045" s="27" t="s">
        <v>1022</v>
      </c>
      <c r="C1045" s="28" t="n">
        <v>76823</v>
      </c>
      <c r="D1045" s="21" t="n">
        <v>11</v>
      </c>
      <c r="E1045" s="22" t="n">
        <v>0</v>
      </c>
      <c r="F1045" s="22" t="n">
        <v>1</v>
      </c>
      <c r="G1045" s="23" t="n">
        <v>84</v>
      </c>
      <c r="H1045" s="24" t="n">
        <f aca="false">SUM(D1045:G1045)</f>
        <v>96</v>
      </c>
      <c r="I1045" s="25" t="n">
        <v>9</v>
      </c>
      <c r="J1045" s="26" t="n">
        <v>56</v>
      </c>
      <c r="K1045" s="22" t="n">
        <v>3</v>
      </c>
      <c r="L1045" s="22" t="n">
        <v>6</v>
      </c>
      <c r="M1045" s="22" t="n">
        <v>504</v>
      </c>
      <c r="N1045" s="24" t="n">
        <f aca="false">SUM(J1045:M1045)</f>
        <v>569</v>
      </c>
      <c r="O1045" s="25" t="n">
        <v>12</v>
      </c>
      <c r="P1045" s="22" t="n">
        <v>86</v>
      </c>
      <c r="Q1045" s="22" t="n">
        <v>28</v>
      </c>
      <c r="R1045" s="22" t="n">
        <v>2</v>
      </c>
      <c r="S1045" s="22" t="n">
        <v>1720</v>
      </c>
      <c r="T1045" s="24" t="n">
        <f aca="false">SUM(P1045:S1045)</f>
        <v>1836</v>
      </c>
      <c r="U1045" s="25" t="n">
        <v>1</v>
      </c>
      <c r="V1045" s="22" t="n">
        <v>0</v>
      </c>
      <c r="W1045" s="22" t="n">
        <v>0</v>
      </c>
      <c r="X1045" s="22" t="n">
        <v>0</v>
      </c>
      <c r="Y1045" s="22" t="n">
        <v>0</v>
      </c>
      <c r="Z1045" s="24" t="n">
        <f aca="false">SUM(V1045:Y1045)</f>
        <v>0</v>
      </c>
      <c r="AA1045" s="25" t="n">
        <v>0</v>
      </c>
      <c r="AB1045" s="22" t="n">
        <f aca="false">D1045+J1045+P1045+V1045</f>
        <v>153</v>
      </c>
      <c r="AC1045" s="22" t="n">
        <f aca="false">E1045+K1045+Q1045+W1045</f>
        <v>31</v>
      </c>
      <c r="AD1045" s="22" t="n">
        <f aca="false">F1045+L1045+R1045+X1045</f>
        <v>9</v>
      </c>
      <c r="AE1045" s="22" t="n">
        <f aca="false">G1045+M1045+S1045+Y1045</f>
        <v>2308</v>
      </c>
      <c r="AF1045" s="24" t="n">
        <f aca="false">AB1045+AC1045+AD1045+AE1045</f>
        <v>2501</v>
      </c>
      <c r="AG1045" s="25" t="n">
        <f aca="false">I1045+O1045+U1045+AA1045</f>
        <v>22</v>
      </c>
    </row>
    <row r="1046" customFormat="false" ht="14.5" hidden="false" customHeight="false" outlineLevel="0" collapsed="false">
      <c r="A1046" s="19" t="s">
        <v>995</v>
      </c>
      <c r="B1046" s="19" t="s">
        <v>1023</v>
      </c>
      <c r="C1046" s="20" t="n">
        <v>76828</v>
      </c>
      <c r="D1046" s="21" t="n">
        <v>12</v>
      </c>
      <c r="E1046" s="22" t="n">
        <v>9</v>
      </c>
      <c r="F1046" s="22" t="n">
        <v>0</v>
      </c>
      <c r="G1046" s="23" t="n">
        <v>130</v>
      </c>
      <c r="H1046" s="24" t="n">
        <f aca="false">SUM(D1046:G1046)</f>
        <v>151</v>
      </c>
      <c r="I1046" s="25" t="n">
        <v>20</v>
      </c>
      <c r="J1046" s="26" t="n">
        <v>51</v>
      </c>
      <c r="K1046" s="22" t="n">
        <v>19</v>
      </c>
      <c r="L1046" s="22" t="n">
        <v>2</v>
      </c>
      <c r="M1046" s="22" t="n">
        <v>613</v>
      </c>
      <c r="N1046" s="24" t="n">
        <f aca="false">SUM(J1046:M1046)</f>
        <v>685</v>
      </c>
      <c r="O1046" s="25" t="n">
        <v>19</v>
      </c>
      <c r="P1046" s="22" t="n">
        <v>139</v>
      </c>
      <c r="Q1046" s="22" t="n">
        <v>19</v>
      </c>
      <c r="R1046" s="22" t="n">
        <v>7</v>
      </c>
      <c r="S1046" s="22" t="n">
        <v>2931</v>
      </c>
      <c r="T1046" s="24" t="n">
        <f aca="false">SUM(P1046:S1046)</f>
        <v>3096</v>
      </c>
      <c r="U1046" s="25" t="n">
        <v>6</v>
      </c>
      <c r="V1046" s="22" t="n">
        <v>556</v>
      </c>
      <c r="W1046" s="22" t="n">
        <v>33</v>
      </c>
      <c r="X1046" s="22" t="n">
        <v>8</v>
      </c>
      <c r="Y1046" s="22" t="n">
        <v>14561</v>
      </c>
      <c r="Z1046" s="24" t="n">
        <f aca="false">SUM(V1046:Y1046)</f>
        <v>15158</v>
      </c>
      <c r="AA1046" s="25" t="n">
        <v>2</v>
      </c>
      <c r="AB1046" s="22" t="n">
        <f aca="false">D1046+J1046+P1046+V1046</f>
        <v>758</v>
      </c>
      <c r="AC1046" s="22" t="n">
        <f aca="false">E1046+K1046+Q1046+W1046</f>
        <v>80</v>
      </c>
      <c r="AD1046" s="22" t="n">
        <f aca="false">F1046+L1046+R1046+X1046</f>
        <v>17</v>
      </c>
      <c r="AE1046" s="22" t="n">
        <f aca="false">G1046+M1046+S1046+Y1046</f>
        <v>18235</v>
      </c>
      <c r="AF1046" s="24" t="n">
        <f aca="false">AB1046+AC1046+AD1046+AE1046</f>
        <v>19090</v>
      </c>
      <c r="AG1046" s="25" t="n">
        <f aca="false">I1046+O1046+U1046+AA1046</f>
        <v>47</v>
      </c>
    </row>
    <row r="1047" customFormat="false" ht="14.5" hidden="false" customHeight="false" outlineLevel="0" collapsed="false">
      <c r="A1047" s="27" t="s">
        <v>995</v>
      </c>
      <c r="B1047" s="27" t="s">
        <v>1024</v>
      </c>
      <c r="C1047" s="28" t="n">
        <v>76834</v>
      </c>
      <c r="D1047" s="21" t="n">
        <v>70</v>
      </c>
      <c r="E1047" s="22" t="n">
        <v>12</v>
      </c>
      <c r="F1047" s="22" t="n">
        <v>1</v>
      </c>
      <c r="G1047" s="23" t="n">
        <v>654</v>
      </c>
      <c r="H1047" s="24" t="n">
        <f aca="false">SUM(D1047:G1047)</f>
        <v>737</v>
      </c>
      <c r="I1047" s="25" t="n">
        <v>83</v>
      </c>
      <c r="J1047" s="26" t="n">
        <v>195</v>
      </c>
      <c r="K1047" s="22" t="n">
        <v>6</v>
      </c>
      <c r="L1047" s="22" t="n">
        <v>15</v>
      </c>
      <c r="M1047" s="22" t="n">
        <v>1915</v>
      </c>
      <c r="N1047" s="24" t="n">
        <f aca="false">SUM(J1047:M1047)</f>
        <v>2131</v>
      </c>
      <c r="O1047" s="25" t="n">
        <v>49</v>
      </c>
      <c r="P1047" s="22" t="n">
        <v>406</v>
      </c>
      <c r="Q1047" s="22" t="n">
        <v>32</v>
      </c>
      <c r="R1047" s="22" t="n">
        <v>13</v>
      </c>
      <c r="S1047" s="22" t="n">
        <v>9037</v>
      </c>
      <c r="T1047" s="24" t="n">
        <f aca="false">SUM(P1047:S1047)</f>
        <v>9488</v>
      </c>
      <c r="U1047" s="25" t="n">
        <v>22</v>
      </c>
      <c r="V1047" s="22" t="n">
        <v>1608</v>
      </c>
      <c r="W1047" s="22" t="n">
        <v>229</v>
      </c>
      <c r="X1047" s="22" t="n">
        <v>22</v>
      </c>
      <c r="Y1047" s="22" t="n">
        <v>40891</v>
      </c>
      <c r="Z1047" s="24" t="n">
        <f aca="false">SUM(V1047:Y1047)</f>
        <v>42750</v>
      </c>
      <c r="AA1047" s="25" t="n">
        <v>9</v>
      </c>
      <c r="AB1047" s="22" t="n">
        <f aca="false">D1047+J1047+P1047+V1047</f>
        <v>2279</v>
      </c>
      <c r="AC1047" s="22" t="n">
        <f aca="false">E1047+K1047+Q1047+W1047</f>
        <v>279</v>
      </c>
      <c r="AD1047" s="22" t="n">
        <f aca="false">F1047+L1047+R1047+X1047</f>
        <v>51</v>
      </c>
      <c r="AE1047" s="22" t="n">
        <f aca="false">G1047+M1047+S1047+Y1047</f>
        <v>52497</v>
      </c>
      <c r="AF1047" s="24" t="n">
        <f aca="false">AB1047+AC1047+AD1047+AE1047</f>
        <v>55106</v>
      </c>
      <c r="AG1047" s="25" t="n">
        <f aca="false">I1047+O1047+U1047+AA1047</f>
        <v>163</v>
      </c>
    </row>
    <row r="1048" customFormat="false" ht="14.5" hidden="false" customHeight="false" outlineLevel="0" collapsed="false">
      <c r="A1048" s="19" t="s">
        <v>995</v>
      </c>
      <c r="B1048" s="19" t="s">
        <v>1025</v>
      </c>
      <c r="C1048" s="20" t="n">
        <v>76845</v>
      </c>
      <c r="D1048" s="21" t="n">
        <v>0</v>
      </c>
      <c r="E1048" s="22" t="n">
        <v>0</v>
      </c>
      <c r="F1048" s="22" t="n">
        <v>0</v>
      </c>
      <c r="G1048" s="23" t="n">
        <v>0</v>
      </c>
      <c r="H1048" s="24" t="n">
        <f aca="false">SUM(D1048:G1048)</f>
        <v>0</v>
      </c>
      <c r="I1048" s="25" t="n">
        <v>0</v>
      </c>
      <c r="J1048" s="26" t="n">
        <v>26</v>
      </c>
      <c r="K1048" s="22" t="n">
        <v>3</v>
      </c>
      <c r="L1048" s="22" t="n">
        <v>1</v>
      </c>
      <c r="M1048" s="22" t="n">
        <v>234</v>
      </c>
      <c r="N1048" s="24" t="n">
        <f aca="false">SUM(J1048:M1048)</f>
        <v>264</v>
      </c>
      <c r="O1048" s="25" t="n">
        <v>5</v>
      </c>
      <c r="P1048" s="22" t="n">
        <v>87</v>
      </c>
      <c r="Q1048" s="22" t="n">
        <v>10</v>
      </c>
      <c r="R1048" s="22" t="n">
        <v>2</v>
      </c>
      <c r="S1048" s="22" t="n">
        <v>1740</v>
      </c>
      <c r="T1048" s="24" t="n">
        <f aca="false">SUM(P1048:S1048)</f>
        <v>1839</v>
      </c>
      <c r="U1048" s="25" t="n">
        <v>5</v>
      </c>
      <c r="V1048" s="22" t="n">
        <v>1791</v>
      </c>
      <c r="W1048" s="22" t="n">
        <v>531</v>
      </c>
      <c r="X1048" s="22" t="n">
        <v>34</v>
      </c>
      <c r="Y1048" s="22" t="n">
        <v>41331</v>
      </c>
      <c r="Z1048" s="24" t="n">
        <f aca="false">SUM(V1048:Y1048)</f>
        <v>43687</v>
      </c>
      <c r="AA1048" s="25" t="n">
        <v>7</v>
      </c>
      <c r="AB1048" s="22" t="n">
        <f aca="false">D1048+J1048+P1048+V1048</f>
        <v>1904</v>
      </c>
      <c r="AC1048" s="22" t="n">
        <f aca="false">E1048+K1048+Q1048+W1048</f>
        <v>544</v>
      </c>
      <c r="AD1048" s="22" t="n">
        <f aca="false">F1048+L1048+R1048+X1048</f>
        <v>37</v>
      </c>
      <c r="AE1048" s="22" t="n">
        <f aca="false">G1048+M1048+S1048+Y1048</f>
        <v>43305</v>
      </c>
      <c r="AF1048" s="24" t="n">
        <f aca="false">AB1048+AC1048+AD1048+AE1048</f>
        <v>45790</v>
      </c>
      <c r="AG1048" s="25" t="n">
        <f aca="false">I1048+O1048+U1048+AA1048</f>
        <v>17</v>
      </c>
    </row>
    <row r="1049" customFormat="false" ht="14.5" hidden="false" customHeight="false" outlineLevel="0" collapsed="false">
      <c r="A1049" s="27" t="s">
        <v>995</v>
      </c>
      <c r="B1049" s="27" t="s">
        <v>1026</v>
      </c>
      <c r="C1049" s="28" t="n">
        <v>76863</v>
      </c>
      <c r="D1049" s="21" t="n">
        <v>25</v>
      </c>
      <c r="E1049" s="22" t="n">
        <v>4</v>
      </c>
      <c r="F1049" s="22" t="n">
        <v>3</v>
      </c>
      <c r="G1049" s="23" t="n">
        <v>233</v>
      </c>
      <c r="H1049" s="24" t="n">
        <f aca="false">SUM(D1049:G1049)</f>
        <v>265</v>
      </c>
      <c r="I1049" s="25" t="n">
        <v>31</v>
      </c>
      <c r="J1049" s="26" t="n">
        <v>27</v>
      </c>
      <c r="K1049" s="22" t="n">
        <v>0</v>
      </c>
      <c r="L1049" s="22" t="n">
        <v>3</v>
      </c>
      <c r="M1049" s="22" t="n">
        <v>283</v>
      </c>
      <c r="N1049" s="24" t="n">
        <f aca="false">SUM(J1049:M1049)</f>
        <v>313</v>
      </c>
      <c r="O1049" s="25" t="n">
        <v>7</v>
      </c>
      <c r="P1049" s="22" t="n">
        <v>124</v>
      </c>
      <c r="Q1049" s="22" t="n">
        <v>16</v>
      </c>
      <c r="R1049" s="22" t="n">
        <v>11</v>
      </c>
      <c r="S1049" s="22" t="n">
        <v>2480</v>
      </c>
      <c r="T1049" s="24" t="n">
        <f aca="false">SUM(P1049:S1049)</f>
        <v>2631</v>
      </c>
      <c r="U1049" s="25" t="n">
        <v>5</v>
      </c>
      <c r="V1049" s="22" t="n">
        <v>88</v>
      </c>
      <c r="W1049" s="22" t="n">
        <v>12</v>
      </c>
      <c r="X1049" s="22" t="n">
        <v>2</v>
      </c>
      <c r="Y1049" s="22" t="n">
        <v>1999</v>
      </c>
      <c r="Z1049" s="24" t="n">
        <f aca="false">SUM(V1049:Y1049)</f>
        <v>2101</v>
      </c>
      <c r="AA1049" s="25" t="n">
        <v>1</v>
      </c>
      <c r="AB1049" s="22" t="n">
        <f aca="false">D1049+J1049+P1049+V1049</f>
        <v>264</v>
      </c>
      <c r="AC1049" s="22" t="n">
        <f aca="false">E1049+K1049+Q1049+W1049</f>
        <v>32</v>
      </c>
      <c r="AD1049" s="22" t="n">
        <f aca="false">F1049+L1049+R1049+X1049</f>
        <v>19</v>
      </c>
      <c r="AE1049" s="22" t="n">
        <f aca="false">G1049+M1049+S1049+Y1049</f>
        <v>4995</v>
      </c>
      <c r="AF1049" s="24" t="n">
        <f aca="false">AB1049+AC1049+AD1049+AE1049</f>
        <v>5310</v>
      </c>
      <c r="AG1049" s="25" t="n">
        <f aca="false">I1049+O1049+U1049+AA1049</f>
        <v>44</v>
      </c>
    </row>
    <row r="1050" customFormat="false" ht="14.5" hidden="false" customHeight="false" outlineLevel="0" collapsed="false">
      <c r="A1050" s="19" t="s">
        <v>995</v>
      </c>
      <c r="B1050" s="19" t="s">
        <v>1027</v>
      </c>
      <c r="C1050" s="20" t="n">
        <v>76869</v>
      </c>
      <c r="D1050" s="21" t="n">
        <v>0</v>
      </c>
      <c r="E1050" s="22" t="n">
        <v>0</v>
      </c>
      <c r="F1050" s="22" t="n">
        <v>0</v>
      </c>
      <c r="G1050" s="23" t="n">
        <v>0</v>
      </c>
      <c r="H1050" s="24" t="n">
        <f aca="false">SUM(D1050:G1050)</f>
        <v>0</v>
      </c>
      <c r="I1050" s="25" t="n">
        <v>0</v>
      </c>
      <c r="J1050" s="26" t="n">
        <v>12</v>
      </c>
      <c r="K1050" s="22" t="n">
        <v>4</v>
      </c>
      <c r="L1050" s="22" t="n">
        <v>1</v>
      </c>
      <c r="M1050" s="22" t="n">
        <v>108</v>
      </c>
      <c r="N1050" s="24" t="n">
        <f aca="false">SUM(J1050:M1050)</f>
        <v>125</v>
      </c>
      <c r="O1050" s="25" t="n">
        <v>3</v>
      </c>
      <c r="P1050" s="22" t="n">
        <v>62</v>
      </c>
      <c r="Q1050" s="22" t="n">
        <v>3</v>
      </c>
      <c r="R1050" s="22" t="n">
        <v>7</v>
      </c>
      <c r="S1050" s="22" t="n">
        <v>1240</v>
      </c>
      <c r="T1050" s="24" t="n">
        <f aca="false">SUM(P1050:S1050)</f>
        <v>1312</v>
      </c>
      <c r="U1050" s="25" t="n">
        <v>2</v>
      </c>
      <c r="V1050" s="22" t="n">
        <v>760</v>
      </c>
      <c r="W1050" s="22" t="n">
        <v>423</v>
      </c>
      <c r="X1050" s="22" t="n">
        <v>2</v>
      </c>
      <c r="Y1050" s="22" t="n">
        <v>18238</v>
      </c>
      <c r="Z1050" s="24" t="n">
        <f aca="false">SUM(V1050:Y1050)</f>
        <v>19423</v>
      </c>
      <c r="AA1050" s="25" t="n">
        <v>3</v>
      </c>
      <c r="AB1050" s="22" t="n">
        <f aca="false">D1050+J1050+P1050+V1050</f>
        <v>834</v>
      </c>
      <c r="AC1050" s="22" t="n">
        <f aca="false">E1050+K1050+Q1050+W1050</f>
        <v>430</v>
      </c>
      <c r="AD1050" s="22" t="n">
        <f aca="false">F1050+L1050+R1050+X1050</f>
        <v>10</v>
      </c>
      <c r="AE1050" s="22" t="n">
        <f aca="false">G1050+M1050+S1050+Y1050</f>
        <v>19586</v>
      </c>
      <c r="AF1050" s="24" t="n">
        <f aca="false">AB1050+AC1050+AD1050+AE1050</f>
        <v>20860</v>
      </c>
      <c r="AG1050" s="25" t="n">
        <f aca="false">I1050+O1050+U1050+AA1050</f>
        <v>8</v>
      </c>
    </row>
    <row r="1051" customFormat="false" ht="14.5" hidden="false" customHeight="false" outlineLevel="0" collapsed="false">
      <c r="A1051" s="27" t="s">
        <v>995</v>
      </c>
      <c r="B1051" s="27" t="s">
        <v>1028</v>
      </c>
      <c r="C1051" s="28" t="n">
        <v>76890</v>
      </c>
      <c r="D1051" s="21" t="n">
        <v>12</v>
      </c>
      <c r="E1051" s="22" t="n">
        <v>2</v>
      </c>
      <c r="F1051" s="22" t="n">
        <v>1</v>
      </c>
      <c r="G1051" s="23" t="n">
        <v>132</v>
      </c>
      <c r="H1051" s="24" t="n">
        <f aca="false">SUM(D1051:G1051)</f>
        <v>147</v>
      </c>
      <c r="I1051" s="25" t="n">
        <v>16</v>
      </c>
      <c r="J1051" s="26" t="n">
        <v>95</v>
      </c>
      <c r="K1051" s="22" t="n">
        <v>14</v>
      </c>
      <c r="L1051" s="22" t="n">
        <v>8</v>
      </c>
      <c r="M1051" s="22" t="n">
        <v>855</v>
      </c>
      <c r="N1051" s="24" t="n">
        <f aca="false">SUM(J1051:M1051)</f>
        <v>972</v>
      </c>
      <c r="O1051" s="25" t="n">
        <v>20</v>
      </c>
      <c r="P1051" s="22" t="n">
        <v>25</v>
      </c>
      <c r="Q1051" s="22" t="n">
        <v>4</v>
      </c>
      <c r="R1051" s="22" t="n">
        <v>2</v>
      </c>
      <c r="S1051" s="22" t="n">
        <v>630</v>
      </c>
      <c r="T1051" s="24" t="n">
        <f aca="false">SUM(P1051:S1051)</f>
        <v>661</v>
      </c>
      <c r="U1051" s="25" t="n">
        <v>3</v>
      </c>
      <c r="V1051" s="22" t="n">
        <v>829</v>
      </c>
      <c r="W1051" s="22" t="n">
        <v>91</v>
      </c>
      <c r="X1051" s="22" t="n">
        <v>13</v>
      </c>
      <c r="Y1051" s="22" t="n">
        <v>19736</v>
      </c>
      <c r="Z1051" s="24" t="n">
        <f aca="false">SUM(V1051:Y1051)</f>
        <v>20669</v>
      </c>
      <c r="AA1051" s="25" t="n">
        <v>7</v>
      </c>
      <c r="AB1051" s="22" t="n">
        <f aca="false">D1051+J1051+P1051+V1051</f>
        <v>961</v>
      </c>
      <c r="AC1051" s="22" t="n">
        <f aca="false">E1051+K1051+Q1051+W1051</f>
        <v>111</v>
      </c>
      <c r="AD1051" s="22" t="n">
        <f aca="false">F1051+L1051+R1051+X1051</f>
        <v>24</v>
      </c>
      <c r="AE1051" s="22" t="n">
        <f aca="false">G1051+M1051+S1051+Y1051</f>
        <v>21353</v>
      </c>
      <c r="AF1051" s="24" t="n">
        <f aca="false">AB1051+AC1051+AD1051+AE1051</f>
        <v>22449</v>
      </c>
      <c r="AG1051" s="25" t="n">
        <f aca="false">I1051+O1051+U1051+AA1051</f>
        <v>46</v>
      </c>
    </row>
    <row r="1052" customFormat="false" ht="14.5" hidden="false" customHeight="false" outlineLevel="0" collapsed="false">
      <c r="A1052" s="19" t="s">
        <v>995</v>
      </c>
      <c r="B1052" s="19" t="s">
        <v>1029</v>
      </c>
      <c r="C1052" s="20" t="n">
        <v>76892</v>
      </c>
      <c r="D1052" s="21" t="n">
        <v>0</v>
      </c>
      <c r="E1052" s="22" t="n">
        <v>0</v>
      </c>
      <c r="F1052" s="22" t="n">
        <v>0</v>
      </c>
      <c r="G1052" s="23" t="n">
        <v>0</v>
      </c>
      <c r="H1052" s="24" t="n">
        <f aca="false">SUM(D1052:G1052)</f>
        <v>0</v>
      </c>
      <c r="I1052" s="25" t="n">
        <v>0</v>
      </c>
      <c r="J1052" s="26" t="n">
        <v>67</v>
      </c>
      <c r="K1052" s="22" t="n">
        <v>2</v>
      </c>
      <c r="L1052" s="22" t="n">
        <v>10</v>
      </c>
      <c r="M1052" s="22" t="n">
        <v>603</v>
      </c>
      <c r="N1052" s="24" t="n">
        <f aca="false">SUM(J1052:M1052)</f>
        <v>682</v>
      </c>
      <c r="O1052" s="25" t="n">
        <v>16</v>
      </c>
      <c r="P1052" s="22" t="n">
        <v>157</v>
      </c>
      <c r="Q1052" s="22" t="n">
        <v>9</v>
      </c>
      <c r="R1052" s="22" t="n">
        <v>13</v>
      </c>
      <c r="S1052" s="22" t="n">
        <v>3140</v>
      </c>
      <c r="T1052" s="24" t="n">
        <f aca="false">SUM(P1052:S1052)</f>
        <v>3319</v>
      </c>
      <c r="U1052" s="25" t="n">
        <v>11</v>
      </c>
      <c r="V1052" s="22" t="n">
        <v>2032</v>
      </c>
      <c r="W1052" s="22" t="n">
        <v>57</v>
      </c>
      <c r="X1052" s="22" t="n">
        <v>22</v>
      </c>
      <c r="Y1052" s="22" t="n">
        <v>46167</v>
      </c>
      <c r="Z1052" s="24" t="n">
        <f aca="false">SUM(V1052:Y1052)</f>
        <v>48278</v>
      </c>
      <c r="AA1052" s="25" t="n">
        <v>4</v>
      </c>
      <c r="AB1052" s="22" t="n">
        <f aca="false">D1052+J1052+P1052+V1052</f>
        <v>2256</v>
      </c>
      <c r="AC1052" s="22" t="n">
        <f aca="false">E1052+K1052+Q1052+W1052</f>
        <v>68</v>
      </c>
      <c r="AD1052" s="22" t="n">
        <f aca="false">F1052+L1052+R1052+X1052</f>
        <v>45</v>
      </c>
      <c r="AE1052" s="22" t="n">
        <f aca="false">G1052+M1052+S1052+Y1052</f>
        <v>49910</v>
      </c>
      <c r="AF1052" s="24" t="n">
        <f aca="false">AB1052+AC1052+AD1052+AE1052</f>
        <v>52279</v>
      </c>
      <c r="AG1052" s="25" t="n">
        <f aca="false">I1052+O1052+U1052+AA1052</f>
        <v>31</v>
      </c>
    </row>
    <row r="1053" customFormat="false" ht="14.5" hidden="false" customHeight="false" outlineLevel="0" collapsed="false">
      <c r="A1053" s="27" t="s">
        <v>995</v>
      </c>
      <c r="B1053" s="27" t="s">
        <v>1030</v>
      </c>
      <c r="C1053" s="28" t="n">
        <v>76895</v>
      </c>
      <c r="D1053" s="21" t="n">
        <v>0</v>
      </c>
      <c r="E1053" s="22" t="n">
        <v>0</v>
      </c>
      <c r="F1053" s="22" t="n">
        <v>0</v>
      </c>
      <c r="G1053" s="23" t="n">
        <v>0</v>
      </c>
      <c r="H1053" s="24" t="n">
        <f aca="false">SUM(D1053:G1053)</f>
        <v>0</v>
      </c>
      <c r="I1053" s="25" t="n">
        <v>0</v>
      </c>
      <c r="J1053" s="26" t="n">
        <v>72</v>
      </c>
      <c r="K1053" s="22" t="n">
        <v>0</v>
      </c>
      <c r="L1053" s="22" t="n">
        <v>10</v>
      </c>
      <c r="M1053" s="22" t="n">
        <v>648</v>
      </c>
      <c r="N1053" s="24" t="n">
        <f aca="false">SUM(J1053:M1053)</f>
        <v>730</v>
      </c>
      <c r="O1053" s="25" t="n">
        <v>12</v>
      </c>
      <c r="P1053" s="22" t="n">
        <v>10</v>
      </c>
      <c r="Q1053" s="22" t="n">
        <v>0</v>
      </c>
      <c r="R1053" s="22" t="n">
        <v>0</v>
      </c>
      <c r="S1053" s="22" t="n">
        <v>200</v>
      </c>
      <c r="T1053" s="24" t="n">
        <f aca="false">SUM(P1053:S1053)</f>
        <v>210</v>
      </c>
      <c r="U1053" s="25" t="n">
        <v>1</v>
      </c>
      <c r="V1053" s="22" t="n">
        <v>4245</v>
      </c>
      <c r="W1053" s="22" t="n">
        <v>759</v>
      </c>
      <c r="X1053" s="22" t="n">
        <v>38</v>
      </c>
      <c r="Y1053" s="22" t="n">
        <v>96447</v>
      </c>
      <c r="Z1053" s="24" t="n">
        <f aca="false">SUM(V1053:Y1053)</f>
        <v>101489</v>
      </c>
      <c r="AA1053" s="25" t="n">
        <v>3</v>
      </c>
      <c r="AB1053" s="22" t="n">
        <f aca="false">D1053+J1053+P1053+V1053</f>
        <v>4327</v>
      </c>
      <c r="AC1053" s="22" t="n">
        <f aca="false">E1053+K1053+Q1053+W1053</f>
        <v>759</v>
      </c>
      <c r="AD1053" s="22" t="n">
        <f aca="false">F1053+L1053+R1053+X1053</f>
        <v>48</v>
      </c>
      <c r="AE1053" s="22" t="n">
        <f aca="false">G1053+M1053+S1053+Y1053</f>
        <v>97295</v>
      </c>
      <c r="AF1053" s="24" t="n">
        <f aca="false">AB1053+AC1053+AD1053+AE1053</f>
        <v>102429</v>
      </c>
      <c r="AG1053" s="25" t="n">
        <f aca="false">I1053+O1053+U1053+AA1053</f>
        <v>16</v>
      </c>
    </row>
    <row r="1054" customFormat="false" ht="14.5" hidden="false" customHeight="false" outlineLevel="0" collapsed="false">
      <c r="A1054" s="27" t="s">
        <v>1031</v>
      </c>
      <c r="B1054" s="27" t="s">
        <v>1031</v>
      </c>
      <c r="C1054" s="28" t="n">
        <v>81001</v>
      </c>
      <c r="D1054" s="21" t="n">
        <v>89</v>
      </c>
      <c r="E1054" s="22" t="n">
        <v>120</v>
      </c>
      <c r="F1054" s="22" t="n">
        <v>60</v>
      </c>
      <c r="G1054" s="23" t="n">
        <v>907</v>
      </c>
      <c r="H1054" s="24" t="n">
        <f aca="false">SUM(D1054:G1054)</f>
        <v>1176</v>
      </c>
      <c r="I1054" s="25" t="n">
        <v>161</v>
      </c>
      <c r="J1054" s="26" t="n">
        <v>424</v>
      </c>
      <c r="K1054" s="22" t="n">
        <v>219</v>
      </c>
      <c r="L1054" s="22" t="n">
        <v>134</v>
      </c>
      <c r="M1054" s="22" t="n">
        <v>3849</v>
      </c>
      <c r="N1054" s="24" t="n">
        <f aca="false">SUM(J1054:M1054)</f>
        <v>4626</v>
      </c>
      <c r="O1054" s="25" t="n">
        <v>106</v>
      </c>
      <c r="P1054" s="22" t="n">
        <v>252</v>
      </c>
      <c r="Q1054" s="22" t="n">
        <v>198</v>
      </c>
      <c r="R1054" s="22" t="n">
        <v>46</v>
      </c>
      <c r="S1054" s="22" t="n">
        <v>5040</v>
      </c>
      <c r="T1054" s="24" t="n">
        <f aca="false">SUM(P1054:S1054)</f>
        <v>5536</v>
      </c>
      <c r="U1054" s="25" t="n">
        <v>15</v>
      </c>
      <c r="V1054" s="22" t="n">
        <v>0</v>
      </c>
      <c r="W1054" s="22" t="n">
        <v>0</v>
      </c>
      <c r="X1054" s="22" t="n">
        <v>0</v>
      </c>
      <c r="Y1054" s="22" t="n">
        <v>0</v>
      </c>
      <c r="Z1054" s="24" t="n">
        <f aca="false">SUM(V1054:Y1054)</f>
        <v>0</v>
      </c>
      <c r="AA1054" s="25" t="n">
        <v>0</v>
      </c>
      <c r="AB1054" s="22" t="n">
        <f aca="false">D1054+J1054+P1054+V1054</f>
        <v>765</v>
      </c>
      <c r="AC1054" s="22" t="n">
        <f aca="false">E1054+K1054+Q1054+W1054</f>
        <v>537</v>
      </c>
      <c r="AD1054" s="22" t="n">
        <f aca="false">F1054+L1054+R1054+X1054</f>
        <v>240</v>
      </c>
      <c r="AE1054" s="22" t="n">
        <f aca="false">G1054+M1054+S1054+Y1054</f>
        <v>9796</v>
      </c>
      <c r="AF1054" s="24" t="n">
        <f aca="false">AB1054+AC1054+AD1054+AE1054</f>
        <v>11338</v>
      </c>
      <c r="AG1054" s="25" t="n">
        <f aca="false">I1054+O1054+U1054+AA1054</f>
        <v>282</v>
      </c>
    </row>
    <row r="1055" customFormat="false" ht="14.5" hidden="false" customHeight="false" outlineLevel="0" collapsed="false">
      <c r="A1055" s="19" t="s">
        <v>1031</v>
      </c>
      <c r="B1055" s="19" t="s">
        <v>1032</v>
      </c>
      <c r="C1055" s="20" t="n">
        <v>81065</v>
      </c>
      <c r="D1055" s="21" t="n">
        <v>283</v>
      </c>
      <c r="E1055" s="22" t="n">
        <v>98</v>
      </c>
      <c r="F1055" s="22" t="n">
        <v>97</v>
      </c>
      <c r="G1055" s="23" t="n">
        <v>2940</v>
      </c>
      <c r="H1055" s="24" t="n">
        <f aca="false">SUM(D1055:G1055)</f>
        <v>3418</v>
      </c>
      <c r="I1055" s="25" t="n">
        <v>449</v>
      </c>
      <c r="J1055" s="26" t="n">
        <v>672</v>
      </c>
      <c r="K1055" s="22" t="n">
        <v>148</v>
      </c>
      <c r="L1055" s="22" t="n">
        <v>160</v>
      </c>
      <c r="M1055" s="22" t="n">
        <v>6143</v>
      </c>
      <c r="N1055" s="24" t="n">
        <f aca="false">SUM(J1055:M1055)</f>
        <v>7123</v>
      </c>
      <c r="O1055" s="25" t="n">
        <v>186</v>
      </c>
      <c r="P1055" s="22" t="n">
        <v>219</v>
      </c>
      <c r="Q1055" s="22" t="n">
        <v>59</v>
      </c>
      <c r="R1055" s="22" t="n">
        <v>35</v>
      </c>
      <c r="S1055" s="22" t="n">
        <v>4380</v>
      </c>
      <c r="T1055" s="24" t="n">
        <f aca="false">SUM(P1055:S1055)</f>
        <v>4693</v>
      </c>
      <c r="U1055" s="25" t="n">
        <v>15</v>
      </c>
      <c r="V1055" s="22" t="n">
        <v>0</v>
      </c>
      <c r="W1055" s="22" t="n">
        <v>0</v>
      </c>
      <c r="X1055" s="22" t="n">
        <v>0</v>
      </c>
      <c r="Y1055" s="22" t="n">
        <v>0</v>
      </c>
      <c r="Z1055" s="24" t="n">
        <f aca="false">SUM(V1055:Y1055)</f>
        <v>0</v>
      </c>
      <c r="AA1055" s="25" t="n">
        <v>0</v>
      </c>
      <c r="AB1055" s="22" t="n">
        <f aca="false">D1055+J1055+P1055+V1055</f>
        <v>1174</v>
      </c>
      <c r="AC1055" s="22" t="n">
        <f aca="false">E1055+K1055+Q1055+W1055</f>
        <v>305</v>
      </c>
      <c r="AD1055" s="22" t="n">
        <f aca="false">F1055+L1055+R1055+X1055</f>
        <v>292</v>
      </c>
      <c r="AE1055" s="22" t="n">
        <f aca="false">G1055+M1055+S1055+Y1055</f>
        <v>13463</v>
      </c>
      <c r="AF1055" s="24" t="n">
        <f aca="false">AB1055+AC1055+AD1055+AE1055</f>
        <v>15234</v>
      </c>
      <c r="AG1055" s="25" t="n">
        <f aca="false">I1055+O1055+U1055+AA1055</f>
        <v>650</v>
      </c>
    </row>
    <row r="1056" customFormat="false" ht="14.5" hidden="false" customHeight="false" outlineLevel="0" collapsed="false">
      <c r="A1056" s="27" t="s">
        <v>1031</v>
      </c>
      <c r="B1056" s="27" t="s">
        <v>1033</v>
      </c>
      <c r="C1056" s="28" t="n">
        <v>81220</v>
      </c>
      <c r="D1056" s="21" t="n">
        <v>25</v>
      </c>
      <c r="E1056" s="22" t="n">
        <v>126</v>
      </c>
      <c r="F1056" s="22" t="n">
        <v>7</v>
      </c>
      <c r="G1056" s="23" t="n">
        <v>195</v>
      </c>
      <c r="H1056" s="24" t="n">
        <f aca="false">SUM(D1056:G1056)</f>
        <v>353</v>
      </c>
      <c r="I1056" s="25" t="n">
        <v>31</v>
      </c>
      <c r="J1056" s="26" t="n">
        <v>174</v>
      </c>
      <c r="K1056" s="22" t="n">
        <v>464</v>
      </c>
      <c r="L1056" s="22" t="n">
        <v>49</v>
      </c>
      <c r="M1056" s="22" t="n">
        <v>1566</v>
      </c>
      <c r="N1056" s="24" t="n">
        <f aca="false">SUM(J1056:M1056)</f>
        <v>2253</v>
      </c>
      <c r="O1056" s="25" t="n">
        <v>42</v>
      </c>
      <c r="P1056" s="22" t="n">
        <v>80</v>
      </c>
      <c r="Q1056" s="22" t="n">
        <v>85</v>
      </c>
      <c r="R1056" s="22" t="n">
        <v>9</v>
      </c>
      <c r="S1056" s="22" t="n">
        <v>1600</v>
      </c>
      <c r="T1056" s="24" t="n">
        <f aca="false">SUM(P1056:S1056)</f>
        <v>1774</v>
      </c>
      <c r="U1056" s="25" t="n">
        <v>6</v>
      </c>
      <c r="V1056" s="22" t="n">
        <v>0</v>
      </c>
      <c r="W1056" s="22" t="n">
        <v>0</v>
      </c>
      <c r="X1056" s="22" t="n">
        <v>0</v>
      </c>
      <c r="Y1056" s="22" t="n">
        <v>0</v>
      </c>
      <c r="Z1056" s="24" t="n">
        <f aca="false">SUM(V1056:Y1056)</f>
        <v>0</v>
      </c>
      <c r="AA1056" s="25" t="n">
        <v>0</v>
      </c>
      <c r="AB1056" s="22" t="n">
        <f aca="false">D1056+J1056+P1056+V1056</f>
        <v>279</v>
      </c>
      <c r="AC1056" s="22" t="n">
        <f aca="false">E1056+K1056+Q1056+W1056</f>
        <v>675</v>
      </c>
      <c r="AD1056" s="22" t="n">
        <f aca="false">F1056+L1056+R1056+X1056</f>
        <v>65</v>
      </c>
      <c r="AE1056" s="22" t="n">
        <f aca="false">G1056+M1056+S1056+Y1056</f>
        <v>3361</v>
      </c>
      <c r="AF1056" s="24" t="n">
        <f aca="false">AB1056+AC1056+AD1056+AE1056</f>
        <v>4380</v>
      </c>
      <c r="AG1056" s="25" t="n">
        <f aca="false">I1056+O1056+U1056+AA1056</f>
        <v>79</v>
      </c>
    </row>
    <row r="1057" customFormat="false" ht="14.5" hidden="false" customHeight="false" outlineLevel="0" collapsed="false">
      <c r="A1057" s="19" t="s">
        <v>1031</v>
      </c>
      <c r="B1057" s="19" t="s">
        <v>1034</v>
      </c>
      <c r="C1057" s="20" t="n">
        <v>81300</v>
      </c>
      <c r="D1057" s="21" t="n">
        <v>215</v>
      </c>
      <c r="E1057" s="22" t="n">
        <v>203</v>
      </c>
      <c r="F1057" s="22" t="n">
        <v>116</v>
      </c>
      <c r="G1057" s="23" t="n">
        <v>2056</v>
      </c>
      <c r="H1057" s="24" t="n">
        <f aca="false">SUM(D1057:G1057)</f>
        <v>2590</v>
      </c>
      <c r="I1057" s="25" t="n">
        <v>374</v>
      </c>
      <c r="J1057" s="26" t="n">
        <v>129</v>
      </c>
      <c r="K1057" s="22" t="n">
        <v>57</v>
      </c>
      <c r="L1057" s="22" t="n">
        <v>48</v>
      </c>
      <c r="M1057" s="22" t="n">
        <v>1346</v>
      </c>
      <c r="N1057" s="24" t="n">
        <f aca="false">SUM(J1057:M1057)</f>
        <v>1580</v>
      </c>
      <c r="O1057" s="25" t="n">
        <v>48</v>
      </c>
      <c r="P1057" s="22" t="n">
        <v>3</v>
      </c>
      <c r="Q1057" s="22" t="n">
        <v>4</v>
      </c>
      <c r="R1057" s="22" t="n">
        <v>1</v>
      </c>
      <c r="S1057" s="22" t="n">
        <v>60</v>
      </c>
      <c r="T1057" s="24" t="n">
        <f aca="false">SUM(P1057:S1057)</f>
        <v>68</v>
      </c>
      <c r="U1057" s="25" t="n">
        <v>1</v>
      </c>
      <c r="V1057" s="22" t="n">
        <v>0</v>
      </c>
      <c r="W1057" s="22" t="n">
        <v>0</v>
      </c>
      <c r="X1057" s="22" t="n">
        <v>0</v>
      </c>
      <c r="Y1057" s="22" t="n">
        <v>0</v>
      </c>
      <c r="Z1057" s="24" t="n">
        <f aca="false">SUM(V1057:Y1057)</f>
        <v>0</v>
      </c>
      <c r="AA1057" s="25" t="n">
        <v>0</v>
      </c>
      <c r="AB1057" s="22" t="n">
        <f aca="false">D1057+J1057+P1057+V1057</f>
        <v>347</v>
      </c>
      <c r="AC1057" s="22" t="n">
        <f aca="false">E1057+K1057+Q1057+W1057</f>
        <v>264</v>
      </c>
      <c r="AD1057" s="22" t="n">
        <f aca="false">F1057+L1057+R1057+X1057</f>
        <v>165</v>
      </c>
      <c r="AE1057" s="22" t="n">
        <f aca="false">G1057+M1057+S1057+Y1057</f>
        <v>3462</v>
      </c>
      <c r="AF1057" s="24" t="n">
        <f aca="false">AB1057+AC1057+AD1057+AE1057</f>
        <v>4238</v>
      </c>
      <c r="AG1057" s="25" t="n">
        <f aca="false">I1057+O1057+U1057+AA1057</f>
        <v>423</v>
      </c>
    </row>
    <row r="1058" customFormat="false" ht="14.5" hidden="false" customHeight="false" outlineLevel="0" collapsed="false">
      <c r="A1058" s="27" t="s">
        <v>1031</v>
      </c>
      <c r="B1058" s="27" t="s">
        <v>1035</v>
      </c>
      <c r="C1058" s="28" t="n">
        <v>81591</v>
      </c>
      <c r="D1058" s="21" t="n">
        <v>19</v>
      </c>
      <c r="E1058" s="22" t="n">
        <v>9</v>
      </c>
      <c r="F1058" s="22" t="n">
        <v>8</v>
      </c>
      <c r="G1058" s="23" t="n">
        <v>293</v>
      </c>
      <c r="H1058" s="24" t="n">
        <f aca="false">SUM(D1058:G1058)</f>
        <v>329</v>
      </c>
      <c r="I1058" s="25" t="n">
        <v>41</v>
      </c>
      <c r="J1058" s="26" t="n">
        <v>350</v>
      </c>
      <c r="K1058" s="22" t="n">
        <v>112</v>
      </c>
      <c r="L1058" s="22" t="n">
        <v>77</v>
      </c>
      <c r="M1058" s="22" t="n">
        <v>3390</v>
      </c>
      <c r="N1058" s="24" t="n">
        <f aca="false">SUM(J1058:M1058)</f>
        <v>3929</v>
      </c>
      <c r="O1058" s="25" t="n">
        <v>69</v>
      </c>
      <c r="P1058" s="22" t="n">
        <v>114</v>
      </c>
      <c r="Q1058" s="22" t="n">
        <v>38</v>
      </c>
      <c r="R1058" s="22" t="n">
        <v>20</v>
      </c>
      <c r="S1058" s="22" t="n">
        <v>2280</v>
      </c>
      <c r="T1058" s="24" t="n">
        <f aca="false">SUM(P1058:S1058)</f>
        <v>2452</v>
      </c>
      <c r="U1058" s="25" t="n">
        <v>11</v>
      </c>
      <c r="V1058" s="22" t="n">
        <v>0</v>
      </c>
      <c r="W1058" s="22" t="n">
        <v>0</v>
      </c>
      <c r="X1058" s="22" t="n">
        <v>0</v>
      </c>
      <c r="Y1058" s="22" t="n">
        <v>0</v>
      </c>
      <c r="Z1058" s="24" t="n">
        <f aca="false">SUM(V1058:Y1058)</f>
        <v>0</v>
      </c>
      <c r="AA1058" s="25" t="n">
        <v>0</v>
      </c>
      <c r="AB1058" s="22" t="n">
        <f aca="false">D1058+J1058+P1058+V1058</f>
        <v>483</v>
      </c>
      <c r="AC1058" s="22" t="n">
        <f aca="false">E1058+K1058+Q1058+W1058</f>
        <v>159</v>
      </c>
      <c r="AD1058" s="22" t="n">
        <f aca="false">F1058+L1058+R1058+X1058</f>
        <v>105</v>
      </c>
      <c r="AE1058" s="22" t="n">
        <f aca="false">G1058+M1058+S1058+Y1058</f>
        <v>5963</v>
      </c>
      <c r="AF1058" s="24" t="n">
        <f aca="false">AB1058+AC1058+AD1058+AE1058</f>
        <v>6710</v>
      </c>
      <c r="AG1058" s="25" t="n">
        <f aca="false">I1058+O1058+U1058+AA1058</f>
        <v>121</v>
      </c>
    </row>
    <row r="1059" customFormat="false" ht="14.5" hidden="false" customHeight="false" outlineLevel="0" collapsed="false">
      <c r="A1059" s="19" t="s">
        <v>1031</v>
      </c>
      <c r="B1059" s="19" t="s">
        <v>1036</v>
      </c>
      <c r="C1059" s="20" t="n">
        <v>81736</v>
      </c>
      <c r="D1059" s="21" t="n">
        <v>78</v>
      </c>
      <c r="E1059" s="22" t="n">
        <v>9</v>
      </c>
      <c r="F1059" s="22" t="n">
        <v>20</v>
      </c>
      <c r="G1059" s="23" t="n">
        <v>971</v>
      </c>
      <c r="H1059" s="24" t="n">
        <f aca="false">SUM(D1059:G1059)</f>
        <v>1078</v>
      </c>
      <c r="I1059" s="25" t="n">
        <v>120</v>
      </c>
      <c r="J1059" s="26" t="n">
        <v>369</v>
      </c>
      <c r="K1059" s="22" t="n">
        <v>38</v>
      </c>
      <c r="L1059" s="22" t="n">
        <v>89</v>
      </c>
      <c r="M1059" s="22" t="n">
        <v>3565</v>
      </c>
      <c r="N1059" s="24" t="n">
        <f aca="false">SUM(J1059:M1059)</f>
        <v>4061</v>
      </c>
      <c r="O1059" s="25" t="n">
        <v>102</v>
      </c>
      <c r="P1059" s="22" t="n">
        <v>157</v>
      </c>
      <c r="Q1059" s="22" t="n">
        <v>21</v>
      </c>
      <c r="R1059" s="22" t="n">
        <v>22</v>
      </c>
      <c r="S1059" s="22" t="n">
        <v>3140</v>
      </c>
      <c r="T1059" s="24" t="n">
        <f aca="false">SUM(P1059:S1059)</f>
        <v>3340</v>
      </c>
      <c r="U1059" s="25" t="n">
        <v>9</v>
      </c>
      <c r="V1059" s="22" t="n">
        <v>0</v>
      </c>
      <c r="W1059" s="22" t="n">
        <v>0</v>
      </c>
      <c r="X1059" s="22" t="n">
        <v>0</v>
      </c>
      <c r="Y1059" s="22" t="n">
        <v>0</v>
      </c>
      <c r="Z1059" s="24" t="n">
        <f aca="false">SUM(V1059:Y1059)</f>
        <v>0</v>
      </c>
      <c r="AA1059" s="25" t="n">
        <v>0</v>
      </c>
      <c r="AB1059" s="22" t="n">
        <f aca="false">D1059+J1059+P1059+V1059</f>
        <v>604</v>
      </c>
      <c r="AC1059" s="22" t="n">
        <f aca="false">E1059+K1059+Q1059+W1059</f>
        <v>68</v>
      </c>
      <c r="AD1059" s="22" t="n">
        <f aca="false">F1059+L1059+R1059+X1059</f>
        <v>131</v>
      </c>
      <c r="AE1059" s="22" t="n">
        <f aca="false">G1059+M1059+S1059+Y1059</f>
        <v>7676</v>
      </c>
      <c r="AF1059" s="24" t="n">
        <f aca="false">AB1059+AC1059+AD1059+AE1059</f>
        <v>8479</v>
      </c>
      <c r="AG1059" s="25" t="n">
        <f aca="false">I1059+O1059+U1059+AA1059</f>
        <v>231</v>
      </c>
    </row>
    <row r="1060" customFormat="false" ht="14.5" hidden="false" customHeight="false" outlineLevel="0" collapsed="false">
      <c r="A1060" s="27" t="s">
        <v>1031</v>
      </c>
      <c r="B1060" s="27" t="s">
        <v>1037</v>
      </c>
      <c r="C1060" s="28" t="n">
        <v>81794</v>
      </c>
      <c r="D1060" s="21" t="n">
        <v>113</v>
      </c>
      <c r="E1060" s="22" t="n">
        <v>41</v>
      </c>
      <c r="F1060" s="22" t="n">
        <v>44</v>
      </c>
      <c r="G1060" s="23" t="n">
        <v>1107</v>
      </c>
      <c r="H1060" s="24" t="n">
        <f aca="false">SUM(D1060:G1060)</f>
        <v>1305</v>
      </c>
      <c r="I1060" s="25" t="n">
        <v>139</v>
      </c>
      <c r="J1060" s="26" t="n">
        <v>417</v>
      </c>
      <c r="K1060" s="22" t="n">
        <v>135</v>
      </c>
      <c r="L1060" s="22" t="n">
        <v>95</v>
      </c>
      <c r="M1060" s="22" t="n">
        <v>4018</v>
      </c>
      <c r="N1060" s="24" t="n">
        <f aca="false">SUM(J1060:M1060)</f>
        <v>4665</v>
      </c>
      <c r="O1060" s="25" t="n">
        <v>107</v>
      </c>
      <c r="P1060" s="22" t="n">
        <v>190</v>
      </c>
      <c r="Q1060" s="22" t="n">
        <v>65</v>
      </c>
      <c r="R1060" s="22" t="n">
        <v>29</v>
      </c>
      <c r="S1060" s="22" t="n">
        <v>3914</v>
      </c>
      <c r="T1060" s="24" t="n">
        <f aca="false">SUM(P1060:S1060)</f>
        <v>4198</v>
      </c>
      <c r="U1060" s="25" t="n">
        <v>16</v>
      </c>
      <c r="V1060" s="22" t="n">
        <v>0</v>
      </c>
      <c r="W1060" s="22" t="n">
        <v>0</v>
      </c>
      <c r="X1060" s="22" t="n">
        <v>0</v>
      </c>
      <c r="Y1060" s="22" t="n">
        <v>0</v>
      </c>
      <c r="Z1060" s="24" t="n">
        <f aca="false">SUM(V1060:Y1060)</f>
        <v>0</v>
      </c>
      <c r="AA1060" s="25" t="n">
        <v>0</v>
      </c>
      <c r="AB1060" s="22" t="n">
        <f aca="false">D1060+J1060+P1060+V1060</f>
        <v>720</v>
      </c>
      <c r="AC1060" s="22" t="n">
        <f aca="false">E1060+K1060+Q1060+W1060</f>
        <v>241</v>
      </c>
      <c r="AD1060" s="22" t="n">
        <f aca="false">F1060+L1060+R1060+X1060</f>
        <v>168</v>
      </c>
      <c r="AE1060" s="22" t="n">
        <f aca="false">G1060+M1060+S1060+Y1060</f>
        <v>9039</v>
      </c>
      <c r="AF1060" s="24" t="n">
        <f aca="false">AB1060+AC1060+AD1060+AE1060</f>
        <v>10168</v>
      </c>
      <c r="AG1060" s="25" t="n">
        <f aca="false">I1060+O1060+U1060+AA1060</f>
        <v>262</v>
      </c>
    </row>
    <row r="1061" customFormat="false" ht="14.5" hidden="false" customHeight="false" outlineLevel="0" collapsed="false">
      <c r="A1061" s="19" t="s">
        <v>1038</v>
      </c>
      <c r="B1061" s="19" t="s">
        <v>1039</v>
      </c>
      <c r="C1061" s="20" t="n">
        <v>85001</v>
      </c>
      <c r="D1061" s="21" t="n">
        <v>164</v>
      </c>
      <c r="E1061" s="22" t="n">
        <v>113</v>
      </c>
      <c r="F1061" s="22" t="n">
        <v>73</v>
      </c>
      <c r="G1061" s="23" t="n">
        <v>1991</v>
      </c>
      <c r="H1061" s="24" t="n">
        <f aca="false">SUM(D1061:G1061)</f>
        <v>2341</v>
      </c>
      <c r="I1061" s="25" t="n">
        <v>305</v>
      </c>
      <c r="J1061" s="26" t="n">
        <v>524</v>
      </c>
      <c r="K1061" s="22" t="n">
        <v>162</v>
      </c>
      <c r="L1061" s="22" t="n">
        <v>169</v>
      </c>
      <c r="M1061" s="22" t="n">
        <v>5787</v>
      </c>
      <c r="N1061" s="24" t="n">
        <f aca="false">SUM(J1061:M1061)</f>
        <v>6642</v>
      </c>
      <c r="O1061" s="25" t="n">
        <v>170</v>
      </c>
      <c r="P1061" s="22" t="n">
        <v>215</v>
      </c>
      <c r="Q1061" s="22" t="n">
        <v>11</v>
      </c>
      <c r="R1061" s="22" t="n">
        <v>26</v>
      </c>
      <c r="S1061" s="22" t="n">
        <v>4531</v>
      </c>
      <c r="T1061" s="24" t="n">
        <f aca="false">SUM(P1061:S1061)</f>
        <v>4783</v>
      </c>
      <c r="U1061" s="25" t="n">
        <v>18</v>
      </c>
      <c r="V1061" s="22" t="n">
        <v>0</v>
      </c>
      <c r="W1061" s="22" t="n">
        <v>0</v>
      </c>
      <c r="X1061" s="22" t="n">
        <v>0</v>
      </c>
      <c r="Y1061" s="22" t="n">
        <v>0</v>
      </c>
      <c r="Z1061" s="24" t="n">
        <f aca="false">SUM(V1061:Y1061)</f>
        <v>0</v>
      </c>
      <c r="AA1061" s="25" t="n">
        <v>0</v>
      </c>
      <c r="AB1061" s="22" t="n">
        <f aca="false">D1061+J1061+P1061+V1061</f>
        <v>903</v>
      </c>
      <c r="AC1061" s="22" t="n">
        <f aca="false">E1061+K1061+Q1061+W1061</f>
        <v>286</v>
      </c>
      <c r="AD1061" s="22" t="n">
        <f aca="false">F1061+L1061+R1061+X1061</f>
        <v>268</v>
      </c>
      <c r="AE1061" s="22" t="n">
        <f aca="false">G1061+M1061+S1061+Y1061</f>
        <v>12309</v>
      </c>
      <c r="AF1061" s="24" t="n">
        <f aca="false">AB1061+AC1061+AD1061+AE1061</f>
        <v>13766</v>
      </c>
      <c r="AG1061" s="25" t="n">
        <f aca="false">I1061+O1061+U1061+AA1061</f>
        <v>493</v>
      </c>
    </row>
    <row r="1062" customFormat="false" ht="14.5" hidden="false" customHeight="false" outlineLevel="0" collapsed="false">
      <c r="A1062" s="27" t="s">
        <v>1038</v>
      </c>
      <c r="B1062" s="27" t="s">
        <v>1040</v>
      </c>
      <c r="C1062" s="28" t="n">
        <v>85010</v>
      </c>
      <c r="D1062" s="21" t="n">
        <v>82</v>
      </c>
      <c r="E1062" s="22" t="n">
        <v>30</v>
      </c>
      <c r="F1062" s="22" t="n">
        <v>22</v>
      </c>
      <c r="G1062" s="23" t="n">
        <v>723</v>
      </c>
      <c r="H1062" s="24" t="n">
        <f aca="false">SUM(D1062:G1062)</f>
        <v>857</v>
      </c>
      <c r="I1062" s="25" t="n">
        <v>90</v>
      </c>
      <c r="J1062" s="26" t="n">
        <v>378</v>
      </c>
      <c r="K1062" s="22" t="n">
        <v>49</v>
      </c>
      <c r="L1062" s="22" t="n">
        <v>61</v>
      </c>
      <c r="M1062" s="22" t="n">
        <v>3535</v>
      </c>
      <c r="N1062" s="24" t="n">
        <f aca="false">SUM(J1062:M1062)</f>
        <v>4023</v>
      </c>
      <c r="O1062" s="25" t="n">
        <v>93</v>
      </c>
      <c r="P1062" s="22" t="n">
        <v>167</v>
      </c>
      <c r="Q1062" s="22" t="n">
        <v>98</v>
      </c>
      <c r="R1062" s="22" t="n">
        <v>21</v>
      </c>
      <c r="S1062" s="22" t="n">
        <v>3340</v>
      </c>
      <c r="T1062" s="24" t="n">
        <f aca="false">SUM(P1062:S1062)</f>
        <v>3626</v>
      </c>
      <c r="U1062" s="25" t="n">
        <v>13</v>
      </c>
      <c r="V1062" s="22" t="n">
        <v>0</v>
      </c>
      <c r="W1062" s="22" t="n">
        <v>0</v>
      </c>
      <c r="X1062" s="22" t="n">
        <v>0</v>
      </c>
      <c r="Y1062" s="22" t="n">
        <v>0</v>
      </c>
      <c r="Z1062" s="24" t="n">
        <f aca="false">SUM(V1062:Y1062)</f>
        <v>0</v>
      </c>
      <c r="AA1062" s="25" t="n">
        <v>0</v>
      </c>
      <c r="AB1062" s="22" t="n">
        <f aca="false">D1062+J1062+P1062+V1062</f>
        <v>627</v>
      </c>
      <c r="AC1062" s="22" t="n">
        <f aca="false">E1062+K1062+Q1062+W1062</f>
        <v>177</v>
      </c>
      <c r="AD1062" s="22" t="n">
        <f aca="false">F1062+L1062+R1062+X1062</f>
        <v>104</v>
      </c>
      <c r="AE1062" s="22" t="n">
        <f aca="false">G1062+M1062+S1062+Y1062</f>
        <v>7598</v>
      </c>
      <c r="AF1062" s="24" t="n">
        <f aca="false">AB1062+AC1062+AD1062+AE1062</f>
        <v>8506</v>
      </c>
      <c r="AG1062" s="25" t="n">
        <f aca="false">I1062+O1062+U1062+AA1062</f>
        <v>196</v>
      </c>
    </row>
    <row r="1063" customFormat="false" ht="14.5" hidden="false" customHeight="false" outlineLevel="0" collapsed="false">
      <c r="A1063" s="19" t="s">
        <v>1038</v>
      </c>
      <c r="B1063" s="19" t="s">
        <v>1041</v>
      </c>
      <c r="C1063" s="20" t="n">
        <v>85015</v>
      </c>
      <c r="D1063" s="21" t="n">
        <v>40</v>
      </c>
      <c r="E1063" s="22" t="n">
        <v>12</v>
      </c>
      <c r="F1063" s="22" t="n">
        <v>9</v>
      </c>
      <c r="G1063" s="23" t="n">
        <v>508</v>
      </c>
      <c r="H1063" s="24" t="n">
        <f aca="false">SUM(D1063:G1063)</f>
        <v>569</v>
      </c>
      <c r="I1063" s="25" t="n">
        <v>109</v>
      </c>
      <c r="J1063" s="26" t="n">
        <v>13</v>
      </c>
      <c r="K1063" s="22" t="n">
        <v>3</v>
      </c>
      <c r="L1063" s="22" t="n">
        <v>2</v>
      </c>
      <c r="M1063" s="22" t="n">
        <v>188</v>
      </c>
      <c r="N1063" s="24" t="n">
        <f aca="false">SUM(J1063:M1063)</f>
        <v>206</v>
      </c>
      <c r="O1063" s="25" t="n">
        <v>8</v>
      </c>
      <c r="P1063" s="22" t="n">
        <v>0</v>
      </c>
      <c r="Q1063" s="22" t="n">
        <v>0</v>
      </c>
      <c r="R1063" s="22" t="n">
        <v>0</v>
      </c>
      <c r="S1063" s="22" t="n">
        <v>0</v>
      </c>
      <c r="T1063" s="24" t="n">
        <f aca="false">SUM(P1063:S1063)</f>
        <v>0</v>
      </c>
      <c r="U1063" s="25" t="n">
        <v>0</v>
      </c>
      <c r="V1063" s="22" t="n">
        <v>0</v>
      </c>
      <c r="W1063" s="22" t="n">
        <v>0</v>
      </c>
      <c r="X1063" s="22" t="n">
        <v>0</v>
      </c>
      <c r="Y1063" s="22" t="n">
        <v>0</v>
      </c>
      <c r="Z1063" s="24" t="n">
        <f aca="false">SUM(V1063:Y1063)</f>
        <v>0</v>
      </c>
      <c r="AA1063" s="25" t="n">
        <v>0</v>
      </c>
      <c r="AB1063" s="22" t="n">
        <f aca="false">D1063+J1063+P1063+V1063</f>
        <v>53</v>
      </c>
      <c r="AC1063" s="22" t="n">
        <f aca="false">E1063+K1063+Q1063+W1063</f>
        <v>15</v>
      </c>
      <c r="AD1063" s="22" t="n">
        <f aca="false">F1063+L1063+R1063+X1063</f>
        <v>11</v>
      </c>
      <c r="AE1063" s="22" t="n">
        <f aca="false">G1063+M1063+S1063+Y1063</f>
        <v>696</v>
      </c>
      <c r="AF1063" s="24" t="n">
        <f aca="false">AB1063+AC1063+AD1063+AE1063</f>
        <v>775</v>
      </c>
      <c r="AG1063" s="25" t="n">
        <f aca="false">I1063+O1063+U1063+AA1063</f>
        <v>117</v>
      </c>
    </row>
    <row r="1064" customFormat="false" ht="14.5" hidden="false" customHeight="false" outlineLevel="0" collapsed="false">
      <c r="A1064" s="27" t="s">
        <v>1038</v>
      </c>
      <c r="B1064" s="27" t="s">
        <v>1042</v>
      </c>
      <c r="C1064" s="28" t="n">
        <v>85125</v>
      </c>
      <c r="D1064" s="21" t="n">
        <v>124</v>
      </c>
      <c r="E1064" s="22" t="n">
        <v>155</v>
      </c>
      <c r="F1064" s="22" t="n">
        <v>63</v>
      </c>
      <c r="G1064" s="23" t="n">
        <v>1185</v>
      </c>
      <c r="H1064" s="24" t="n">
        <f aca="false">SUM(D1064:G1064)</f>
        <v>1527</v>
      </c>
      <c r="I1064" s="25" t="n">
        <v>211</v>
      </c>
      <c r="J1064" s="26" t="n">
        <v>216</v>
      </c>
      <c r="K1064" s="22" t="n">
        <v>83</v>
      </c>
      <c r="L1064" s="22" t="n">
        <v>58</v>
      </c>
      <c r="M1064" s="22" t="n">
        <v>2059</v>
      </c>
      <c r="N1064" s="24" t="n">
        <f aca="false">SUM(J1064:M1064)</f>
        <v>2416</v>
      </c>
      <c r="O1064" s="25" t="n">
        <v>65</v>
      </c>
      <c r="P1064" s="22" t="n">
        <v>22</v>
      </c>
      <c r="Q1064" s="22" t="n">
        <v>2</v>
      </c>
      <c r="R1064" s="22" t="n">
        <v>4</v>
      </c>
      <c r="S1064" s="22" t="n">
        <v>440</v>
      </c>
      <c r="T1064" s="24" t="n">
        <f aca="false">SUM(P1064:S1064)</f>
        <v>468</v>
      </c>
      <c r="U1064" s="25" t="n">
        <v>2</v>
      </c>
      <c r="V1064" s="22" t="n">
        <v>0</v>
      </c>
      <c r="W1064" s="22" t="n">
        <v>0</v>
      </c>
      <c r="X1064" s="22" t="n">
        <v>0</v>
      </c>
      <c r="Y1064" s="22" t="n">
        <v>0</v>
      </c>
      <c r="Z1064" s="24" t="n">
        <f aca="false">SUM(V1064:Y1064)</f>
        <v>0</v>
      </c>
      <c r="AA1064" s="25" t="n">
        <v>0</v>
      </c>
      <c r="AB1064" s="22" t="n">
        <f aca="false">D1064+J1064+P1064+V1064</f>
        <v>362</v>
      </c>
      <c r="AC1064" s="22" t="n">
        <f aca="false">E1064+K1064+Q1064+W1064</f>
        <v>240</v>
      </c>
      <c r="AD1064" s="22" t="n">
        <f aca="false">F1064+L1064+R1064+X1064</f>
        <v>125</v>
      </c>
      <c r="AE1064" s="22" t="n">
        <f aca="false">G1064+M1064+S1064+Y1064</f>
        <v>3684</v>
      </c>
      <c r="AF1064" s="24" t="n">
        <f aca="false">AB1064+AC1064+AD1064+AE1064</f>
        <v>4411</v>
      </c>
      <c r="AG1064" s="25" t="n">
        <f aca="false">I1064+O1064+U1064+AA1064</f>
        <v>278</v>
      </c>
    </row>
    <row r="1065" customFormat="false" ht="14.5" hidden="false" customHeight="false" outlineLevel="0" collapsed="false">
      <c r="A1065" s="19" t="s">
        <v>1038</v>
      </c>
      <c r="B1065" s="19" t="s">
        <v>1043</v>
      </c>
      <c r="C1065" s="20" t="n">
        <v>85136</v>
      </c>
      <c r="D1065" s="21" t="n">
        <v>5</v>
      </c>
      <c r="E1065" s="22" t="n">
        <v>2</v>
      </c>
      <c r="F1065" s="22" t="n">
        <v>2</v>
      </c>
      <c r="G1065" s="23" t="n">
        <v>45</v>
      </c>
      <c r="H1065" s="24" t="n">
        <f aca="false">SUM(D1065:G1065)</f>
        <v>54</v>
      </c>
      <c r="I1065" s="25" t="n">
        <v>8</v>
      </c>
      <c r="J1065" s="26" t="n">
        <v>8</v>
      </c>
      <c r="K1065" s="22" t="n">
        <v>0</v>
      </c>
      <c r="L1065" s="22" t="n">
        <v>3</v>
      </c>
      <c r="M1065" s="22" t="n">
        <v>72</v>
      </c>
      <c r="N1065" s="24" t="n">
        <f aca="false">SUM(J1065:M1065)</f>
        <v>83</v>
      </c>
      <c r="O1065" s="25" t="n">
        <v>3</v>
      </c>
      <c r="P1065" s="22" t="n">
        <v>0</v>
      </c>
      <c r="Q1065" s="22" t="n">
        <v>0</v>
      </c>
      <c r="R1065" s="22" t="n">
        <v>0</v>
      </c>
      <c r="S1065" s="22" t="n">
        <v>0</v>
      </c>
      <c r="T1065" s="24" t="n">
        <f aca="false">SUM(P1065:S1065)</f>
        <v>0</v>
      </c>
      <c r="U1065" s="25" t="n">
        <v>0</v>
      </c>
      <c r="V1065" s="22" t="n">
        <v>0</v>
      </c>
      <c r="W1065" s="22" t="n">
        <v>0</v>
      </c>
      <c r="X1065" s="22" t="n">
        <v>0</v>
      </c>
      <c r="Y1065" s="22" t="n">
        <v>0</v>
      </c>
      <c r="Z1065" s="24" t="n">
        <f aca="false">SUM(V1065:Y1065)</f>
        <v>0</v>
      </c>
      <c r="AA1065" s="25" t="n">
        <v>0</v>
      </c>
      <c r="AB1065" s="22" t="n">
        <f aca="false">D1065+J1065+P1065+V1065</f>
        <v>13</v>
      </c>
      <c r="AC1065" s="22" t="n">
        <f aca="false">E1065+K1065+Q1065+W1065</f>
        <v>2</v>
      </c>
      <c r="AD1065" s="22" t="n">
        <f aca="false">F1065+L1065+R1065+X1065</f>
        <v>5</v>
      </c>
      <c r="AE1065" s="22" t="n">
        <f aca="false">G1065+M1065+S1065+Y1065</f>
        <v>117</v>
      </c>
      <c r="AF1065" s="24" t="n">
        <f aca="false">AB1065+AC1065+AD1065+AE1065</f>
        <v>137</v>
      </c>
      <c r="AG1065" s="25" t="n">
        <f aca="false">I1065+O1065+U1065+AA1065</f>
        <v>11</v>
      </c>
    </row>
    <row r="1066" customFormat="false" ht="14.5" hidden="false" customHeight="false" outlineLevel="0" collapsed="false">
      <c r="A1066" s="27" t="s">
        <v>1038</v>
      </c>
      <c r="B1066" s="27" t="s">
        <v>1044</v>
      </c>
      <c r="C1066" s="28" t="n">
        <v>85139</v>
      </c>
      <c r="D1066" s="21" t="n">
        <v>70</v>
      </c>
      <c r="E1066" s="22" t="n">
        <v>35</v>
      </c>
      <c r="F1066" s="22" t="n">
        <v>21</v>
      </c>
      <c r="G1066" s="23" t="n">
        <v>806</v>
      </c>
      <c r="H1066" s="24" t="n">
        <f aca="false">SUM(D1066:G1066)</f>
        <v>932</v>
      </c>
      <c r="I1066" s="25" t="n">
        <v>124</v>
      </c>
      <c r="J1066" s="26" t="n">
        <v>233</v>
      </c>
      <c r="K1066" s="22" t="n">
        <v>68</v>
      </c>
      <c r="L1066" s="22" t="n">
        <v>60</v>
      </c>
      <c r="M1066" s="22" t="n">
        <v>2315</v>
      </c>
      <c r="N1066" s="24" t="n">
        <f aca="false">SUM(J1066:M1066)</f>
        <v>2676</v>
      </c>
      <c r="O1066" s="25" t="n">
        <v>68</v>
      </c>
      <c r="P1066" s="22" t="n">
        <v>35</v>
      </c>
      <c r="Q1066" s="22" t="n">
        <v>0</v>
      </c>
      <c r="R1066" s="22" t="n">
        <v>9</v>
      </c>
      <c r="S1066" s="22" t="n">
        <v>700</v>
      </c>
      <c r="T1066" s="24" t="n">
        <f aca="false">SUM(P1066:S1066)</f>
        <v>744</v>
      </c>
      <c r="U1066" s="25" t="n">
        <v>3</v>
      </c>
      <c r="V1066" s="22" t="n">
        <v>0</v>
      </c>
      <c r="W1066" s="22" t="n">
        <v>0</v>
      </c>
      <c r="X1066" s="22" t="n">
        <v>0</v>
      </c>
      <c r="Y1066" s="22" t="n">
        <v>0</v>
      </c>
      <c r="Z1066" s="24" t="n">
        <f aca="false">SUM(V1066:Y1066)</f>
        <v>0</v>
      </c>
      <c r="AA1066" s="25" t="n">
        <v>0</v>
      </c>
      <c r="AB1066" s="22" t="n">
        <f aca="false">D1066+J1066+P1066+V1066</f>
        <v>338</v>
      </c>
      <c r="AC1066" s="22" t="n">
        <f aca="false">E1066+K1066+Q1066+W1066</f>
        <v>103</v>
      </c>
      <c r="AD1066" s="22" t="n">
        <f aca="false">F1066+L1066+R1066+X1066</f>
        <v>90</v>
      </c>
      <c r="AE1066" s="22" t="n">
        <f aca="false">G1066+M1066+S1066+Y1066</f>
        <v>3821</v>
      </c>
      <c r="AF1066" s="24" t="n">
        <f aca="false">AB1066+AC1066+AD1066+AE1066</f>
        <v>4352</v>
      </c>
      <c r="AG1066" s="25" t="n">
        <f aca="false">I1066+O1066+U1066+AA1066</f>
        <v>195</v>
      </c>
    </row>
    <row r="1067" customFormat="false" ht="14.5" hidden="false" customHeight="false" outlineLevel="0" collapsed="false">
      <c r="A1067" s="19" t="s">
        <v>1038</v>
      </c>
      <c r="B1067" s="19" t="s">
        <v>1045</v>
      </c>
      <c r="C1067" s="20" t="n">
        <v>85162</v>
      </c>
      <c r="D1067" s="21" t="n">
        <v>55</v>
      </c>
      <c r="E1067" s="22" t="n">
        <v>64</v>
      </c>
      <c r="F1067" s="22" t="n">
        <v>19</v>
      </c>
      <c r="G1067" s="23" t="n">
        <v>703</v>
      </c>
      <c r="H1067" s="24" t="n">
        <f aca="false">SUM(D1067:G1067)</f>
        <v>841</v>
      </c>
      <c r="I1067" s="25" t="n">
        <v>111</v>
      </c>
      <c r="J1067" s="26" t="n">
        <v>148</v>
      </c>
      <c r="K1067" s="22" t="n">
        <v>43</v>
      </c>
      <c r="L1067" s="22" t="n">
        <v>30</v>
      </c>
      <c r="M1067" s="22" t="n">
        <v>1509</v>
      </c>
      <c r="N1067" s="24" t="n">
        <f aca="false">SUM(J1067:M1067)</f>
        <v>1730</v>
      </c>
      <c r="O1067" s="25" t="n">
        <v>43</v>
      </c>
      <c r="P1067" s="22" t="n">
        <v>203</v>
      </c>
      <c r="Q1067" s="22" t="n">
        <v>42</v>
      </c>
      <c r="R1067" s="22" t="n">
        <v>22</v>
      </c>
      <c r="S1067" s="22" t="n">
        <v>4060</v>
      </c>
      <c r="T1067" s="24" t="n">
        <f aca="false">SUM(P1067:S1067)</f>
        <v>4327</v>
      </c>
      <c r="U1067" s="25" t="n">
        <v>8</v>
      </c>
      <c r="V1067" s="22" t="n">
        <v>0</v>
      </c>
      <c r="W1067" s="22" t="n">
        <v>0</v>
      </c>
      <c r="X1067" s="22" t="n">
        <v>0</v>
      </c>
      <c r="Y1067" s="22" t="n">
        <v>0</v>
      </c>
      <c r="Z1067" s="24" t="n">
        <f aca="false">SUM(V1067:Y1067)</f>
        <v>0</v>
      </c>
      <c r="AA1067" s="25" t="n">
        <v>0</v>
      </c>
      <c r="AB1067" s="22" t="n">
        <f aca="false">D1067+J1067+P1067+V1067</f>
        <v>406</v>
      </c>
      <c r="AC1067" s="22" t="n">
        <f aca="false">E1067+K1067+Q1067+W1067</f>
        <v>149</v>
      </c>
      <c r="AD1067" s="22" t="n">
        <f aca="false">F1067+L1067+R1067+X1067</f>
        <v>71</v>
      </c>
      <c r="AE1067" s="22" t="n">
        <f aca="false">G1067+M1067+S1067+Y1067</f>
        <v>6272</v>
      </c>
      <c r="AF1067" s="24" t="n">
        <f aca="false">AB1067+AC1067+AD1067+AE1067</f>
        <v>6898</v>
      </c>
      <c r="AG1067" s="25" t="n">
        <f aca="false">I1067+O1067+U1067+AA1067</f>
        <v>162</v>
      </c>
    </row>
    <row r="1068" customFormat="false" ht="14.5" hidden="false" customHeight="false" outlineLevel="0" collapsed="false">
      <c r="A1068" s="27" t="s">
        <v>1038</v>
      </c>
      <c r="B1068" s="27" t="s">
        <v>1046</v>
      </c>
      <c r="C1068" s="28" t="n">
        <v>85225</v>
      </c>
      <c r="D1068" s="21" t="n">
        <v>63</v>
      </c>
      <c r="E1068" s="22" t="n">
        <v>15</v>
      </c>
      <c r="F1068" s="22" t="n">
        <v>12</v>
      </c>
      <c r="G1068" s="23" t="n">
        <v>655</v>
      </c>
      <c r="H1068" s="24" t="n">
        <f aca="false">SUM(D1068:G1068)</f>
        <v>745</v>
      </c>
      <c r="I1068" s="25" t="n">
        <v>71</v>
      </c>
      <c r="J1068" s="26" t="n">
        <v>261</v>
      </c>
      <c r="K1068" s="22" t="n">
        <v>87</v>
      </c>
      <c r="L1068" s="22" t="n">
        <v>58</v>
      </c>
      <c r="M1068" s="22" t="n">
        <v>2681</v>
      </c>
      <c r="N1068" s="24" t="n">
        <f aca="false">SUM(J1068:M1068)</f>
        <v>3087</v>
      </c>
      <c r="O1068" s="25" t="n">
        <v>82</v>
      </c>
      <c r="P1068" s="22" t="n">
        <v>50</v>
      </c>
      <c r="Q1068" s="22" t="n">
        <v>10</v>
      </c>
      <c r="R1068" s="22" t="n">
        <v>4</v>
      </c>
      <c r="S1068" s="22" t="n">
        <v>1000</v>
      </c>
      <c r="T1068" s="24" t="n">
        <f aca="false">SUM(P1068:S1068)</f>
        <v>1064</v>
      </c>
      <c r="U1068" s="25" t="n">
        <v>4</v>
      </c>
      <c r="V1068" s="22" t="n">
        <v>0</v>
      </c>
      <c r="W1068" s="22" t="n">
        <v>0</v>
      </c>
      <c r="X1068" s="22" t="n">
        <v>0</v>
      </c>
      <c r="Y1068" s="22" t="n">
        <v>0</v>
      </c>
      <c r="Z1068" s="24" t="n">
        <f aca="false">SUM(V1068:Y1068)</f>
        <v>0</v>
      </c>
      <c r="AA1068" s="25" t="n">
        <v>0</v>
      </c>
      <c r="AB1068" s="22" t="n">
        <f aca="false">D1068+J1068+P1068+V1068</f>
        <v>374</v>
      </c>
      <c r="AC1068" s="22" t="n">
        <f aca="false">E1068+K1068+Q1068+W1068</f>
        <v>112</v>
      </c>
      <c r="AD1068" s="22" t="n">
        <f aca="false">F1068+L1068+R1068+X1068</f>
        <v>74</v>
      </c>
      <c r="AE1068" s="22" t="n">
        <f aca="false">G1068+M1068+S1068+Y1068</f>
        <v>4336</v>
      </c>
      <c r="AF1068" s="24" t="n">
        <f aca="false">AB1068+AC1068+AD1068+AE1068</f>
        <v>4896</v>
      </c>
      <c r="AG1068" s="25" t="n">
        <f aca="false">I1068+O1068+U1068+AA1068</f>
        <v>157</v>
      </c>
    </row>
    <row r="1069" customFormat="false" ht="14.5" hidden="false" customHeight="false" outlineLevel="0" collapsed="false">
      <c r="A1069" s="19" t="s">
        <v>1038</v>
      </c>
      <c r="B1069" s="19" t="s">
        <v>1047</v>
      </c>
      <c r="C1069" s="20" t="n">
        <v>85230</v>
      </c>
      <c r="D1069" s="21" t="n">
        <v>50</v>
      </c>
      <c r="E1069" s="22" t="n">
        <v>80</v>
      </c>
      <c r="F1069" s="22" t="n">
        <v>34</v>
      </c>
      <c r="G1069" s="23" t="n">
        <v>545</v>
      </c>
      <c r="H1069" s="24" t="n">
        <f aca="false">SUM(D1069:G1069)</f>
        <v>709</v>
      </c>
      <c r="I1069" s="25" t="n">
        <v>86</v>
      </c>
      <c r="J1069" s="26" t="n">
        <v>221</v>
      </c>
      <c r="K1069" s="22" t="n">
        <v>96</v>
      </c>
      <c r="L1069" s="22" t="n">
        <v>45</v>
      </c>
      <c r="M1069" s="22" t="n">
        <v>2117</v>
      </c>
      <c r="N1069" s="24" t="n">
        <f aca="false">SUM(J1069:M1069)</f>
        <v>2479</v>
      </c>
      <c r="O1069" s="25" t="n">
        <v>57</v>
      </c>
      <c r="P1069" s="22" t="n">
        <v>54</v>
      </c>
      <c r="Q1069" s="22" t="n">
        <v>11</v>
      </c>
      <c r="R1069" s="22" t="n">
        <v>4</v>
      </c>
      <c r="S1069" s="22" t="n">
        <v>1080</v>
      </c>
      <c r="T1069" s="24" t="n">
        <f aca="false">SUM(P1069:S1069)</f>
        <v>1149</v>
      </c>
      <c r="U1069" s="25" t="n">
        <v>2</v>
      </c>
      <c r="V1069" s="22" t="n">
        <v>0</v>
      </c>
      <c r="W1069" s="22" t="n">
        <v>0</v>
      </c>
      <c r="X1069" s="22" t="n">
        <v>0</v>
      </c>
      <c r="Y1069" s="22" t="n">
        <v>0</v>
      </c>
      <c r="Z1069" s="24" t="n">
        <f aca="false">SUM(V1069:Y1069)</f>
        <v>0</v>
      </c>
      <c r="AA1069" s="25" t="n">
        <v>0</v>
      </c>
      <c r="AB1069" s="22" t="n">
        <f aca="false">D1069+J1069+P1069+V1069</f>
        <v>325</v>
      </c>
      <c r="AC1069" s="22" t="n">
        <f aca="false">E1069+K1069+Q1069+W1069</f>
        <v>187</v>
      </c>
      <c r="AD1069" s="22" t="n">
        <f aca="false">F1069+L1069+R1069+X1069</f>
        <v>83</v>
      </c>
      <c r="AE1069" s="22" t="n">
        <f aca="false">G1069+M1069+S1069+Y1069</f>
        <v>3742</v>
      </c>
      <c r="AF1069" s="24" t="n">
        <f aca="false">AB1069+AC1069+AD1069+AE1069</f>
        <v>4337</v>
      </c>
      <c r="AG1069" s="25" t="n">
        <f aca="false">I1069+O1069+U1069+AA1069</f>
        <v>145</v>
      </c>
    </row>
    <row r="1070" customFormat="false" ht="14.5" hidden="false" customHeight="false" outlineLevel="0" collapsed="false">
      <c r="A1070" s="27" t="s">
        <v>1038</v>
      </c>
      <c r="B1070" s="27" t="s">
        <v>1048</v>
      </c>
      <c r="C1070" s="28" t="n">
        <v>85250</v>
      </c>
      <c r="D1070" s="21" t="n">
        <v>230</v>
      </c>
      <c r="E1070" s="22" t="n">
        <v>156</v>
      </c>
      <c r="F1070" s="22" t="n">
        <v>103</v>
      </c>
      <c r="G1070" s="23" t="n">
        <v>2535</v>
      </c>
      <c r="H1070" s="24" t="n">
        <f aca="false">SUM(D1070:G1070)</f>
        <v>3024</v>
      </c>
      <c r="I1070" s="25" t="n">
        <v>382</v>
      </c>
      <c r="J1070" s="26" t="n">
        <v>787</v>
      </c>
      <c r="K1070" s="22" t="n">
        <v>366</v>
      </c>
      <c r="L1070" s="22" t="n">
        <v>191</v>
      </c>
      <c r="M1070" s="22" t="n">
        <v>7660</v>
      </c>
      <c r="N1070" s="24" t="n">
        <f aca="false">SUM(J1070:M1070)</f>
        <v>9004</v>
      </c>
      <c r="O1070" s="25" t="n">
        <v>194</v>
      </c>
      <c r="P1070" s="22" t="n">
        <v>306</v>
      </c>
      <c r="Q1070" s="22" t="n">
        <v>171</v>
      </c>
      <c r="R1070" s="22" t="n">
        <v>50</v>
      </c>
      <c r="S1070" s="22" t="n">
        <v>6220</v>
      </c>
      <c r="T1070" s="24" t="n">
        <f aca="false">SUM(P1070:S1070)</f>
        <v>6747</v>
      </c>
      <c r="U1070" s="25" t="n">
        <v>24</v>
      </c>
      <c r="V1070" s="22" t="n">
        <v>0</v>
      </c>
      <c r="W1070" s="22" t="n">
        <v>0</v>
      </c>
      <c r="X1070" s="22" t="n">
        <v>0</v>
      </c>
      <c r="Y1070" s="22" t="n">
        <v>0</v>
      </c>
      <c r="Z1070" s="24" t="n">
        <f aca="false">SUM(V1070:Y1070)</f>
        <v>0</v>
      </c>
      <c r="AA1070" s="25" t="n">
        <v>0</v>
      </c>
      <c r="AB1070" s="22" t="n">
        <f aca="false">D1070+J1070+P1070+V1070</f>
        <v>1323</v>
      </c>
      <c r="AC1070" s="22" t="n">
        <f aca="false">E1070+K1070+Q1070+W1070</f>
        <v>693</v>
      </c>
      <c r="AD1070" s="22" t="n">
        <f aca="false">F1070+L1070+R1070+X1070</f>
        <v>344</v>
      </c>
      <c r="AE1070" s="22" t="n">
        <f aca="false">G1070+M1070+S1070+Y1070</f>
        <v>16415</v>
      </c>
      <c r="AF1070" s="24" t="n">
        <f aca="false">AB1070+AC1070+AD1070+AE1070</f>
        <v>18775</v>
      </c>
      <c r="AG1070" s="25" t="n">
        <f aca="false">I1070+O1070+U1070+AA1070</f>
        <v>600</v>
      </c>
    </row>
    <row r="1071" customFormat="false" ht="14.5" hidden="false" customHeight="false" outlineLevel="0" collapsed="false">
      <c r="A1071" s="19" t="s">
        <v>1038</v>
      </c>
      <c r="B1071" s="19" t="s">
        <v>1049</v>
      </c>
      <c r="C1071" s="20" t="n">
        <v>85263</v>
      </c>
      <c r="D1071" s="21" t="n">
        <v>73</v>
      </c>
      <c r="E1071" s="22" t="n">
        <v>5</v>
      </c>
      <c r="F1071" s="22" t="n">
        <v>18</v>
      </c>
      <c r="G1071" s="23" t="n">
        <v>776</v>
      </c>
      <c r="H1071" s="24" t="n">
        <f aca="false">SUM(D1071:G1071)</f>
        <v>872</v>
      </c>
      <c r="I1071" s="25" t="n">
        <v>111</v>
      </c>
      <c r="J1071" s="26" t="n">
        <v>181</v>
      </c>
      <c r="K1071" s="22" t="n">
        <v>21</v>
      </c>
      <c r="L1071" s="22" t="n">
        <v>33</v>
      </c>
      <c r="M1071" s="22" t="n">
        <v>1664</v>
      </c>
      <c r="N1071" s="24" t="n">
        <f aca="false">SUM(J1071:M1071)</f>
        <v>1899</v>
      </c>
      <c r="O1071" s="25" t="n">
        <v>45</v>
      </c>
      <c r="P1071" s="22" t="n">
        <v>24</v>
      </c>
      <c r="Q1071" s="22" t="n">
        <v>2</v>
      </c>
      <c r="R1071" s="22" t="n">
        <v>2</v>
      </c>
      <c r="S1071" s="22" t="n">
        <v>480</v>
      </c>
      <c r="T1071" s="24" t="n">
        <f aca="false">SUM(P1071:S1071)</f>
        <v>508</v>
      </c>
      <c r="U1071" s="25" t="n">
        <v>2</v>
      </c>
      <c r="V1071" s="22" t="n">
        <v>0</v>
      </c>
      <c r="W1071" s="22" t="n">
        <v>0</v>
      </c>
      <c r="X1071" s="22" t="n">
        <v>0</v>
      </c>
      <c r="Y1071" s="22" t="n">
        <v>0</v>
      </c>
      <c r="Z1071" s="24" t="n">
        <f aca="false">SUM(V1071:Y1071)</f>
        <v>0</v>
      </c>
      <c r="AA1071" s="25" t="n">
        <v>0</v>
      </c>
      <c r="AB1071" s="22" t="n">
        <f aca="false">D1071+J1071+P1071+V1071</f>
        <v>278</v>
      </c>
      <c r="AC1071" s="22" t="n">
        <f aca="false">E1071+K1071+Q1071+W1071</f>
        <v>28</v>
      </c>
      <c r="AD1071" s="22" t="n">
        <f aca="false">F1071+L1071+R1071+X1071</f>
        <v>53</v>
      </c>
      <c r="AE1071" s="22" t="n">
        <f aca="false">G1071+M1071+S1071+Y1071</f>
        <v>2920</v>
      </c>
      <c r="AF1071" s="24" t="n">
        <f aca="false">AB1071+AC1071+AD1071+AE1071</f>
        <v>3279</v>
      </c>
      <c r="AG1071" s="25" t="n">
        <f aca="false">I1071+O1071+U1071+AA1071</f>
        <v>158</v>
      </c>
    </row>
    <row r="1072" customFormat="false" ht="14.5" hidden="false" customHeight="false" outlineLevel="0" collapsed="false">
      <c r="A1072" s="27" t="s">
        <v>1038</v>
      </c>
      <c r="B1072" s="27" t="s">
        <v>1050</v>
      </c>
      <c r="C1072" s="28" t="n">
        <v>85279</v>
      </c>
      <c r="D1072" s="21" t="n">
        <v>22</v>
      </c>
      <c r="E1072" s="22" t="n">
        <v>20</v>
      </c>
      <c r="F1072" s="22" t="n">
        <v>8</v>
      </c>
      <c r="G1072" s="23" t="n">
        <v>328</v>
      </c>
      <c r="H1072" s="24" t="n">
        <f aca="false">SUM(D1072:G1072)</f>
        <v>378</v>
      </c>
      <c r="I1072" s="25" t="n">
        <v>85</v>
      </c>
      <c r="J1072" s="26" t="n">
        <v>3</v>
      </c>
      <c r="K1072" s="22" t="n">
        <v>0</v>
      </c>
      <c r="L1072" s="22" t="n">
        <v>1</v>
      </c>
      <c r="M1072" s="22" t="n">
        <v>85</v>
      </c>
      <c r="N1072" s="24" t="n">
        <f aca="false">SUM(J1072:M1072)</f>
        <v>89</v>
      </c>
      <c r="O1072" s="25" t="n">
        <v>2</v>
      </c>
      <c r="P1072" s="22" t="n">
        <v>0</v>
      </c>
      <c r="Q1072" s="22" t="n">
        <v>0</v>
      </c>
      <c r="R1072" s="22" t="n">
        <v>0</v>
      </c>
      <c r="S1072" s="22" t="n">
        <v>0</v>
      </c>
      <c r="T1072" s="24" t="n">
        <f aca="false">SUM(P1072:S1072)</f>
        <v>0</v>
      </c>
      <c r="U1072" s="25" t="n">
        <v>0</v>
      </c>
      <c r="V1072" s="22" t="n">
        <v>0</v>
      </c>
      <c r="W1072" s="22" t="n">
        <v>0</v>
      </c>
      <c r="X1072" s="22" t="n">
        <v>0</v>
      </c>
      <c r="Y1072" s="22" t="n">
        <v>0</v>
      </c>
      <c r="Z1072" s="24" t="n">
        <f aca="false">SUM(V1072:Y1072)</f>
        <v>0</v>
      </c>
      <c r="AA1072" s="25" t="n">
        <v>0</v>
      </c>
      <c r="AB1072" s="22" t="n">
        <f aca="false">D1072+J1072+P1072+V1072</f>
        <v>25</v>
      </c>
      <c r="AC1072" s="22" t="n">
        <f aca="false">E1072+K1072+Q1072+W1072</f>
        <v>20</v>
      </c>
      <c r="AD1072" s="22" t="n">
        <f aca="false">F1072+L1072+R1072+X1072</f>
        <v>9</v>
      </c>
      <c r="AE1072" s="22" t="n">
        <f aca="false">G1072+M1072+S1072+Y1072</f>
        <v>413</v>
      </c>
      <c r="AF1072" s="24" t="n">
        <f aca="false">AB1072+AC1072+AD1072+AE1072</f>
        <v>467</v>
      </c>
      <c r="AG1072" s="25" t="n">
        <f aca="false">I1072+O1072+U1072+AA1072</f>
        <v>87</v>
      </c>
    </row>
    <row r="1073" customFormat="false" ht="14.5" hidden="false" customHeight="false" outlineLevel="0" collapsed="false">
      <c r="A1073" s="19" t="s">
        <v>1038</v>
      </c>
      <c r="B1073" s="19" t="s">
        <v>127</v>
      </c>
      <c r="C1073" s="20" t="n">
        <v>85300</v>
      </c>
      <c r="D1073" s="21" t="n">
        <v>5</v>
      </c>
      <c r="E1073" s="22" t="n">
        <v>0</v>
      </c>
      <c r="F1073" s="22" t="n">
        <v>2</v>
      </c>
      <c r="G1073" s="23" t="n">
        <v>84</v>
      </c>
      <c r="H1073" s="24" t="n">
        <f aca="false">SUM(D1073:G1073)</f>
        <v>91</v>
      </c>
      <c r="I1073" s="25" t="n">
        <v>8</v>
      </c>
      <c r="J1073" s="26" t="n">
        <v>45</v>
      </c>
      <c r="K1073" s="22" t="n">
        <v>13</v>
      </c>
      <c r="L1073" s="22" t="n">
        <v>11</v>
      </c>
      <c r="M1073" s="22" t="n">
        <v>405</v>
      </c>
      <c r="N1073" s="24" t="n">
        <f aca="false">SUM(J1073:M1073)</f>
        <v>474</v>
      </c>
      <c r="O1073" s="25" t="n">
        <v>11</v>
      </c>
      <c r="P1073" s="22" t="n">
        <v>0</v>
      </c>
      <c r="Q1073" s="22" t="n">
        <v>0</v>
      </c>
      <c r="R1073" s="22" t="n">
        <v>0</v>
      </c>
      <c r="S1073" s="22" t="n">
        <v>0</v>
      </c>
      <c r="T1073" s="24" t="n">
        <f aca="false">SUM(P1073:S1073)</f>
        <v>0</v>
      </c>
      <c r="U1073" s="25" t="n">
        <v>0</v>
      </c>
      <c r="V1073" s="22" t="n">
        <v>0</v>
      </c>
      <c r="W1073" s="22" t="n">
        <v>0</v>
      </c>
      <c r="X1073" s="22" t="n">
        <v>0</v>
      </c>
      <c r="Y1073" s="22" t="n">
        <v>0</v>
      </c>
      <c r="Z1073" s="24" t="n">
        <f aca="false">SUM(V1073:Y1073)</f>
        <v>0</v>
      </c>
      <c r="AA1073" s="25" t="n">
        <v>0</v>
      </c>
      <c r="AB1073" s="22" t="n">
        <f aca="false">D1073+J1073+P1073+V1073</f>
        <v>50</v>
      </c>
      <c r="AC1073" s="22" t="n">
        <f aca="false">E1073+K1073+Q1073+W1073</f>
        <v>13</v>
      </c>
      <c r="AD1073" s="22" t="n">
        <f aca="false">F1073+L1073+R1073+X1073</f>
        <v>13</v>
      </c>
      <c r="AE1073" s="22" t="n">
        <f aca="false">G1073+M1073+S1073+Y1073</f>
        <v>489</v>
      </c>
      <c r="AF1073" s="24" t="n">
        <f aca="false">AB1073+AC1073+AD1073+AE1073</f>
        <v>565</v>
      </c>
      <c r="AG1073" s="25" t="n">
        <f aca="false">I1073+O1073+U1073+AA1073</f>
        <v>19</v>
      </c>
    </row>
    <row r="1074" customFormat="false" ht="14.5" hidden="false" customHeight="false" outlineLevel="0" collapsed="false">
      <c r="A1074" s="27" t="s">
        <v>1038</v>
      </c>
      <c r="B1074" s="27" t="s">
        <v>1051</v>
      </c>
      <c r="C1074" s="28" t="n">
        <v>85315</v>
      </c>
      <c r="D1074" s="21" t="n">
        <v>57</v>
      </c>
      <c r="E1074" s="22" t="n">
        <v>22</v>
      </c>
      <c r="F1074" s="22" t="n">
        <v>14</v>
      </c>
      <c r="G1074" s="23" t="n">
        <v>494</v>
      </c>
      <c r="H1074" s="24" t="n">
        <f aca="false">SUM(D1074:G1074)</f>
        <v>587</v>
      </c>
      <c r="I1074" s="25" t="n">
        <v>75</v>
      </c>
      <c r="J1074" s="26" t="n">
        <v>36</v>
      </c>
      <c r="K1074" s="22" t="n">
        <v>18</v>
      </c>
      <c r="L1074" s="22" t="n">
        <v>11</v>
      </c>
      <c r="M1074" s="22" t="n">
        <v>324</v>
      </c>
      <c r="N1074" s="24" t="n">
        <f aca="false">SUM(J1074:M1074)</f>
        <v>389</v>
      </c>
      <c r="O1074" s="25" t="n">
        <v>10</v>
      </c>
      <c r="P1074" s="22" t="n">
        <v>0</v>
      </c>
      <c r="Q1074" s="22" t="n">
        <v>0</v>
      </c>
      <c r="R1074" s="22" t="n">
        <v>0</v>
      </c>
      <c r="S1074" s="22" t="n">
        <v>0</v>
      </c>
      <c r="T1074" s="24" t="n">
        <f aca="false">SUM(P1074:S1074)</f>
        <v>0</v>
      </c>
      <c r="U1074" s="25" t="n">
        <v>0</v>
      </c>
      <c r="V1074" s="22" t="n">
        <v>0</v>
      </c>
      <c r="W1074" s="22" t="n">
        <v>0</v>
      </c>
      <c r="X1074" s="22" t="n">
        <v>0</v>
      </c>
      <c r="Y1074" s="22" t="n">
        <v>0</v>
      </c>
      <c r="Z1074" s="24" t="n">
        <f aca="false">SUM(V1074:Y1074)</f>
        <v>0</v>
      </c>
      <c r="AA1074" s="25" t="n">
        <v>0</v>
      </c>
      <c r="AB1074" s="22" t="n">
        <f aca="false">D1074+J1074+P1074+V1074</f>
        <v>93</v>
      </c>
      <c r="AC1074" s="22" t="n">
        <f aca="false">E1074+K1074+Q1074+W1074</f>
        <v>40</v>
      </c>
      <c r="AD1074" s="22" t="n">
        <f aca="false">F1074+L1074+R1074+X1074</f>
        <v>25</v>
      </c>
      <c r="AE1074" s="22" t="n">
        <f aca="false">G1074+M1074+S1074+Y1074</f>
        <v>818</v>
      </c>
      <c r="AF1074" s="24" t="n">
        <f aca="false">AB1074+AC1074+AD1074+AE1074</f>
        <v>976</v>
      </c>
      <c r="AG1074" s="25" t="n">
        <f aca="false">I1074+O1074+U1074+AA1074</f>
        <v>85</v>
      </c>
    </row>
    <row r="1075" customFormat="false" ht="14.5" hidden="false" customHeight="false" outlineLevel="0" collapsed="false">
      <c r="A1075" s="19" t="s">
        <v>1038</v>
      </c>
      <c r="B1075" s="19" t="s">
        <v>1052</v>
      </c>
      <c r="C1075" s="20" t="n">
        <v>85325</v>
      </c>
      <c r="D1075" s="21" t="n">
        <v>96</v>
      </c>
      <c r="E1075" s="22" t="n">
        <v>41</v>
      </c>
      <c r="F1075" s="22" t="n">
        <v>39</v>
      </c>
      <c r="G1075" s="23" t="n">
        <v>938</v>
      </c>
      <c r="H1075" s="24" t="n">
        <f aca="false">SUM(D1075:G1075)</f>
        <v>1114</v>
      </c>
      <c r="I1075" s="25" t="n">
        <v>118</v>
      </c>
      <c r="J1075" s="26" t="n">
        <v>355</v>
      </c>
      <c r="K1075" s="22" t="n">
        <v>123</v>
      </c>
      <c r="L1075" s="22" t="n">
        <v>79</v>
      </c>
      <c r="M1075" s="22" t="n">
        <v>3323</v>
      </c>
      <c r="N1075" s="24" t="n">
        <f aca="false">SUM(J1075:M1075)</f>
        <v>3880</v>
      </c>
      <c r="O1075" s="25" t="n">
        <v>101</v>
      </c>
      <c r="P1075" s="22" t="n">
        <v>48</v>
      </c>
      <c r="Q1075" s="22" t="n">
        <v>8</v>
      </c>
      <c r="R1075" s="22" t="n">
        <v>7</v>
      </c>
      <c r="S1075" s="22" t="n">
        <v>960</v>
      </c>
      <c r="T1075" s="24" t="n">
        <f aca="false">SUM(P1075:S1075)</f>
        <v>1023</v>
      </c>
      <c r="U1075" s="25" t="n">
        <v>4</v>
      </c>
      <c r="V1075" s="22" t="n">
        <v>0</v>
      </c>
      <c r="W1075" s="22" t="n">
        <v>0</v>
      </c>
      <c r="X1075" s="22" t="n">
        <v>0</v>
      </c>
      <c r="Y1075" s="22" t="n">
        <v>0</v>
      </c>
      <c r="Z1075" s="24" t="n">
        <f aca="false">SUM(V1075:Y1075)</f>
        <v>0</v>
      </c>
      <c r="AA1075" s="25" t="n">
        <v>0</v>
      </c>
      <c r="AB1075" s="22" t="n">
        <f aca="false">D1075+J1075+P1075+V1075</f>
        <v>499</v>
      </c>
      <c r="AC1075" s="22" t="n">
        <f aca="false">E1075+K1075+Q1075+W1075</f>
        <v>172</v>
      </c>
      <c r="AD1075" s="22" t="n">
        <f aca="false">F1075+L1075+R1075+X1075</f>
        <v>125</v>
      </c>
      <c r="AE1075" s="22" t="n">
        <f aca="false">G1075+M1075+S1075+Y1075</f>
        <v>5221</v>
      </c>
      <c r="AF1075" s="24" t="n">
        <f aca="false">AB1075+AC1075+AD1075+AE1075</f>
        <v>6017</v>
      </c>
      <c r="AG1075" s="25" t="n">
        <f aca="false">I1075+O1075+U1075+AA1075</f>
        <v>223</v>
      </c>
    </row>
    <row r="1076" customFormat="false" ht="14.5" hidden="false" customHeight="false" outlineLevel="0" collapsed="false">
      <c r="A1076" s="27" t="s">
        <v>1038</v>
      </c>
      <c r="B1076" s="27" t="s">
        <v>1053</v>
      </c>
      <c r="C1076" s="28" t="n">
        <v>85400</v>
      </c>
      <c r="D1076" s="21" t="n">
        <v>38</v>
      </c>
      <c r="E1076" s="22" t="n">
        <v>30</v>
      </c>
      <c r="F1076" s="22" t="n">
        <v>14</v>
      </c>
      <c r="G1076" s="23" t="n">
        <v>592</v>
      </c>
      <c r="H1076" s="24" t="n">
        <f aca="false">SUM(D1076:G1076)</f>
        <v>674</v>
      </c>
      <c r="I1076" s="25" t="n">
        <v>89</v>
      </c>
      <c r="J1076" s="26" t="n">
        <v>16</v>
      </c>
      <c r="K1076" s="22" t="n">
        <v>5</v>
      </c>
      <c r="L1076" s="22" t="n">
        <v>6</v>
      </c>
      <c r="M1076" s="22" t="n">
        <v>281</v>
      </c>
      <c r="N1076" s="24" t="n">
        <f aca="false">SUM(J1076:M1076)</f>
        <v>308</v>
      </c>
      <c r="O1076" s="25" t="n">
        <v>14</v>
      </c>
      <c r="P1076" s="22" t="n">
        <v>0</v>
      </c>
      <c r="Q1076" s="22" t="n">
        <v>0</v>
      </c>
      <c r="R1076" s="22" t="n">
        <v>0</v>
      </c>
      <c r="S1076" s="22" t="n">
        <v>0</v>
      </c>
      <c r="T1076" s="24" t="n">
        <f aca="false">SUM(P1076:S1076)</f>
        <v>0</v>
      </c>
      <c r="U1076" s="25" t="n">
        <v>0</v>
      </c>
      <c r="V1076" s="22" t="n">
        <v>0</v>
      </c>
      <c r="W1076" s="22" t="n">
        <v>0</v>
      </c>
      <c r="X1076" s="22" t="n">
        <v>0</v>
      </c>
      <c r="Y1076" s="22" t="n">
        <v>0</v>
      </c>
      <c r="Z1076" s="24" t="n">
        <f aca="false">SUM(V1076:Y1076)</f>
        <v>0</v>
      </c>
      <c r="AA1076" s="25" t="n">
        <v>0</v>
      </c>
      <c r="AB1076" s="22" t="n">
        <f aca="false">D1076+J1076+P1076+V1076</f>
        <v>54</v>
      </c>
      <c r="AC1076" s="22" t="n">
        <f aca="false">E1076+K1076+Q1076+W1076</f>
        <v>35</v>
      </c>
      <c r="AD1076" s="22" t="n">
        <f aca="false">F1076+L1076+R1076+X1076</f>
        <v>20</v>
      </c>
      <c r="AE1076" s="22" t="n">
        <f aca="false">G1076+M1076+S1076+Y1076</f>
        <v>873</v>
      </c>
      <c r="AF1076" s="24" t="n">
        <f aca="false">AB1076+AC1076+AD1076+AE1076</f>
        <v>982</v>
      </c>
      <c r="AG1076" s="25" t="n">
        <f aca="false">I1076+O1076+U1076+AA1076</f>
        <v>103</v>
      </c>
    </row>
    <row r="1077" customFormat="false" ht="14.5" hidden="false" customHeight="false" outlineLevel="0" collapsed="false">
      <c r="A1077" s="19" t="s">
        <v>1038</v>
      </c>
      <c r="B1077" s="19" t="s">
        <v>1054</v>
      </c>
      <c r="C1077" s="20" t="n">
        <v>85410</v>
      </c>
      <c r="D1077" s="21" t="n">
        <v>116</v>
      </c>
      <c r="E1077" s="22" t="n">
        <v>21</v>
      </c>
      <c r="F1077" s="22" t="n">
        <v>32</v>
      </c>
      <c r="G1077" s="23" t="n">
        <v>1146</v>
      </c>
      <c r="H1077" s="24" t="n">
        <f aca="false">SUM(D1077:G1077)</f>
        <v>1315</v>
      </c>
      <c r="I1077" s="25" t="n">
        <v>161</v>
      </c>
      <c r="J1077" s="26" t="n">
        <v>191</v>
      </c>
      <c r="K1077" s="22" t="n">
        <v>62</v>
      </c>
      <c r="L1077" s="22" t="n">
        <v>43</v>
      </c>
      <c r="M1077" s="22" t="n">
        <v>2148</v>
      </c>
      <c r="N1077" s="24" t="n">
        <f aca="false">SUM(J1077:M1077)</f>
        <v>2444</v>
      </c>
      <c r="O1077" s="25" t="n">
        <v>66</v>
      </c>
      <c r="P1077" s="22" t="n">
        <v>65</v>
      </c>
      <c r="Q1077" s="22" t="n">
        <v>13</v>
      </c>
      <c r="R1077" s="22" t="n">
        <v>9</v>
      </c>
      <c r="S1077" s="22" t="n">
        <v>1300</v>
      </c>
      <c r="T1077" s="24" t="n">
        <f aca="false">SUM(P1077:S1077)</f>
        <v>1387</v>
      </c>
      <c r="U1077" s="25" t="n">
        <v>4</v>
      </c>
      <c r="V1077" s="22" t="n">
        <v>0</v>
      </c>
      <c r="W1077" s="22" t="n">
        <v>0</v>
      </c>
      <c r="X1077" s="22" t="n">
        <v>0</v>
      </c>
      <c r="Y1077" s="22" t="n">
        <v>0</v>
      </c>
      <c r="Z1077" s="24" t="n">
        <f aca="false">SUM(V1077:Y1077)</f>
        <v>0</v>
      </c>
      <c r="AA1077" s="25" t="n">
        <v>0</v>
      </c>
      <c r="AB1077" s="22" t="n">
        <f aca="false">D1077+J1077+P1077+V1077</f>
        <v>372</v>
      </c>
      <c r="AC1077" s="22" t="n">
        <f aca="false">E1077+K1077+Q1077+W1077</f>
        <v>96</v>
      </c>
      <c r="AD1077" s="22" t="n">
        <f aca="false">F1077+L1077+R1077+X1077</f>
        <v>84</v>
      </c>
      <c r="AE1077" s="22" t="n">
        <f aca="false">G1077+M1077+S1077+Y1077</f>
        <v>4594</v>
      </c>
      <c r="AF1077" s="24" t="n">
        <f aca="false">AB1077+AC1077+AD1077+AE1077</f>
        <v>5146</v>
      </c>
      <c r="AG1077" s="25" t="n">
        <f aca="false">I1077+O1077+U1077+AA1077</f>
        <v>231</v>
      </c>
    </row>
    <row r="1078" customFormat="false" ht="14.5" hidden="false" customHeight="false" outlineLevel="0" collapsed="false">
      <c r="A1078" s="27" t="s">
        <v>1038</v>
      </c>
      <c r="B1078" s="27" t="s">
        <v>1055</v>
      </c>
      <c r="C1078" s="28" t="n">
        <v>85430</v>
      </c>
      <c r="D1078" s="21" t="n">
        <v>103</v>
      </c>
      <c r="E1078" s="22" t="n">
        <v>59</v>
      </c>
      <c r="F1078" s="22" t="n">
        <v>40</v>
      </c>
      <c r="G1078" s="23" t="n">
        <v>1104</v>
      </c>
      <c r="H1078" s="24" t="n">
        <f aca="false">SUM(D1078:G1078)</f>
        <v>1306</v>
      </c>
      <c r="I1078" s="25" t="n">
        <v>174</v>
      </c>
      <c r="J1078" s="26" t="n">
        <v>279</v>
      </c>
      <c r="K1078" s="22" t="n">
        <v>83</v>
      </c>
      <c r="L1078" s="22" t="n">
        <v>44</v>
      </c>
      <c r="M1078" s="22" t="n">
        <v>2576</v>
      </c>
      <c r="N1078" s="24" t="n">
        <f aca="false">SUM(J1078:M1078)</f>
        <v>2982</v>
      </c>
      <c r="O1078" s="25" t="n">
        <v>68</v>
      </c>
      <c r="P1078" s="22" t="n">
        <v>48</v>
      </c>
      <c r="Q1078" s="22" t="n">
        <v>0</v>
      </c>
      <c r="R1078" s="22" t="n">
        <v>8</v>
      </c>
      <c r="S1078" s="22" t="n">
        <v>960</v>
      </c>
      <c r="T1078" s="24" t="n">
        <f aca="false">SUM(P1078:S1078)</f>
        <v>1016</v>
      </c>
      <c r="U1078" s="25" t="n">
        <v>4</v>
      </c>
      <c r="V1078" s="22" t="n">
        <v>0</v>
      </c>
      <c r="W1078" s="22" t="n">
        <v>0</v>
      </c>
      <c r="X1078" s="22" t="n">
        <v>0</v>
      </c>
      <c r="Y1078" s="22" t="n">
        <v>0</v>
      </c>
      <c r="Z1078" s="24" t="n">
        <f aca="false">SUM(V1078:Y1078)</f>
        <v>0</v>
      </c>
      <c r="AA1078" s="25" t="n">
        <v>0</v>
      </c>
      <c r="AB1078" s="22" t="n">
        <f aca="false">D1078+J1078+P1078+V1078</f>
        <v>430</v>
      </c>
      <c r="AC1078" s="22" t="n">
        <f aca="false">E1078+K1078+Q1078+W1078</f>
        <v>142</v>
      </c>
      <c r="AD1078" s="22" t="n">
        <f aca="false">F1078+L1078+R1078+X1078</f>
        <v>92</v>
      </c>
      <c r="AE1078" s="22" t="n">
        <f aca="false">G1078+M1078+S1078+Y1078</f>
        <v>4640</v>
      </c>
      <c r="AF1078" s="24" t="n">
        <f aca="false">AB1078+AC1078+AD1078+AE1078</f>
        <v>5304</v>
      </c>
      <c r="AG1078" s="25" t="n">
        <f aca="false">I1078+O1078+U1078+AA1078</f>
        <v>246</v>
      </c>
    </row>
    <row r="1079" customFormat="false" ht="14.5" hidden="false" customHeight="false" outlineLevel="0" collapsed="false">
      <c r="A1079" s="19" t="s">
        <v>1038</v>
      </c>
      <c r="B1079" s="19" t="s">
        <v>236</v>
      </c>
      <c r="C1079" s="20" t="n">
        <v>85440</v>
      </c>
      <c r="D1079" s="21" t="n">
        <v>33</v>
      </c>
      <c r="E1079" s="22" t="n">
        <v>1</v>
      </c>
      <c r="F1079" s="22" t="n">
        <v>9</v>
      </c>
      <c r="G1079" s="23" t="n">
        <v>499</v>
      </c>
      <c r="H1079" s="24" t="n">
        <f aca="false">SUM(D1079:G1079)</f>
        <v>542</v>
      </c>
      <c r="I1079" s="25" t="n">
        <v>81</v>
      </c>
      <c r="J1079" s="26" t="n">
        <v>145</v>
      </c>
      <c r="K1079" s="22" t="n">
        <v>23</v>
      </c>
      <c r="L1079" s="22" t="n">
        <v>33</v>
      </c>
      <c r="M1079" s="22" t="n">
        <v>1491</v>
      </c>
      <c r="N1079" s="24" t="n">
        <f aca="false">SUM(J1079:M1079)</f>
        <v>1692</v>
      </c>
      <c r="O1079" s="25" t="n">
        <v>44</v>
      </c>
      <c r="P1079" s="22" t="n">
        <v>175</v>
      </c>
      <c r="Q1079" s="22" t="n">
        <v>30</v>
      </c>
      <c r="R1079" s="22" t="n">
        <v>10</v>
      </c>
      <c r="S1079" s="22" t="n">
        <v>4046</v>
      </c>
      <c r="T1079" s="24" t="n">
        <f aca="false">SUM(P1079:S1079)</f>
        <v>4261</v>
      </c>
      <c r="U1079" s="25" t="n">
        <v>9</v>
      </c>
      <c r="V1079" s="22" t="n">
        <v>0</v>
      </c>
      <c r="W1079" s="22" t="n">
        <v>0</v>
      </c>
      <c r="X1079" s="22" t="n">
        <v>0</v>
      </c>
      <c r="Y1079" s="22" t="n">
        <v>0</v>
      </c>
      <c r="Z1079" s="24" t="n">
        <f aca="false">SUM(V1079:Y1079)</f>
        <v>0</v>
      </c>
      <c r="AA1079" s="25" t="n">
        <v>0</v>
      </c>
      <c r="AB1079" s="22" t="n">
        <f aca="false">D1079+J1079+P1079+V1079</f>
        <v>353</v>
      </c>
      <c r="AC1079" s="22" t="n">
        <f aca="false">E1079+K1079+Q1079+W1079</f>
        <v>54</v>
      </c>
      <c r="AD1079" s="22" t="n">
        <f aca="false">F1079+L1079+R1079+X1079</f>
        <v>52</v>
      </c>
      <c r="AE1079" s="22" t="n">
        <f aca="false">G1079+M1079+S1079+Y1079</f>
        <v>6036</v>
      </c>
      <c r="AF1079" s="24" t="n">
        <f aca="false">AB1079+AC1079+AD1079+AE1079</f>
        <v>6495</v>
      </c>
      <c r="AG1079" s="25" t="n">
        <f aca="false">I1079+O1079+U1079+AA1079</f>
        <v>134</v>
      </c>
    </row>
    <row r="1080" customFormat="false" ht="14.5" hidden="false" customHeight="false" outlineLevel="0" collapsed="false">
      <c r="A1080" s="27" t="s">
        <v>1056</v>
      </c>
      <c r="B1080" s="27" t="s">
        <v>1057</v>
      </c>
      <c r="C1080" s="28" t="n">
        <v>86001</v>
      </c>
      <c r="D1080" s="21" t="n">
        <v>16</v>
      </c>
      <c r="E1080" s="22" t="n">
        <v>5</v>
      </c>
      <c r="F1080" s="22" t="n">
        <v>1</v>
      </c>
      <c r="G1080" s="23" t="n">
        <v>277</v>
      </c>
      <c r="H1080" s="24" t="n">
        <f aca="false">SUM(D1080:G1080)</f>
        <v>299</v>
      </c>
      <c r="I1080" s="25" t="n">
        <v>38</v>
      </c>
      <c r="J1080" s="26" t="n">
        <v>67</v>
      </c>
      <c r="K1080" s="22" t="n">
        <v>3</v>
      </c>
      <c r="L1080" s="22" t="n">
        <v>20</v>
      </c>
      <c r="M1080" s="22" t="n">
        <v>945</v>
      </c>
      <c r="N1080" s="24" t="n">
        <f aca="false">SUM(J1080:M1080)</f>
        <v>1035</v>
      </c>
      <c r="O1080" s="25" t="n">
        <v>34</v>
      </c>
      <c r="P1080" s="22" t="n">
        <v>35</v>
      </c>
      <c r="Q1080" s="22" t="n">
        <v>5</v>
      </c>
      <c r="R1080" s="22" t="n">
        <v>3</v>
      </c>
      <c r="S1080" s="22" t="n">
        <v>700</v>
      </c>
      <c r="T1080" s="24" t="n">
        <f aca="false">SUM(P1080:S1080)</f>
        <v>743</v>
      </c>
      <c r="U1080" s="25" t="n">
        <v>3</v>
      </c>
      <c r="V1080" s="22" t="n">
        <v>0</v>
      </c>
      <c r="W1080" s="22" t="n">
        <v>0</v>
      </c>
      <c r="X1080" s="22" t="n">
        <v>0</v>
      </c>
      <c r="Y1080" s="22" t="n">
        <v>0</v>
      </c>
      <c r="Z1080" s="24" t="n">
        <f aca="false">SUM(V1080:Y1080)</f>
        <v>0</v>
      </c>
      <c r="AA1080" s="25" t="n">
        <v>0</v>
      </c>
      <c r="AB1080" s="22" t="n">
        <f aca="false">D1080+J1080+P1080+V1080</f>
        <v>118</v>
      </c>
      <c r="AC1080" s="22" t="n">
        <f aca="false">E1080+K1080+Q1080+W1080</f>
        <v>13</v>
      </c>
      <c r="AD1080" s="22" t="n">
        <f aca="false">F1080+L1080+R1080+X1080</f>
        <v>24</v>
      </c>
      <c r="AE1080" s="22" t="n">
        <f aca="false">G1080+M1080+S1080+Y1080</f>
        <v>1922</v>
      </c>
      <c r="AF1080" s="24" t="n">
        <f aca="false">AB1080+AC1080+AD1080+AE1080</f>
        <v>2077</v>
      </c>
      <c r="AG1080" s="25" t="n">
        <f aca="false">I1080+O1080+U1080+AA1080</f>
        <v>75</v>
      </c>
    </row>
    <row r="1081" customFormat="false" ht="14.5" hidden="false" customHeight="false" outlineLevel="0" collapsed="false">
      <c r="A1081" s="19" t="s">
        <v>1056</v>
      </c>
      <c r="B1081" s="19" t="s">
        <v>743</v>
      </c>
      <c r="C1081" s="20" t="n">
        <v>86219</v>
      </c>
      <c r="D1081" s="21" t="n">
        <v>5</v>
      </c>
      <c r="E1081" s="22" t="n">
        <v>6</v>
      </c>
      <c r="F1081" s="22" t="n">
        <v>0</v>
      </c>
      <c r="G1081" s="23" t="n">
        <v>105</v>
      </c>
      <c r="H1081" s="24" t="n">
        <f aca="false">SUM(D1081:G1081)</f>
        <v>116</v>
      </c>
      <c r="I1081" s="25" t="n">
        <v>15</v>
      </c>
      <c r="J1081" s="26" t="n">
        <v>35</v>
      </c>
      <c r="K1081" s="22" t="n">
        <v>8</v>
      </c>
      <c r="L1081" s="22" t="n">
        <v>4</v>
      </c>
      <c r="M1081" s="22" t="n">
        <v>370</v>
      </c>
      <c r="N1081" s="24" t="n">
        <f aca="false">SUM(J1081:M1081)</f>
        <v>417</v>
      </c>
      <c r="O1081" s="25" t="n">
        <v>8</v>
      </c>
      <c r="P1081" s="22" t="n">
        <v>0</v>
      </c>
      <c r="Q1081" s="22" t="n">
        <v>0</v>
      </c>
      <c r="R1081" s="22" t="n">
        <v>0</v>
      </c>
      <c r="S1081" s="22" t="n">
        <v>0</v>
      </c>
      <c r="T1081" s="24" t="n">
        <f aca="false">SUM(P1081:S1081)</f>
        <v>0</v>
      </c>
      <c r="U1081" s="25" t="n">
        <v>0</v>
      </c>
      <c r="V1081" s="22" t="n">
        <v>0</v>
      </c>
      <c r="W1081" s="22" t="n">
        <v>0</v>
      </c>
      <c r="X1081" s="22" t="n">
        <v>0</v>
      </c>
      <c r="Y1081" s="22" t="n">
        <v>0</v>
      </c>
      <c r="Z1081" s="24" t="n">
        <f aca="false">SUM(V1081:Y1081)</f>
        <v>0</v>
      </c>
      <c r="AA1081" s="25" t="n">
        <v>0</v>
      </c>
      <c r="AB1081" s="22" t="n">
        <f aca="false">D1081+J1081+P1081+V1081</f>
        <v>40</v>
      </c>
      <c r="AC1081" s="22" t="n">
        <f aca="false">E1081+K1081+Q1081+W1081</f>
        <v>14</v>
      </c>
      <c r="AD1081" s="22" t="n">
        <f aca="false">F1081+L1081+R1081+X1081</f>
        <v>4</v>
      </c>
      <c r="AE1081" s="22" t="n">
        <f aca="false">G1081+M1081+S1081+Y1081</f>
        <v>475</v>
      </c>
      <c r="AF1081" s="24" t="n">
        <f aca="false">AB1081+AC1081+AD1081+AE1081</f>
        <v>533</v>
      </c>
      <c r="AG1081" s="25" t="n">
        <f aca="false">I1081+O1081+U1081+AA1081</f>
        <v>23</v>
      </c>
    </row>
    <row r="1082" customFormat="false" ht="14.5" hidden="false" customHeight="false" outlineLevel="0" collapsed="false">
      <c r="A1082" s="27" t="s">
        <v>1056</v>
      </c>
      <c r="B1082" s="27" t="s">
        <v>1058</v>
      </c>
      <c r="C1082" s="28" t="n">
        <v>86320</v>
      </c>
      <c r="D1082" s="21" t="n">
        <v>44</v>
      </c>
      <c r="E1082" s="22" t="n">
        <v>7</v>
      </c>
      <c r="F1082" s="22" t="n">
        <v>19</v>
      </c>
      <c r="G1082" s="23" t="n">
        <v>552</v>
      </c>
      <c r="H1082" s="24" t="n">
        <f aca="false">SUM(D1082:G1082)</f>
        <v>622</v>
      </c>
      <c r="I1082" s="25" t="n">
        <v>71</v>
      </c>
      <c r="J1082" s="26" t="n">
        <v>145</v>
      </c>
      <c r="K1082" s="22" t="n">
        <v>58</v>
      </c>
      <c r="L1082" s="22" t="n">
        <v>39</v>
      </c>
      <c r="M1082" s="22" t="n">
        <v>1629</v>
      </c>
      <c r="N1082" s="24" t="n">
        <f aca="false">SUM(J1082:M1082)</f>
        <v>1871</v>
      </c>
      <c r="O1082" s="25" t="n">
        <v>49</v>
      </c>
      <c r="P1082" s="22" t="n">
        <v>104</v>
      </c>
      <c r="Q1082" s="22" t="n">
        <v>6</v>
      </c>
      <c r="R1082" s="22" t="n">
        <v>12</v>
      </c>
      <c r="S1082" s="22" t="n">
        <v>2080</v>
      </c>
      <c r="T1082" s="24" t="n">
        <f aca="false">SUM(P1082:S1082)</f>
        <v>2202</v>
      </c>
      <c r="U1082" s="25" t="n">
        <v>5</v>
      </c>
      <c r="V1082" s="22" t="n">
        <v>0</v>
      </c>
      <c r="W1082" s="22" t="n">
        <v>0</v>
      </c>
      <c r="X1082" s="22" t="n">
        <v>0</v>
      </c>
      <c r="Y1082" s="22" t="n">
        <v>0</v>
      </c>
      <c r="Z1082" s="24" t="n">
        <f aca="false">SUM(V1082:Y1082)</f>
        <v>0</v>
      </c>
      <c r="AA1082" s="25" t="n">
        <v>0</v>
      </c>
      <c r="AB1082" s="22" t="n">
        <f aca="false">D1082+J1082+P1082+V1082</f>
        <v>293</v>
      </c>
      <c r="AC1082" s="22" t="n">
        <f aca="false">E1082+K1082+Q1082+W1082</f>
        <v>71</v>
      </c>
      <c r="AD1082" s="22" t="n">
        <f aca="false">F1082+L1082+R1082+X1082</f>
        <v>70</v>
      </c>
      <c r="AE1082" s="22" t="n">
        <f aca="false">G1082+M1082+S1082+Y1082</f>
        <v>4261</v>
      </c>
      <c r="AF1082" s="24" t="n">
        <f aca="false">AB1082+AC1082+AD1082+AE1082</f>
        <v>4695</v>
      </c>
      <c r="AG1082" s="25" t="n">
        <f aca="false">I1082+O1082+U1082+AA1082</f>
        <v>125</v>
      </c>
    </row>
    <row r="1083" customFormat="false" ht="14.5" hidden="false" customHeight="false" outlineLevel="0" collapsed="false">
      <c r="A1083" s="19" t="s">
        <v>1056</v>
      </c>
      <c r="B1083" s="19" t="s">
        <v>1059</v>
      </c>
      <c r="C1083" s="20" t="n">
        <v>86568</v>
      </c>
      <c r="D1083" s="21" t="n">
        <v>20</v>
      </c>
      <c r="E1083" s="22" t="n">
        <v>1</v>
      </c>
      <c r="F1083" s="22" t="n">
        <v>8</v>
      </c>
      <c r="G1083" s="23" t="n">
        <v>506</v>
      </c>
      <c r="H1083" s="24" t="n">
        <f aca="false">SUM(D1083:G1083)</f>
        <v>535</v>
      </c>
      <c r="I1083" s="25" t="n">
        <v>68</v>
      </c>
      <c r="J1083" s="26" t="n">
        <v>141</v>
      </c>
      <c r="K1083" s="22" t="n">
        <v>11</v>
      </c>
      <c r="L1083" s="22" t="n">
        <v>34</v>
      </c>
      <c r="M1083" s="22" t="n">
        <v>1834</v>
      </c>
      <c r="N1083" s="24" t="n">
        <f aca="false">SUM(J1083:M1083)</f>
        <v>2020</v>
      </c>
      <c r="O1083" s="25" t="n">
        <v>49</v>
      </c>
      <c r="P1083" s="22" t="n">
        <v>163</v>
      </c>
      <c r="Q1083" s="22" t="n">
        <v>8</v>
      </c>
      <c r="R1083" s="22" t="n">
        <v>17</v>
      </c>
      <c r="S1083" s="22" t="n">
        <v>3260</v>
      </c>
      <c r="T1083" s="24" t="n">
        <f aca="false">SUM(P1083:S1083)</f>
        <v>3448</v>
      </c>
      <c r="U1083" s="25" t="n">
        <v>9</v>
      </c>
      <c r="V1083" s="22" t="n">
        <v>0</v>
      </c>
      <c r="W1083" s="22" t="n">
        <v>0</v>
      </c>
      <c r="X1083" s="22" t="n">
        <v>0</v>
      </c>
      <c r="Y1083" s="22" t="n">
        <v>0</v>
      </c>
      <c r="Z1083" s="24" t="n">
        <f aca="false">SUM(V1083:Y1083)</f>
        <v>0</v>
      </c>
      <c r="AA1083" s="25" t="n">
        <v>0</v>
      </c>
      <c r="AB1083" s="22" t="n">
        <f aca="false">D1083+J1083+P1083+V1083</f>
        <v>324</v>
      </c>
      <c r="AC1083" s="22" t="n">
        <f aca="false">E1083+K1083+Q1083+W1083</f>
        <v>20</v>
      </c>
      <c r="AD1083" s="22" t="n">
        <f aca="false">F1083+L1083+R1083+X1083</f>
        <v>59</v>
      </c>
      <c r="AE1083" s="22" t="n">
        <f aca="false">G1083+M1083+S1083+Y1083</f>
        <v>5600</v>
      </c>
      <c r="AF1083" s="24" t="n">
        <f aca="false">AB1083+AC1083+AD1083+AE1083</f>
        <v>6003</v>
      </c>
      <c r="AG1083" s="25" t="n">
        <f aca="false">I1083+O1083+U1083+AA1083</f>
        <v>126</v>
      </c>
    </row>
    <row r="1084" customFormat="false" ht="14.5" hidden="false" customHeight="false" outlineLevel="0" collapsed="false">
      <c r="A1084" s="27" t="s">
        <v>1056</v>
      </c>
      <c r="B1084" s="27" t="s">
        <v>1060</v>
      </c>
      <c r="C1084" s="28" t="n">
        <v>86569</v>
      </c>
      <c r="D1084" s="21" t="n">
        <v>24</v>
      </c>
      <c r="E1084" s="22" t="n">
        <v>60</v>
      </c>
      <c r="F1084" s="22" t="n">
        <v>7</v>
      </c>
      <c r="G1084" s="23" t="n">
        <v>594</v>
      </c>
      <c r="H1084" s="24" t="n">
        <f aca="false">SUM(D1084:G1084)</f>
        <v>685</v>
      </c>
      <c r="I1084" s="25" t="n">
        <v>87</v>
      </c>
      <c r="J1084" s="26" t="n">
        <v>100</v>
      </c>
      <c r="K1084" s="22" t="n">
        <v>9</v>
      </c>
      <c r="L1084" s="22" t="n">
        <v>27</v>
      </c>
      <c r="M1084" s="22" t="n">
        <v>1079</v>
      </c>
      <c r="N1084" s="24" t="n">
        <f aca="false">SUM(J1084:M1084)</f>
        <v>1215</v>
      </c>
      <c r="O1084" s="25" t="n">
        <v>34</v>
      </c>
      <c r="P1084" s="22" t="n">
        <v>91</v>
      </c>
      <c r="Q1084" s="22" t="n">
        <v>13</v>
      </c>
      <c r="R1084" s="22" t="n">
        <v>10</v>
      </c>
      <c r="S1084" s="22" t="n">
        <v>2100</v>
      </c>
      <c r="T1084" s="24" t="n">
        <f aca="false">SUM(P1084:S1084)</f>
        <v>2214</v>
      </c>
      <c r="U1084" s="25" t="n">
        <v>5</v>
      </c>
      <c r="V1084" s="22" t="n">
        <v>166</v>
      </c>
      <c r="W1084" s="22" t="n">
        <v>0</v>
      </c>
      <c r="X1084" s="22" t="n">
        <v>3</v>
      </c>
      <c r="Y1084" s="22" t="n">
        <v>3772</v>
      </c>
      <c r="Z1084" s="24" t="n">
        <f aca="false">SUM(V1084:Y1084)</f>
        <v>3941</v>
      </c>
      <c r="AA1084" s="25" t="n">
        <v>1</v>
      </c>
      <c r="AB1084" s="22" t="n">
        <f aca="false">D1084+J1084+P1084+V1084</f>
        <v>381</v>
      </c>
      <c r="AC1084" s="22" t="n">
        <f aca="false">E1084+K1084+Q1084+W1084</f>
        <v>82</v>
      </c>
      <c r="AD1084" s="22" t="n">
        <f aca="false">F1084+L1084+R1084+X1084</f>
        <v>47</v>
      </c>
      <c r="AE1084" s="22" t="n">
        <f aca="false">G1084+M1084+S1084+Y1084</f>
        <v>7545</v>
      </c>
      <c r="AF1084" s="24" t="n">
        <f aca="false">AB1084+AC1084+AD1084+AE1084</f>
        <v>8055</v>
      </c>
      <c r="AG1084" s="25" t="n">
        <f aca="false">I1084+O1084+U1084+AA1084</f>
        <v>127</v>
      </c>
    </row>
    <row r="1085" customFormat="false" ht="14.5" hidden="false" customHeight="false" outlineLevel="0" collapsed="false">
      <c r="A1085" s="19" t="s">
        <v>1056</v>
      </c>
      <c r="B1085" s="19" t="s">
        <v>1061</v>
      </c>
      <c r="C1085" s="20" t="n">
        <v>86571</v>
      </c>
      <c r="D1085" s="21" t="n">
        <v>45</v>
      </c>
      <c r="E1085" s="22" t="n">
        <v>32</v>
      </c>
      <c r="F1085" s="22" t="n">
        <v>25</v>
      </c>
      <c r="G1085" s="23" t="n">
        <v>899</v>
      </c>
      <c r="H1085" s="24" t="n">
        <f aca="false">SUM(D1085:G1085)</f>
        <v>1001</v>
      </c>
      <c r="I1085" s="25" t="n">
        <v>159</v>
      </c>
      <c r="J1085" s="26" t="n">
        <v>74</v>
      </c>
      <c r="K1085" s="22" t="n">
        <v>34</v>
      </c>
      <c r="L1085" s="22" t="n">
        <v>26</v>
      </c>
      <c r="M1085" s="22" t="n">
        <v>945</v>
      </c>
      <c r="N1085" s="24" t="n">
        <f aca="false">SUM(J1085:M1085)</f>
        <v>1079</v>
      </c>
      <c r="O1085" s="25" t="n">
        <v>33</v>
      </c>
      <c r="P1085" s="22" t="n">
        <v>0</v>
      </c>
      <c r="Q1085" s="22" t="n">
        <v>0</v>
      </c>
      <c r="R1085" s="22" t="n">
        <v>0</v>
      </c>
      <c r="S1085" s="22" t="n">
        <v>0</v>
      </c>
      <c r="T1085" s="24" t="n">
        <f aca="false">SUM(P1085:S1085)</f>
        <v>0</v>
      </c>
      <c r="U1085" s="25" t="n">
        <v>0</v>
      </c>
      <c r="V1085" s="22" t="n">
        <v>0</v>
      </c>
      <c r="W1085" s="22" t="n">
        <v>0</v>
      </c>
      <c r="X1085" s="22" t="n">
        <v>0</v>
      </c>
      <c r="Y1085" s="22" t="n">
        <v>0</v>
      </c>
      <c r="Z1085" s="24" t="n">
        <f aca="false">SUM(V1085:Y1085)</f>
        <v>0</v>
      </c>
      <c r="AA1085" s="25" t="n">
        <v>0</v>
      </c>
      <c r="AB1085" s="22" t="n">
        <f aca="false">D1085+J1085+P1085+V1085</f>
        <v>119</v>
      </c>
      <c r="AC1085" s="22" t="n">
        <f aca="false">E1085+K1085+Q1085+W1085</f>
        <v>66</v>
      </c>
      <c r="AD1085" s="22" t="n">
        <f aca="false">F1085+L1085+R1085+X1085</f>
        <v>51</v>
      </c>
      <c r="AE1085" s="22" t="n">
        <f aca="false">G1085+M1085+S1085+Y1085</f>
        <v>1844</v>
      </c>
      <c r="AF1085" s="24" t="n">
        <f aca="false">AB1085+AC1085+AD1085+AE1085</f>
        <v>2080</v>
      </c>
      <c r="AG1085" s="25" t="n">
        <f aca="false">I1085+O1085+U1085+AA1085</f>
        <v>192</v>
      </c>
    </row>
    <row r="1086" customFormat="false" ht="14.5" hidden="false" customHeight="false" outlineLevel="0" collapsed="false">
      <c r="A1086" s="27" t="s">
        <v>1056</v>
      </c>
      <c r="B1086" s="27" t="s">
        <v>1062</v>
      </c>
      <c r="C1086" s="28" t="n">
        <v>86573</v>
      </c>
      <c r="D1086" s="21" t="n">
        <v>55</v>
      </c>
      <c r="E1086" s="22" t="n">
        <v>24</v>
      </c>
      <c r="F1086" s="22" t="n">
        <v>11</v>
      </c>
      <c r="G1086" s="23" t="n">
        <v>650</v>
      </c>
      <c r="H1086" s="24" t="n">
        <f aca="false">SUM(D1086:G1086)</f>
        <v>740</v>
      </c>
      <c r="I1086" s="25" t="n">
        <v>108</v>
      </c>
      <c r="J1086" s="26" t="n">
        <v>94</v>
      </c>
      <c r="K1086" s="22" t="n">
        <v>14</v>
      </c>
      <c r="L1086" s="22" t="n">
        <v>20</v>
      </c>
      <c r="M1086" s="22" t="n">
        <v>935</v>
      </c>
      <c r="N1086" s="24" t="n">
        <f aca="false">SUM(J1086:M1086)</f>
        <v>1063</v>
      </c>
      <c r="O1086" s="25" t="n">
        <v>27</v>
      </c>
      <c r="P1086" s="22" t="n">
        <v>14</v>
      </c>
      <c r="Q1086" s="22" t="n">
        <v>0</v>
      </c>
      <c r="R1086" s="22" t="n">
        <v>3</v>
      </c>
      <c r="S1086" s="22" t="n">
        <v>280</v>
      </c>
      <c r="T1086" s="24" t="n">
        <f aca="false">SUM(P1086:S1086)</f>
        <v>297</v>
      </c>
      <c r="U1086" s="25" t="n">
        <v>2</v>
      </c>
      <c r="V1086" s="22" t="n">
        <v>0</v>
      </c>
      <c r="W1086" s="22" t="n">
        <v>0</v>
      </c>
      <c r="X1086" s="22" t="n">
        <v>0</v>
      </c>
      <c r="Y1086" s="22" t="n">
        <v>0</v>
      </c>
      <c r="Z1086" s="24" t="n">
        <f aca="false">SUM(V1086:Y1086)</f>
        <v>0</v>
      </c>
      <c r="AA1086" s="25" t="n">
        <v>0</v>
      </c>
      <c r="AB1086" s="22" t="n">
        <f aca="false">D1086+J1086+P1086+V1086</f>
        <v>163</v>
      </c>
      <c r="AC1086" s="22" t="n">
        <f aca="false">E1086+K1086+Q1086+W1086</f>
        <v>38</v>
      </c>
      <c r="AD1086" s="22" t="n">
        <f aca="false">F1086+L1086+R1086+X1086</f>
        <v>34</v>
      </c>
      <c r="AE1086" s="22" t="n">
        <f aca="false">G1086+M1086+S1086+Y1086</f>
        <v>1865</v>
      </c>
      <c r="AF1086" s="24" t="n">
        <f aca="false">AB1086+AC1086+AD1086+AE1086</f>
        <v>2100</v>
      </c>
      <c r="AG1086" s="25" t="n">
        <f aca="false">I1086+O1086+U1086+AA1086</f>
        <v>137</v>
      </c>
    </row>
    <row r="1087" customFormat="false" ht="14.5" hidden="false" customHeight="false" outlineLevel="0" collapsed="false">
      <c r="A1087" s="19" t="s">
        <v>1056</v>
      </c>
      <c r="B1087" s="19" t="s">
        <v>1063</v>
      </c>
      <c r="C1087" s="20" t="n">
        <v>86749</v>
      </c>
      <c r="D1087" s="21" t="n">
        <v>21</v>
      </c>
      <c r="E1087" s="22" t="n">
        <v>4</v>
      </c>
      <c r="F1087" s="22" t="n">
        <v>1</v>
      </c>
      <c r="G1087" s="23" t="n">
        <v>288</v>
      </c>
      <c r="H1087" s="24" t="n">
        <f aca="false">SUM(D1087:G1087)</f>
        <v>314</v>
      </c>
      <c r="I1087" s="25" t="n">
        <v>52</v>
      </c>
      <c r="J1087" s="26" t="n">
        <v>60</v>
      </c>
      <c r="K1087" s="22" t="n">
        <v>14</v>
      </c>
      <c r="L1087" s="22" t="n">
        <v>14</v>
      </c>
      <c r="M1087" s="22" t="n">
        <v>648</v>
      </c>
      <c r="N1087" s="24" t="n">
        <f aca="false">SUM(J1087:M1087)</f>
        <v>736</v>
      </c>
      <c r="O1087" s="25" t="n">
        <v>18</v>
      </c>
      <c r="P1087" s="22" t="n">
        <v>0</v>
      </c>
      <c r="Q1087" s="22" t="n">
        <v>0</v>
      </c>
      <c r="R1087" s="22" t="n">
        <v>0</v>
      </c>
      <c r="S1087" s="22" t="n">
        <v>0</v>
      </c>
      <c r="T1087" s="24" t="n">
        <f aca="false">SUM(P1087:S1087)</f>
        <v>0</v>
      </c>
      <c r="U1087" s="25" t="n">
        <v>0</v>
      </c>
      <c r="V1087" s="22" t="n">
        <v>0</v>
      </c>
      <c r="W1087" s="22" t="n">
        <v>0</v>
      </c>
      <c r="X1087" s="22" t="n">
        <v>0</v>
      </c>
      <c r="Y1087" s="22" t="n">
        <v>0</v>
      </c>
      <c r="Z1087" s="24" t="n">
        <f aca="false">SUM(V1087:Y1087)</f>
        <v>0</v>
      </c>
      <c r="AA1087" s="25" t="n">
        <v>0</v>
      </c>
      <c r="AB1087" s="22" t="n">
        <f aca="false">D1087+J1087+P1087+V1087</f>
        <v>81</v>
      </c>
      <c r="AC1087" s="22" t="n">
        <f aca="false">E1087+K1087+Q1087+W1087</f>
        <v>18</v>
      </c>
      <c r="AD1087" s="22" t="n">
        <f aca="false">F1087+L1087+R1087+X1087</f>
        <v>15</v>
      </c>
      <c r="AE1087" s="22" t="n">
        <f aca="false">G1087+M1087+S1087+Y1087</f>
        <v>936</v>
      </c>
      <c r="AF1087" s="24" t="n">
        <f aca="false">AB1087+AC1087+AD1087+AE1087</f>
        <v>1050</v>
      </c>
      <c r="AG1087" s="25" t="n">
        <f aca="false">I1087+O1087+U1087+AA1087</f>
        <v>70</v>
      </c>
    </row>
    <row r="1088" customFormat="false" ht="14.5" hidden="false" customHeight="false" outlineLevel="0" collapsed="false">
      <c r="A1088" s="27" t="s">
        <v>1056</v>
      </c>
      <c r="B1088" s="27" t="s">
        <v>132</v>
      </c>
      <c r="C1088" s="28" t="n">
        <v>86755</v>
      </c>
      <c r="D1088" s="21" t="n">
        <v>19</v>
      </c>
      <c r="E1088" s="22" t="n">
        <v>1</v>
      </c>
      <c r="F1088" s="22" t="n">
        <v>1</v>
      </c>
      <c r="G1088" s="23" t="n">
        <v>195</v>
      </c>
      <c r="H1088" s="24" t="n">
        <f aca="false">SUM(D1088:G1088)</f>
        <v>216</v>
      </c>
      <c r="I1088" s="25" t="n">
        <v>26</v>
      </c>
      <c r="J1088" s="26" t="n">
        <v>19</v>
      </c>
      <c r="K1088" s="22" t="n">
        <v>14</v>
      </c>
      <c r="L1088" s="22" t="n">
        <v>6</v>
      </c>
      <c r="M1088" s="22" t="n">
        <v>218</v>
      </c>
      <c r="N1088" s="24" t="n">
        <f aca="false">SUM(J1088:M1088)</f>
        <v>257</v>
      </c>
      <c r="O1088" s="25" t="n">
        <v>7</v>
      </c>
      <c r="P1088" s="22" t="n">
        <v>0</v>
      </c>
      <c r="Q1088" s="22" t="n">
        <v>0</v>
      </c>
      <c r="R1088" s="22" t="n">
        <v>0</v>
      </c>
      <c r="S1088" s="22" t="n">
        <v>0</v>
      </c>
      <c r="T1088" s="24" t="n">
        <f aca="false">SUM(P1088:S1088)</f>
        <v>0</v>
      </c>
      <c r="U1088" s="25" t="n">
        <v>0</v>
      </c>
      <c r="V1088" s="22" t="n">
        <v>0</v>
      </c>
      <c r="W1088" s="22" t="n">
        <v>0</v>
      </c>
      <c r="X1088" s="22" t="n">
        <v>0</v>
      </c>
      <c r="Y1088" s="22" t="n">
        <v>0</v>
      </c>
      <c r="Z1088" s="24" t="n">
        <f aca="false">SUM(V1088:Y1088)</f>
        <v>0</v>
      </c>
      <c r="AA1088" s="25" t="n">
        <v>0</v>
      </c>
      <c r="AB1088" s="22" t="n">
        <f aca="false">D1088+J1088+P1088+V1088</f>
        <v>38</v>
      </c>
      <c r="AC1088" s="22" t="n">
        <f aca="false">E1088+K1088+Q1088+W1088</f>
        <v>15</v>
      </c>
      <c r="AD1088" s="22" t="n">
        <f aca="false">F1088+L1088+R1088+X1088</f>
        <v>7</v>
      </c>
      <c r="AE1088" s="22" t="n">
        <f aca="false">G1088+M1088+S1088+Y1088</f>
        <v>413</v>
      </c>
      <c r="AF1088" s="24" t="n">
        <f aca="false">AB1088+AC1088+AD1088+AE1088</f>
        <v>473</v>
      </c>
      <c r="AG1088" s="25" t="n">
        <f aca="false">I1088+O1088+U1088+AA1088</f>
        <v>33</v>
      </c>
    </row>
    <row r="1089" customFormat="false" ht="14.5" hidden="false" customHeight="false" outlineLevel="0" collapsed="false">
      <c r="A1089" s="19" t="s">
        <v>1056</v>
      </c>
      <c r="B1089" s="19" t="s">
        <v>914</v>
      </c>
      <c r="C1089" s="20" t="n">
        <v>86757</v>
      </c>
      <c r="D1089" s="21" t="n">
        <v>44</v>
      </c>
      <c r="E1089" s="22" t="n">
        <v>4</v>
      </c>
      <c r="F1089" s="22" t="n">
        <v>8</v>
      </c>
      <c r="G1089" s="23" t="n">
        <v>543</v>
      </c>
      <c r="H1089" s="24" t="n">
        <f aca="false">SUM(D1089:G1089)</f>
        <v>599</v>
      </c>
      <c r="I1089" s="25" t="n">
        <v>65</v>
      </c>
      <c r="J1089" s="26" t="n">
        <v>145</v>
      </c>
      <c r="K1089" s="22" t="n">
        <v>20</v>
      </c>
      <c r="L1089" s="22" t="n">
        <v>26</v>
      </c>
      <c r="M1089" s="22" t="n">
        <v>1484</v>
      </c>
      <c r="N1089" s="24" t="n">
        <f aca="false">SUM(J1089:M1089)</f>
        <v>1675</v>
      </c>
      <c r="O1089" s="25" t="n">
        <v>46</v>
      </c>
      <c r="P1089" s="22" t="n">
        <v>62</v>
      </c>
      <c r="Q1089" s="22" t="n">
        <v>4</v>
      </c>
      <c r="R1089" s="22" t="n">
        <v>8</v>
      </c>
      <c r="S1089" s="22" t="n">
        <v>1240</v>
      </c>
      <c r="T1089" s="24" t="n">
        <f aca="false">SUM(P1089:S1089)</f>
        <v>1314</v>
      </c>
      <c r="U1089" s="25" t="n">
        <v>4</v>
      </c>
      <c r="V1089" s="22" t="n">
        <v>0</v>
      </c>
      <c r="W1089" s="22" t="n">
        <v>0</v>
      </c>
      <c r="X1089" s="22" t="n">
        <v>0</v>
      </c>
      <c r="Y1089" s="22" t="n">
        <v>0</v>
      </c>
      <c r="Z1089" s="24" t="n">
        <f aca="false">SUM(V1089:Y1089)</f>
        <v>0</v>
      </c>
      <c r="AA1089" s="25" t="n">
        <v>0</v>
      </c>
      <c r="AB1089" s="22" t="n">
        <f aca="false">D1089+J1089+P1089+V1089</f>
        <v>251</v>
      </c>
      <c r="AC1089" s="22" t="n">
        <f aca="false">E1089+K1089+Q1089+W1089</f>
        <v>28</v>
      </c>
      <c r="AD1089" s="22" t="n">
        <f aca="false">F1089+L1089+R1089+X1089</f>
        <v>42</v>
      </c>
      <c r="AE1089" s="22" t="n">
        <f aca="false">G1089+M1089+S1089+Y1089</f>
        <v>3267</v>
      </c>
      <c r="AF1089" s="24" t="n">
        <f aca="false">AB1089+AC1089+AD1089+AE1089</f>
        <v>3588</v>
      </c>
      <c r="AG1089" s="25" t="n">
        <f aca="false">I1089+O1089+U1089+AA1089</f>
        <v>115</v>
      </c>
    </row>
    <row r="1090" customFormat="false" ht="14.5" hidden="false" customHeight="false" outlineLevel="0" collapsed="false">
      <c r="A1090" s="27" t="s">
        <v>1056</v>
      </c>
      <c r="B1090" s="27" t="s">
        <v>822</v>
      </c>
      <c r="C1090" s="28" t="n">
        <v>86760</v>
      </c>
      <c r="D1090" s="21" t="n">
        <v>33</v>
      </c>
      <c r="E1090" s="22" t="n">
        <v>4</v>
      </c>
      <c r="F1090" s="22" t="n">
        <v>2</v>
      </c>
      <c r="G1090" s="23" t="n">
        <v>432</v>
      </c>
      <c r="H1090" s="24" t="n">
        <f aca="false">SUM(D1090:G1090)</f>
        <v>471</v>
      </c>
      <c r="I1090" s="25" t="n">
        <v>78</v>
      </c>
      <c r="J1090" s="26" t="n">
        <v>12</v>
      </c>
      <c r="K1090" s="22" t="n">
        <v>0</v>
      </c>
      <c r="L1090" s="22" t="n">
        <v>2</v>
      </c>
      <c r="M1090" s="22" t="n">
        <v>202</v>
      </c>
      <c r="N1090" s="24" t="n">
        <f aca="false">SUM(J1090:M1090)</f>
        <v>216</v>
      </c>
      <c r="O1090" s="25" t="n">
        <v>7</v>
      </c>
      <c r="P1090" s="22" t="n">
        <v>0</v>
      </c>
      <c r="Q1090" s="22" t="n">
        <v>0</v>
      </c>
      <c r="R1090" s="22" t="n">
        <v>0</v>
      </c>
      <c r="S1090" s="22" t="n">
        <v>0</v>
      </c>
      <c r="T1090" s="24" t="n">
        <f aca="false">SUM(P1090:S1090)</f>
        <v>0</v>
      </c>
      <c r="U1090" s="25" t="n">
        <v>0</v>
      </c>
      <c r="V1090" s="22" t="n">
        <v>0</v>
      </c>
      <c r="W1090" s="22" t="n">
        <v>0</v>
      </c>
      <c r="X1090" s="22" t="n">
        <v>0</v>
      </c>
      <c r="Y1090" s="22" t="n">
        <v>0</v>
      </c>
      <c r="Z1090" s="24" t="n">
        <f aca="false">SUM(V1090:Y1090)</f>
        <v>0</v>
      </c>
      <c r="AA1090" s="25" t="n">
        <v>0</v>
      </c>
      <c r="AB1090" s="22" t="n">
        <f aca="false">D1090+J1090+P1090+V1090</f>
        <v>45</v>
      </c>
      <c r="AC1090" s="22" t="n">
        <f aca="false">E1090+K1090+Q1090+W1090</f>
        <v>4</v>
      </c>
      <c r="AD1090" s="22" t="n">
        <f aca="false">F1090+L1090+R1090+X1090</f>
        <v>4</v>
      </c>
      <c r="AE1090" s="22" t="n">
        <f aca="false">G1090+M1090+S1090+Y1090</f>
        <v>634</v>
      </c>
      <c r="AF1090" s="24" t="n">
        <f aca="false">AB1090+AC1090+AD1090+AE1090</f>
        <v>687</v>
      </c>
      <c r="AG1090" s="25" t="n">
        <f aca="false">I1090+O1090+U1090+AA1090</f>
        <v>85</v>
      </c>
    </row>
    <row r="1091" customFormat="false" ht="14.5" hidden="false" customHeight="false" outlineLevel="0" collapsed="false">
      <c r="A1091" s="19" t="s">
        <v>1056</v>
      </c>
      <c r="B1091" s="19" t="s">
        <v>1064</v>
      </c>
      <c r="C1091" s="20" t="n">
        <v>86865</v>
      </c>
      <c r="D1091" s="21" t="n">
        <v>40</v>
      </c>
      <c r="E1091" s="22" t="n">
        <v>6</v>
      </c>
      <c r="F1091" s="22" t="n">
        <v>5</v>
      </c>
      <c r="G1091" s="23" t="n">
        <v>513</v>
      </c>
      <c r="H1091" s="24" t="n">
        <f aca="false">SUM(D1091:G1091)</f>
        <v>564</v>
      </c>
      <c r="I1091" s="25" t="n">
        <v>61</v>
      </c>
      <c r="J1091" s="26" t="n">
        <v>383</v>
      </c>
      <c r="K1091" s="22" t="n">
        <v>61</v>
      </c>
      <c r="L1091" s="22" t="n">
        <v>79</v>
      </c>
      <c r="M1091" s="22" t="n">
        <v>3751</v>
      </c>
      <c r="N1091" s="24" t="n">
        <f aca="false">SUM(J1091:M1091)</f>
        <v>4274</v>
      </c>
      <c r="O1091" s="25" t="n">
        <v>107</v>
      </c>
      <c r="P1091" s="22" t="n">
        <v>117</v>
      </c>
      <c r="Q1091" s="22" t="n">
        <v>23</v>
      </c>
      <c r="R1091" s="22" t="n">
        <v>10</v>
      </c>
      <c r="S1091" s="22" t="n">
        <v>2340</v>
      </c>
      <c r="T1091" s="24" t="n">
        <f aca="false">SUM(P1091:S1091)</f>
        <v>2490</v>
      </c>
      <c r="U1091" s="25" t="n">
        <v>8</v>
      </c>
      <c r="V1091" s="22" t="n">
        <v>0</v>
      </c>
      <c r="W1091" s="22" t="n">
        <v>0</v>
      </c>
      <c r="X1091" s="22" t="n">
        <v>0</v>
      </c>
      <c r="Y1091" s="22" t="n">
        <v>0</v>
      </c>
      <c r="Z1091" s="24" t="n">
        <f aca="false">SUM(V1091:Y1091)</f>
        <v>0</v>
      </c>
      <c r="AA1091" s="25" t="n">
        <v>0</v>
      </c>
      <c r="AB1091" s="22" t="n">
        <f aca="false">D1091+J1091+P1091+V1091</f>
        <v>540</v>
      </c>
      <c r="AC1091" s="22" t="n">
        <f aca="false">E1091+K1091+Q1091+W1091</f>
        <v>90</v>
      </c>
      <c r="AD1091" s="22" t="n">
        <f aca="false">F1091+L1091+R1091+X1091</f>
        <v>94</v>
      </c>
      <c r="AE1091" s="22" t="n">
        <f aca="false">G1091+M1091+S1091+Y1091</f>
        <v>6604</v>
      </c>
      <c r="AF1091" s="24" t="n">
        <f aca="false">AB1091+AC1091+AD1091+AE1091</f>
        <v>7328</v>
      </c>
      <c r="AG1091" s="25" t="n">
        <f aca="false">I1091+O1091+U1091+AA1091</f>
        <v>176</v>
      </c>
    </row>
    <row r="1092" customFormat="false" ht="14.5" hidden="false" customHeight="false" outlineLevel="0" collapsed="false">
      <c r="A1092" s="27" t="s">
        <v>1056</v>
      </c>
      <c r="B1092" s="27" t="s">
        <v>1065</v>
      </c>
      <c r="C1092" s="28" t="n">
        <v>86885</v>
      </c>
      <c r="D1092" s="21" t="n">
        <v>38</v>
      </c>
      <c r="E1092" s="22" t="n">
        <v>4</v>
      </c>
      <c r="F1092" s="22" t="n">
        <v>10</v>
      </c>
      <c r="G1092" s="23" t="n">
        <v>438</v>
      </c>
      <c r="H1092" s="24" t="n">
        <f aca="false">SUM(D1092:G1092)</f>
        <v>490</v>
      </c>
      <c r="I1092" s="25" t="n">
        <v>53</v>
      </c>
      <c r="J1092" s="26" t="n">
        <v>160</v>
      </c>
      <c r="K1092" s="22" t="n">
        <v>25</v>
      </c>
      <c r="L1092" s="22" t="n">
        <v>38</v>
      </c>
      <c r="M1092" s="22" t="n">
        <v>1712</v>
      </c>
      <c r="N1092" s="24" t="n">
        <f aca="false">SUM(J1092:M1092)</f>
        <v>1935</v>
      </c>
      <c r="O1092" s="25" t="n">
        <v>42</v>
      </c>
      <c r="P1092" s="22" t="n">
        <v>62</v>
      </c>
      <c r="Q1092" s="22" t="n">
        <v>9</v>
      </c>
      <c r="R1092" s="22" t="n">
        <v>6</v>
      </c>
      <c r="S1092" s="22" t="n">
        <v>1240</v>
      </c>
      <c r="T1092" s="24" t="n">
        <f aca="false">SUM(P1092:S1092)</f>
        <v>1317</v>
      </c>
      <c r="U1092" s="25" t="n">
        <v>4</v>
      </c>
      <c r="V1092" s="22" t="n">
        <v>0</v>
      </c>
      <c r="W1092" s="22" t="n">
        <v>0</v>
      </c>
      <c r="X1092" s="22" t="n">
        <v>0</v>
      </c>
      <c r="Y1092" s="22" t="n">
        <v>0</v>
      </c>
      <c r="Z1092" s="24" t="n">
        <f aca="false">SUM(V1092:Y1092)</f>
        <v>0</v>
      </c>
      <c r="AA1092" s="25" t="n">
        <v>0</v>
      </c>
      <c r="AB1092" s="22" t="n">
        <f aca="false">D1092+J1092+P1092+V1092</f>
        <v>260</v>
      </c>
      <c r="AC1092" s="22" t="n">
        <f aca="false">E1092+K1092+Q1092+W1092</f>
        <v>38</v>
      </c>
      <c r="AD1092" s="22" t="n">
        <f aca="false">F1092+L1092+R1092+X1092</f>
        <v>54</v>
      </c>
      <c r="AE1092" s="22" t="n">
        <f aca="false">G1092+M1092+S1092+Y1092</f>
        <v>3390</v>
      </c>
      <c r="AF1092" s="24" t="n">
        <f aca="false">AB1092+AC1092+AD1092+AE1092</f>
        <v>3742</v>
      </c>
      <c r="AG1092" s="25" t="n">
        <f aca="false">I1092+O1092+U1092+AA1092</f>
        <v>99</v>
      </c>
    </row>
    <row r="1093" customFormat="false" ht="14.5" hidden="false" customHeight="false" outlineLevel="0" collapsed="false">
      <c r="A1093" s="27" t="s">
        <v>1066</v>
      </c>
      <c r="B1093" s="27" t="s">
        <v>909</v>
      </c>
      <c r="C1093" s="28" t="n">
        <v>88001</v>
      </c>
      <c r="D1093" s="21" t="n">
        <v>113</v>
      </c>
      <c r="E1093" s="22" t="n">
        <v>134</v>
      </c>
      <c r="F1093" s="22" t="n">
        <v>64</v>
      </c>
      <c r="G1093" s="23" t="n">
        <v>1012</v>
      </c>
      <c r="H1093" s="24" t="n">
        <f aca="false">SUM(D1093:G1093)</f>
        <v>1323</v>
      </c>
      <c r="I1093" s="25" t="n">
        <v>126</v>
      </c>
      <c r="J1093" s="26" t="n">
        <v>0</v>
      </c>
      <c r="K1093" s="22" t="n">
        <v>0</v>
      </c>
      <c r="L1093" s="22" t="n">
        <v>0</v>
      </c>
      <c r="M1093" s="22" t="n">
        <v>0</v>
      </c>
      <c r="N1093" s="24" t="n">
        <f aca="false">SUM(J1093:M1093)</f>
        <v>0</v>
      </c>
      <c r="O1093" s="25" t="n">
        <v>0</v>
      </c>
      <c r="P1093" s="22" t="n">
        <v>0</v>
      </c>
      <c r="Q1093" s="22" t="n">
        <v>0</v>
      </c>
      <c r="R1093" s="22" t="n">
        <v>0</v>
      </c>
      <c r="S1093" s="22" t="n">
        <v>0</v>
      </c>
      <c r="T1093" s="24" t="n">
        <f aca="false">SUM(P1093:S1093)</f>
        <v>0</v>
      </c>
      <c r="U1093" s="25" t="n">
        <v>0</v>
      </c>
      <c r="V1093" s="22" t="n">
        <v>0</v>
      </c>
      <c r="W1093" s="22" t="n">
        <v>0</v>
      </c>
      <c r="X1093" s="22" t="n">
        <v>0</v>
      </c>
      <c r="Y1093" s="22" t="n">
        <v>0</v>
      </c>
      <c r="Z1093" s="24" t="n">
        <f aca="false">SUM(V1093:Y1093)</f>
        <v>0</v>
      </c>
      <c r="AA1093" s="25" t="n">
        <v>0</v>
      </c>
      <c r="AB1093" s="22" t="n">
        <f aca="false">D1093+J1093+P1093+V1093</f>
        <v>113</v>
      </c>
      <c r="AC1093" s="22" t="n">
        <f aca="false">E1093+K1093+Q1093+W1093</f>
        <v>134</v>
      </c>
      <c r="AD1093" s="22" t="n">
        <f aca="false">F1093+L1093+R1093+X1093</f>
        <v>64</v>
      </c>
      <c r="AE1093" s="22" t="n">
        <f aca="false">G1093+M1093+S1093+Y1093</f>
        <v>1012</v>
      </c>
      <c r="AF1093" s="24" t="n">
        <f aca="false">AB1093+AC1093+AD1093+AE1093</f>
        <v>1323</v>
      </c>
      <c r="AG1093" s="25" t="n">
        <f aca="false">I1093+O1093+U1093+AA1093</f>
        <v>126</v>
      </c>
    </row>
    <row r="1094" customFormat="false" ht="14.5" hidden="false" customHeight="false" outlineLevel="0" collapsed="false">
      <c r="A1094" s="19" t="s">
        <v>1066</v>
      </c>
      <c r="B1094" s="19" t="s">
        <v>775</v>
      </c>
      <c r="C1094" s="20" t="n">
        <v>88564</v>
      </c>
      <c r="D1094" s="21" t="n">
        <v>11</v>
      </c>
      <c r="E1094" s="22" t="n">
        <v>0</v>
      </c>
      <c r="F1094" s="22" t="n">
        <v>3</v>
      </c>
      <c r="G1094" s="23" t="n">
        <v>237</v>
      </c>
      <c r="H1094" s="24" t="n">
        <f aca="false">SUM(D1094:G1094)</f>
        <v>251</v>
      </c>
      <c r="I1094" s="25" t="n">
        <v>91</v>
      </c>
      <c r="J1094" s="26" t="n">
        <v>0</v>
      </c>
      <c r="K1094" s="22" t="n">
        <v>0</v>
      </c>
      <c r="L1094" s="22" t="n">
        <v>0</v>
      </c>
      <c r="M1094" s="22" t="n">
        <v>0</v>
      </c>
      <c r="N1094" s="24" t="n">
        <f aca="false">SUM(J1094:M1094)</f>
        <v>0</v>
      </c>
      <c r="O1094" s="25" t="n">
        <v>0</v>
      </c>
      <c r="P1094" s="22" t="n">
        <v>0</v>
      </c>
      <c r="Q1094" s="22" t="n">
        <v>0</v>
      </c>
      <c r="R1094" s="22" t="n">
        <v>0</v>
      </c>
      <c r="S1094" s="22" t="n">
        <v>0</v>
      </c>
      <c r="T1094" s="24" t="n">
        <f aca="false">SUM(P1094:S1094)</f>
        <v>0</v>
      </c>
      <c r="U1094" s="25" t="n">
        <v>0</v>
      </c>
      <c r="V1094" s="22" t="n">
        <v>0</v>
      </c>
      <c r="W1094" s="22" t="n">
        <v>0</v>
      </c>
      <c r="X1094" s="22" t="n">
        <v>0</v>
      </c>
      <c r="Y1094" s="22" t="n">
        <v>0</v>
      </c>
      <c r="Z1094" s="24" t="n">
        <f aca="false">SUM(V1094:Y1094)</f>
        <v>0</v>
      </c>
      <c r="AA1094" s="25" t="n">
        <v>0</v>
      </c>
      <c r="AB1094" s="22" t="n">
        <f aca="false">D1094+J1094+P1094+V1094</f>
        <v>11</v>
      </c>
      <c r="AC1094" s="22" t="n">
        <f aca="false">E1094+K1094+Q1094+W1094</f>
        <v>0</v>
      </c>
      <c r="AD1094" s="22" t="n">
        <f aca="false">F1094+L1094+R1094+X1094</f>
        <v>3</v>
      </c>
      <c r="AE1094" s="22" t="n">
        <f aca="false">G1094+M1094+S1094+Y1094</f>
        <v>237</v>
      </c>
      <c r="AF1094" s="24" t="n">
        <f aca="false">AB1094+AC1094+AD1094+AE1094</f>
        <v>251</v>
      </c>
      <c r="AG1094" s="25" t="n">
        <f aca="false">I1094+O1094+U1094+AA1094</f>
        <v>91</v>
      </c>
    </row>
    <row r="1095" customFormat="false" ht="14.5" hidden="false" customHeight="false" outlineLevel="0" collapsed="false">
      <c r="A1095" s="27" t="s">
        <v>1067</v>
      </c>
      <c r="B1095" s="27" t="s">
        <v>1068</v>
      </c>
      <c r="C1095" s="28" t="n">
        <v>91001</v>
      </c>
      <c r="D1095" s="21" t="n">
        <v>16</v>
      </c>
      <c r="E1095" s="22" t="n">
        <v>5</v>
      </c>
      <c r="F1095" s="22" t="n">
        <v>5</v>
      </c>
      <c r="G1095" s="23" t="n">
        <v>78</v>
      </c>
      <c r="H1095" s="24" t="n">
        <f aca="false">SUM(D1095:G1095)</f>
        <v>104</v>
      </c>
      <c r="I1095" s="25" t="n">
        <v>18</v>
      </c>
      <c r="J1095" s="26" t="n">
        <v>34</v>
      </c>
      <c r="K1095" s="22" t="n">
        <v>1</v>
      </c>
      <c r="L1095" s="22" t="n">
        <v>9</v>
      </c>
      <c r="M1095" s="22" t="n">
        <v>116</v>
      </c>
      <c r="N1095" s="24" t="n">
        <f aca="false">SUM(J1095:M1095)</f>
        <v>160</v>
      </c>
      <c r="O1095" s="25" t="n">
        <v>5</v>
      </c>
      <c r="P1095" s="22" t="n">
        <v>172</v>
      </c>
      <c r="Q1095" s="22" t="n">
        <v>18</v>
      </c>
      <c r="R1095" s="22" t="n">
        <v>6</v>
      </c>
      <c r="S1095" s="22" t="n">
        <v>1121</v>
      </c>
      <c r="T1095" s="24" t="n">
        <f aca="false">SUM(P1095:S1095)</f>
        <v>1317</v>
      </c>
      <c r="U1095" s="25" t="n">
        <v>5</v>
      </c>
      <c r="V1095" s="22" t="n">
        <v>0</v>
      </c>
      <c r="W1095" s="22" t="n">
        <v>0</v>
      </c>
      <c r="X1095" s="22" t="n">
        <v>0</v>
      </c>
      <c r="Y1095" s="22" t="n">
        <v>0</v>
      </c>
      <c r="Z1095" s="24" t="n">
        <f aca="false">SUM(V1095:Y1095)</f>
        <v>0</v>
      </c>
      <c r="AA1095" s="25" t="n">
        <v>0</v>
      </c>
      <c r="AB1095" s="22" t="n">
        <f aca="false">D1095+J1095+P1095+V1095</f>
        <v>222</v>
      </c>
      <c r="AC1095" s="22" t="n">
        <f aca="false">E1095+K1095+Q1095+W1095</f>
        <v>24</v>
      </c>
      <c r="AD1095" s="22" t="n">
        <f aca="false">F1095+L1095+R1095+X1095</f>
        <v>20</v>
      </c>
      <c r="AE1095" s="22" t="n">
        <f aca="false">G1095+M1095+S1095+Y1095</f>
        <v>1315</v>
      </c>
      <c r="AF1095" s="24" t="n">
        <f aca="false">AB1095+AC1095+AD1095+AE1095</f>
        <v>1581</v>
      </c>
      <c r="AG1095" s="25" t="n">
        <f aca="false">I1095+O1095+U1095+AA1095</f>
        <v>28</v>
      </c>
    </row>
    <row r="1096" customFormat="false" ht="14.5" hidden="false" customHeight="false" outlineLevel="0" collapsed="false">
      <c r="A1096" s="19" t="s">
        <v>1067</v>
      </c>
      <c r="B1096" s="19" t="s">
        <v>1069</v>
      </c>
      <c r="C1096" s="20" t="n">
        <v>91263</v>
      </c>
      <c r="D1096" s="21" t="n">
        <v>0</v>
      </c>
      <c r="E1096" s="22" t="n">
        <v>0</v>
      </c>
      <c r="F1096" s="22" t="n">
        <v>0</v>
      </c>
      <c r="G1096" s="23" t="n">
        <v>0</v>
      </c>
      <c r="H1096" s="24" t="n">
        <f aca="false">SUM(D1096:G1096)</f>
        <v>0</v>
      </c>
      <c r="I1096" s="25" t="n">
        <v>0</v>
      </c>
      <c r="J1096" s="26" t="n">
        <v>0</v>
      </c>
      <c r="K1096" s="22" t="n">
        <v>0</v>
      </c>
      <c r="L1096" s="22" t="n">
        <v>0</v>
      </c>
      <c r="M1096" s="22" t="n">
        <v>0</v>
      </c>
      <c r="N1096" s="24" t="n">
        <f aca="false">SUM(J1096:M1096)</f>
        <v>0</v>
      </c>
      <c r="O1096" s="25" t="n">
        <v>0</v>
      </c>
      <c r="P1096" s="22" t="n">
        <v>0</v>
      </c>
      <c r="Q1096" s="22" t="n">
        <v>0</v>
      </c>
      <c r="R1096" s="22" t="n">
        <v>0</v>
      </c>
      <c r="S1096" s="22" t="n">
        <v>0</v>
      </c>
      <c r="T1096" s="24" t="n">
        <f aca="false">SUM(P1096:S1096)</f>
        <v>0</v>
      </c>
      <c r="U1096" s="25" t="n">
        <v>0</v>
      </c>
      <c r="V1096" s="22" t="n">
        <v>0</v>
      </c>
      <c r="W1096" s="22" t="n">
        <v>0</v>
      </c>
      <c r="X1096" s="22" t="n">
        <v>0</v>
      </c>
      <c r="Y1096" s="22" t="n">
        <v>0</v>
      </c>
      <c r="Z1096" s="24" t="n">
        <f aca="false">SUM(V1096:Y1096)</f>
        <v>0</v>
      </c>
      <c r="AA1096" s="25" t="n">
        <v>0</v>
      </c>
      <c r="AB1096" s="22" t="n">
        <f aca="false">D1096+J1096+P1096+V1096</f>
        <v>0</v>
      </c>
      <c r="AC1096" s="22" t="n">
        <f aca="false">E1096+K1096+Q1096+W1096</f>
        <v>0</v>
      </c>
      <c r="AD1096" s="22" t="n">
        <f aca="false">F1096+L1096+R1096+X1096</f>
        <v>0</v>
      </c>
      <c r="AE1096" s="22" t="n">
        <f aca="false">G1096+M1096+S1096+Y1096</f>
        <v>0</v>
      </c>
      <c r="AF1096" s="24" t="n">
        <f aca="false">AB1096+AC1096+AD1096+AE1096</f>
        <v>0</v>
      </c>
      <c r="AG1096" s="25" t="n">
        <f aca="false">I1096+O1096+U1096+AA1096</f>
        <v>0</v>
      </c>
    </row>
    <row r="1097" customFormat="false" ht="14.5" hidden="false" customHeight="false" outlineLevel="0" collapsed="false">
      <c r="A1097" s="27" t="s">
        <v>1067</v>
      </c>
      <c r="B1097" s="27" t="s">
        <v>1070</v>
      </c>
      <c r="C1097" s="28" t="n">
        <v>91405</v>
      </c>
      <c r="D1097" s="21" t="n">
        <v>0</v>
      </c>
      <c r="E1097" s="22" t="n">
        <v>0</v>
      </c>
      <c r="F1097" s="22" t="n">
        <v>0</v>
      </c>
      <c r="G1097" s="23" t="n">
        <v>0</v>
      </c>
      <c r="H1097" s="24" t="n">
        <f aca="false">SUM(D1097:G1097)</f>
        <v>0</v>
      </c>
      <c r="I1097" s="25" t="n">
        <v>0</v>
      </c>
      <c r="J1097" s="26" t="n">
        <v>0</v>
      </c>
      <c r="K1097" s="22" t="n">
        <v>0</v>
      </c>
      <c r="L1097" s="22" t="n">
        <v>0</v>
      </c>
      <c r="M1097" s="22" t="n">
        <v>0</v>
      </c>
      <c r="N1097" s="24" t="n">
        <f aca="false">SUM(J1097:M1097)</f>
        <v>0</v>
      </c>
      <c r="O1097" s="25" t="n">
        <v>0</v>
      </c>
      <c r="P1097" s="22" t="n">
        <v>0</v>
      </c>
      <c r="Q1097" s="22" t="n">
        <v>0</v>
      </c>
      <c r="R1097" s="22" t="n">
        <v>0</v>
      </c>
      <c r="S1097" s="22" t="n">
        <v>0</v>
      </c>
      <c r="T1097" s="24" t="n">
        <f aca="false">SUM(P1097:S1097)</f>
        <v>0</v>
      </c>
      <c r="U1097" s="25" t="n">
        <v>0</v>
      </c>
      <c r="V1097" s="22" t="n">
        <v>0</v>
      </c>
      <c r="W1097" s="22" t="n">
        <v>0</v>
      </c>
      <c r="X1097" s="22" t="n">
        <v>0</v>
      </c>
      <c r="Y1097" s="22" t="n">
        <v>0</v>
      </c>
      <c r="Z1097" s="24" t="n">
        <f aca="false">SUM(V1097:Y1097)</f>
        <v>0</v>
      </c>
      <c r="AA1097" s="25" t="n">
        <v>0</v>
      </c>
      <c r="AB1097" s="22" t="n">
        <f aca="false">D1097+J1097+P1097+V1097</f>
        <v>0</v>
      </c>
      <c r="AC1097" s="22" t="n">
        <f aca="false">E1097+K1097+Q1097+W1097</f>
        <v>0</v>
      </c>
      <c r="AD1097" s="22" t="n">
        <f aca="false">F1097+L1097+R1097+X1097</f>
        <v>0</v>
      </c>
      <c r="AE1097" s="22" t="n">
        <f aca="false">G1097+M1097+S1097+Y1097</f>
        <v>0</v>
      </c>
      <c r="AF1097" s="24" t="n">
        <f aca="false">AB1097+AC1097+AD1097+AE1097</f>
        <v>0</v>
      </c>
      <c r="AG1097" s="25" t="n">
        <f aca="false">I1097+O1097+U1097+AA1097</f>
        <v>0</v>
      </c>
    </row>
    <row r="1098" customFormat="false" ht="14.5" hidden="false" customHeight="false" outlineLevel="0" collapsed="false">
      <c r="A1098" s="19" t="s">
        <v>1067</v>
      </c>
      <c r="B1098" s="19" t="s">
        <v>1071</v>
      </c>
      <c r="C1098" s="20" t="n">
        <v>91407</v>
      </c>
      <c r="D1098" s="21" t="n">
        <v>4</v>
      </c>
      <c r="E1098" s="22" t="n">
        <v>1</v>
      </c>
      <c r="F1098" s="22" t="n">
        <v>1</v>
      </c>
      <c r="G1098" s="23" t="n">
        <v>4</v>
      </c>
      <c r="H1098" s="24" t="n">
        <f aca="false">SUM(D1098:G1098)</f>
        <v>10</v>
      </c>
      <c r="I1098" s="25" t="n">
        <v>3</v>
      </c>
      <c r="J1098" s="26" t="n">
        <v>0</v>
      </c>
      <c r="K1098" s="22" t="n">
        <v>0</v>
      </c>
      <c r="L1098" s="22" t="n">
        <v>0</v>
      </c>
      <c r="M1098" s="22" t="n">
        <v>0</v>
      </c>
      <c r="N1098" s="24" t="n">
        <f aca="false">SUM(J1098:M1098)</f>
        <v>0</v>
      </c>
      <c r="O1098" s="25" t="n">
        <v>0</v>
      </c>
      <c r="P1098" s="22" t="n">
        <v>0</v>
      </c>
      <c r="Q1098" s="22" t="n">
        <v>0</v>
      </c>
      <c r="R1098" s="22" t="n">
        <v>0</v>
      </c>
      <c r="S1098" s="22" t="n">
        <v>0</v>
      </c>
      <c r="T1098" s="24" t="n">
        <f aca="false">SUM(P1098:S1098)</f>
        <v>0</v>
      </c>
      <c r="U1098" s="25" t="n">
        <v>0</v>
      </c>
      <c r="V1098" s="22" t="n">
        <v>0</v>
      </c>
      <c r="W1098" s="22" t="n">
        <v>0</v>
      </c>
      <c r="X1098" s="22" t="n">
        <v>0</v>
      </c>
      <c r="Y1098" s="22" t="n">
        <v>0</v>
      </c>
      <c r="Z1098" s="24" t="n">
        <f aca="false">SUM(V1098:Y1098)</f>
        <v>0</v>
      </c>
      <c r="AA1098" s="25" t="n">
        <v>0</v>
      </c>
      <c r="AB1098" s="22" t="n">
        <f aca="false">D1098+J1098+P1098+V1098</f>
        <v>4</v>
      </c>
      <c r="AC1098" s="22" t="n">
        <f aca="false">E1098+K1098+Q1098+W1098</f>
        <v>1</v>
      </c>
      <c r="AD1098" s="22" t="n">
        <f aca="false">F1098+L1098+R1098+X1098</f>
        <v>1</v>
      </c>
      <c r="AE1098" s="22" t="n">
        <f aca="false">G1098+M1098+S1098+Y1098</f>
        <v>4</v>
      </c>
      <c r="AF1098" s="24" t="n">
        <f aca="false">AB1098+AC1098+AD1098+AE1098</f>
        <v>10</v>
      </c>
      <c r="AG1098" s="25" t="n">
        <f aca="false">I1098+O1098+U1098+AA1098</f>
        <v>3</v>
      </c>
    </row>
    <row r="1099" customFormat="false" ht="14.5" hidden="false" customHeight="false" outlineLevel="0" collapsed="false">
      <c r="A1099" s="27" t="s">
        <v>1067</v>
      </c>
      <c r="B1099" s="27" t="s">
        <v>283</v>
      </c>
      <c r="C1099" s="28" t="n">
        <v>91430</v>
      </c>
      <c r="D1099" s="21" t="n">
        <v>0</v>
      </c>
      <c r="E1099" s="22" t="n">
        <v>0</v>
      </c>
      <c r="F1099" s="22" t="n">
        <v>0</v>
      </c>
      <c r="G1099" s="23" t="n">
        <v>0</v>
      </c>
      <c r="H1099" s="24" t="n">
        <f aca="false">SUM(D1099:G1099)</f>
        <v>0</v>
      </c>
      <c r="I1099" s="25" t="n">
        <v>0</v>
      </c>
      <c r="J1099" s="26" t="n">
        <v>0</v>
      </c>
      <c r="K1099" s="22" t="n">
        <v>0</v>
      </c>
      <c r="L1099" s="22" t="n">
        <v>0</v>
      </c>
      <c r="M1099" s="22" t="n">
        <v>0</v>
      </c>
      <c r="N1099" s="24" t="n">
        <f aca="false">SUM(J1099:M1099)</f>
        <v>0</v>
      </c>
      <c r="O1099" s="25" t="n">
        <v>0</v>
      </c>
      <c r="P1099" s="22" t="n">
        <v>0</v>
      </c>
      <c r="Q1099" s="22" t="n">
        <v>0</v>
      </c>
      <c r="R1099" s="22" t="n">
        <v>0</v>
      </c>
      <c r="S1099" s="22" t="n">
        <v>0</v>
      </c>
      <c r="T1099" s="24" t="n">
        <f aca="false">SUM(P1099:S1099)</f>
        <v>0</v>
      </c>
      <c r="U1099" s="25" t="n">
        <v>0</v>
      </c>
      <c r="V1099" s="22" t="n">
        <v>0</v>
      </c>
      <c r="W1099" s="22" t="n">
        <v>0</v>
      </c>
      <c r="X1099" s="22" t="n">
        <v>0</v>
      </c>
      <c r="Y1099" s="22" t="n">
        <v>0</v>
      </c>
      <c r="Z1099" s="24" t="n">
        <f aca="false">SUM(V1099:Y1099)</f>
        <v>0</v>
      </c>
      <c r="AA1099" s="25" t="n">
        <v>0</v>
      </c>
      <c r="AB1099" s="22" t="n">
        <f aca="false">D1099+J1099+P1099+V1099</f>
        <v>0</v>
      </c>
      <c r="AC1099" s="22" t="n">
        <f aca="false">E1099+K1099+Q1099+W1099</f>
        <v>0</v>
      </c>
      <c r="AD1099" s="22" t="n">
        <f aca="false">F1099+L1099+R1099+X1099</f>
        <v>0</v>
      </c>
      <c r="AE1099" s="22" t="n">
        <f aca="false">G1099+M1099+S1099+Y1099</f>
        <v>0</v>
      </c>
      <c r="AF1099" s="24" t="n">
        <f aca="false">AB1099+AC1099+AD1099+AE1099</f>
        <v>0</v>
      </c>
      <c r="AG1099" s="25" t="n">
        <f aca="false">I1099+O1099+U1099+AA1099</f>
        <v>0</v>
      </c>
    </row>
    <row r="1100" customFormat="false" ht="14.5" hidden="false" customHeight="false" outlineLevel="0" collapsed="false">
      <c r="A1100" s="19" t="s">
        <v>1067</v>
      </c>
      <c r="B1100" s="19" t="s">
        <v>1072</v>
      </c>
      <c r="C1100" s="20" t="n">
        <v>91460</v>
      </c>
      <c r="D1100" s="21" t="n">
        <v>0</v>
      </c>
      <c r="E1100" s="22" t="n">
        <v>0</v>
      </c>
      <c r="F1100" s="22" t="n">
        <v>0</v>
      </c>
      <c r="G1100" s="23" t="n">
        <v>0</v>
      </c>
      <c r="H1100" s="24" t="n">
        <f aca="false">SUM(D1100:G1100)</f>
        <v>0</v>
      </c>
      <c r="I1100" s="25" t="n">
        <v>0</v>
      </c>
      <c r="J1100" s="26" t="n">
        <v>0</v>
      </c>
      <c r="K1100" s="22" t="n">
        <v>0</v>
      </c>
      <c r="L1100" s="22" t="n">
        <v>0</v>
      </c>
      <c r="M1100" s="22" t="n">
        <v>0</v>
      </c>
      <c r="N1100" s="24" t="n">
        <f aca="false">SUM(J1100:M1100)</f>
        <v>0</v>
      </c>
      <c r="O1100" s="25" t="n">
        <v>0</v>
      </c>
      <c r="P1100" s="22" t="n">
        <v>0</v>
      </c>
      <c r="Q1100" s="22" t="n">
        <v>0</v>
      </c>
      <c r="R1100" s="22" t="n">
        <v>0</v>
      </c>
      <c r="S1100" s="22" t="n">
        <v>0</v>
      </c>
      <c r="T1100" s="24" t="n">
        <f aca="false">SUM(P1100:S1100)</f>
        <v>0</v>
      </c>
      <c r="U1100" s="25" t="n">
        <v>0</v>
      </c>
      <c r="V1100" s="22" t="n">
        <v>0</v>
      </c>
      <c r="W1100" s="22" t="n">
        <v>0</v>
      </c>
      <c r="X1100" s="22" t="n">
        <v>0</v>
      </c>
      <c r="Y1100" s="22" t="n">
        <v>0</v>
      </c>
      <c r="Z1100" s="24" t="n">
        <f aca="false">SUM(V1100:Y1100)</f>
        <v>0</v>
      </c>
      <c r="AA1100" s="25" t="n">
        <v>0</v>
      </c>
      <c r="AB1100" s="22" t="n">
        <f aca="false">D1100+J1100+P1100+V1100</f>
        <v>0</v>
      </c>
      <c r="AC1100" s="22" t="n">
        <f aca="false">E1100+K1100+Q1100+W1100</f>
        <v>0</v>
      </c>
      <c r="AD1100" s="22" t="n">
        <f aca="false">F1100+L1100+R1100+X1100</f>
        <v>0</v>
      </c>
      <c r="AE1100" s="22" t="n">
        <f aca="false">G1100+M1100+S1100+Y1100</f>
        <v>0</v>
      </c>
      <c r="AF1100" s="24" t="n">
        <f aca="false">AB1100+AC1100+AD1100+AE1100</f>
        <v>0</v>
      </c>
      <c r="AG1100" s="25" t="n">
        <f aca="false">I1100+O1100+U1100+AA1100</f>
        <v>0</v>
      </c>
    </row>
    <row r="1101" customFormat="false" ht="14.5" hidden="false" customHeight="false" outlineLevel="0" collapsed="false">
      <c r="A1101" s="27" t="s">
        <v>1067</v>
      </c>
      <c r="B1101" s="27" t="s">
        <v>1073</v>
      </c>
      <c r="C1101" s="28" t="n">
        <v>91530</v>
      </c>
      <c r="D1101" s="21" t="n">
        <v>0</v>
      </c>
      <c r="E1101" s="22" t="n">
        <v>0</v>
      </c>
      <c r="F1101" s="22" t="n">
        <v>0</v>
      </c>
      <c r="G1101" s="23" t="n">
        <v>0</v>
      </c>
      <c r="H1101" s="24" t="n">
        <f aca="false">SUM(D1101:G1101)</f>
        <v>0</v>
      </c>
      <c r="I1101" s="25" t="n">
        <v>0</v>
      </c>
      <c r="J1101" s="26" t="n">
        <v>0</v>
      </c>
      <c r="K1101" s="22" t="n">
        <v>0</v>
      </c>
      <c r="L1101" s="22" t="n">
        <v>0</v>
      </c>
      <c r="M1101" s="22" t="n">
        <v>0</v>
      </c>
      <c r="N1101" s="24" t="n">
        <f aca="false">SUM(J1101:M1101)</f>
        <v>0</v>
      </c>
      <c r="O1101" s="25" t="n">
        <v>0</v>
      </c>
      <c r="P1101" s="22" t="n">
        <v>0</v>
      </c>
      <c r="Q1101" s="22" t="n">
        <v>0</v>
      </c>
      <c r="R1101" s="22" t="n">
        <v>0</v>
      </c>
      <c r="S1101" s="22" t="n">
        <v>0</v>
      </c>
      <c r="T1101" s="24" t="n">
        <f aca="false">SUM(P1101:S1101)</f>
        <v>0</v>
      </c>
      <c r="U1101" s="25" t="n">
        <v>0</v>
      </c>
      <c r="V1101" s="22" t="n">
        <v>0</v>
      </c>
      <c r="W1101" s="22" t="n">
        <v>0</v>
      </c>
      <c r="X1101" s="22" t="n">
        <v>0</v>
      </c>
      <c r="Y1101" s="22" t="n">
        <v>0</v>
      </c>
      <c r="Z1101" s="24" t="n">
        <f aca="false">SUM(V1101:Y1101)</f>
        <v>0</v>
      </c>
      <c r="AA1101" s="25" t="n">
        <v>0</v>
      </c>
      <c r="AB1101" s="22" t="n">
        <f aca="false">D1101+J1101+P1101+V1101</f>
        <v>0</v>
      </c>
      <c r="AC1101" s="22" t="n">
        <f aca="false">E1101+K1101+Q1101+W1101</f>
        <v>0</v>
      </c>
      <c r="AD1101" s="22" t="n">
        <f aca="false">F1101+L1101+R1101+X1101</f>
        <v>0</v>
      </c>
      <c r="AE1101" s="22" t="n">
        <f aca="false">G1101+M1101+S1101+Y1101</f>
        <v>0</v>
      </c>
      <c r="AF1101" s="24" t="n">
        <f aca="false">AB1101+AC1101+AD1101+AE1101</f>
        <v>0</v>
      </c>
      <c r="AG1101" s="25" t="n">
        <f aca="false">I1101+O1101+U1101+AA1101</f>
        <v>0</v>
      </c>
    </row>
    <row r="1102" customFormat="false" ht="14.5" hidden="false" customHeight="false" outlineLevel="0" collapsed="false">
      <c r="A1102" s="19" t="s">
        <v>1067</v>
      </c>
      <c r="B1102" s="19" t="s">
        <v>1074</v>
      </c>
      <c r="C1102" s="20" t="n">
        <v>91536</v>
      </c>
      <c r="D1102" s="21" t="n">
        <v>0</v>
      </c>
      <c r="E1102" s="22" t="n">
        <v>0</v>
      </c>
      <c r="F1102" s="22" t="n">
        <v>0</v>
      </c>
      <c r="G1102" s="23" t="n">
        <v>0</v>
      </c>
      <c r="H1102" s="24" t="n">
        <f aca="false">SUM(D1102:G1102)</f>
        <v>0</v>
      </c>
      <c r="I1102" s="25" t="n">
        <v>0</v>
      </c>
      <c r="J1102" s="26" t="n">
        <v>0</v>
      </c>
      <c r="K1102" s="22" t="n">
        <v>0</v>
      </c>
      <c r="L1102" s="22" t="n">
        <v>0</v>
      </c>
      <c r="M1102" s="22" t="n">
        <v>0</v>
      </c>
      <c r="N1102" s="24" t="n">
        <f aca="false">SUM(J1102:M1102)</f>
        <v>0</v>
      </c>
      <c r="O1102" s="25" t="n">
        <v>0</v>
      </c>
      <c r="P1102" s="22" t="n">
        <v>0</v>
      </c>
      <c r="Q1102" s="22" t="n">
        <v>0</v>
      </c>
      <c r="R1102" s="22" t="n">
        <v>0</v>
      </c>
      <c r="S1102" s="22" t="n">
        <v>0</v>
      </c>
      <c r="T1102" s="24" t="n">
        <f aca="false">SUM(P1102:S1102)</f>
        <v>0</v>
      </c>
      <c r="U1102" s="25" t="n">
        <v>0</v>
      </c>
      <c r="V1102" s="22" t="n">
        <v>0</v>
      </c>
      <c r="W1102" s="22" t="n">
        <v>0</v>
      </c>
      <c r="X1102" s="22" t="n">
        <v>0</v>
      </c>
      <c r="Y1102" s="22" t="n">
        <v>0</v>
      </c>
      <c r="Z1102" s="24" t="n">
        <f aca="false">SUM(V1102:Y1102)</f>
        <v>0</v>
      </c>
      <c r="AA1102" s="25" t="n">
        <v>0</v>
      </c>
      <c r="AB1102" s="22" t="n">
        <f aca="false">D1102+J1102+P1102+V1102</f>
        <v>0</v>
      </c>
      <c r="AC1102" s="22" t="n">
        <f aca="false">E1102+K1102+Q1102+W1102</f>
        <v>0</v>
      </c>
      <c r="AD1102" s="22" t="n">
        <f aca="false">F1102+L1102+R1102+X1102</f>
        <v>0</v>
      </c>
      <c r="AE1102" s="22" t="n">
        <f aca="false">G1102+M1102+S1102+Y1102</f>
        <v>0</v>
      </c>
      <c r="AF1102" s="24" t="n">
        <f aca="false">AB1102+AC1102+AD1102+AE1102</f>
        <v>0</v>
      </c>
      <c r="AG1102" s="25" t="n">
        <f aca="false">I1102+O1102+U1102+AA1102</f>
        <v>0</v>
      </c>
    </row>
    <row r="1103" customFormat="false" ht="14.5" hidden="false" customHeight="false" outlineLevel="0" collapsed="false">
      <c r="A1103" s="27" t="s">
        <v>1067</v>
      </c>
      <c r="B1103" s="27" t="s">
        <v>1075</v>
      </c>
      <c r="C1103" s="28" t="n">
        <v>91540</v>
      </c>
      <c r="D1103" s="21" t="n">
        <v>3</v>
      </c>
      <c r="E1103" s="22" t="n">
        <v>1</v>
      </c>
      <c r="F1103" s="22" t="n">
        <v>1</v>
      </c>
      <c r="G1103" s="23" t="n">
        <v>10</v>
      </c>
      <c r="H1103" s="24" t="n">
        <f aca="false">SUM(D1103:G1103)</f>
        <v>15</v>
      </c>
      <c r="I1103" s="25" t="n">
        <v>4</v>
      </c>
      <c r="J1103" s="26" t="n">
        <v>3</v>
      </c>
      <c r="K1103" s="22" t="n">
        <v>2</v>
      </c>
      <c r="L1103" s="22" t="n">
        <v>2</v>
      </c>
      <c r="M1103" s="22" t="n">
        <v>15</v>
      </c>
      <c r="N1103" s="24" t="n">
        <f aca="false">SUM(J1103:M1103)</f>
        <v>22</v>
      </c>
      <c r="O1103" s="25" t="n">
        <v>1</v>
      </c>
      <c r="P1103" s="22" t="n">
        <v>0</v>
      </c>
      <c r="Q1103" s="22" t="n">
        <v>0</v>
      </c>
      <c r="R1103" s="22" t="n">
        <v>0</v>
      </c>
      <c r="S1103" s="22" t="n">
        <v>0</v>
      </c>
      <c r="T1103" s="24" t="n">
        <f aca="false">SUM(P1103:S1103)</f>
        <v>0</v>
      </c>
      <c r="U1103" s="25" t="n">
        <v>0</v>
      </c>
      <c r="V1103" s="22" t="n">
        <v>0</v>
      </c>
      <c r="W1103" s="22" t="n">
        <v>0</v>
      </c>
      <c r="X1103" s="22" t="n">
        <v>0</v>
      </c>
      <c r="Y1103" s="22" t="n">
        <v>0</v>
      </c>
      <c r="Z1103" s="24" t="n">
        <f aca="false">SUM(V1103:Y1103)</f>
        <v>0</v>
      </c>
      <c r="AA1103" s="25" t="n">
        <v>0</v>
      </c>
      <c r="AB1103" s="22" t="n">
        <f aca="false">D1103+J1103+P1103+V1103</f>
        <v>6</v>
      </c>
      <c r="AC1103" s="22" t="n">
        <f aca="false">E1103+K1103+Q1103+W1103</f>
        <v>3</v>
      </c>
      <c r="AD1103" s="22" t="n">
        <f aca="false">F1103+L1103+R1103+X1103</f>
        <v>3</v>
      </c>
      <c r="AE1103" s="22" t="n">
        <f aca="false">G1103+M1103+S1103+Y1103</f>
        <v>25</v>
      </c>
      <c r="AF1103" s="24" t="n">
        <f aca="false">AB1103+AC1103+AD1103+AE1103</f>
        <v>37</v>
      </c>
      <c r="AG1103" s="25" t="n">
        <f aca="false">I1103+O1103+U1103+AA1103</f>
        <v>5</v>
      </c>
    </row>
    <row r="1104" customFormat="false" ht="14.5" hidden="false" customHeight="false" outlineLevel="0" collapsed="false">
      <c r="A1104" s="19" t="s">
        <v>1067</v>
      </c>
      <c r="B1104" s="19" t="s">
        <v>818</v>
      </c>
      <c r="C1104" s="20" t="n">
        <v>91669</v>
      </c>
      <c r="D1104" s="21" t="n">
        <v>0</v>
      </c>
      <c r="E1104" s="22" t="n">
        <v>0</v>
      </c>
      <c r="F1104" s="22" t="n">
        <v>0</v>
      </c>
      <c r="G1104" s="23" t="n">
        <v>0</v>
      </c>
      <c r="H1104" s="24" t="n">
        <f aca="false">SUM(D1104:G1104)</f>
        <v>0</v>
      </c>
      <c r="I1104" s="25" t="n">
        <v>0</v>
      </c>
      <c r="J1104" s="26" t="n">
        <v>0</v>
      </c>
      <c r="K1104" s="22" t="n">
        <v>0</v>
      </c>
      <c r="L1104" s="22" t="n">
        <v>0</v>
      </c>
      <c r="M1104" s="22" t="n">
        <v>0</v>
      </c>
      <c r="N1104" s="24" t="n">
        <f aca="false">SUM(J1104:M1104)</f>
        <v>0</v>
      </c>
      <c r="O1104" s="25" t="n">
        <v>0</v>
      </c>
      <c r="P1104" s="22" t="n">
        <v>0</v>
      </c>
      <c r="Q1104" s="22" t="n">
        <v>0</v>
      </c>
      <c r="R1104" s="22" t="n">
        <v>0</v>
      </c>
      <c r="S1104" s="22" t="n">
        <v>0</v>
      </c>
      <c r="T1104" s="24" t="n">
        <f aca="false">SUM(P1104:S1104)</f>
        <v>0</v>
      </c>
      <c r="U1104" s="25" t="n">
        <v>0</v>
      </c>
      <c r="V1104" s="22" t="n">
        <v>0</v>
      </c>
      <c r="W1104" s="22" t="n">
        <v>0</v>
      </c>
      <c r="X1104" s="22" t="n">
        <v>0</v>
      </c>
      <c r="Y1104" s="22" t="n">
        <v>0</v>
      </c>
      <c r="Z1104" s="24" t="n">
        <f aca="false">SUM(V1104:Y1104)</f>
        <v>0</v>
      </c>
      <c r="AA1104" s="25" t="n">
        <v>0</v>
      </c>
      <c r="AB1104" s="22" t="n">
        <f aca="false">D1104+J1104+P1104+V1104</f>
        <v>0</v>
      </c>
      <c r="AC1104" s="22" t="n">
        <f aca="false">E1104+K1104+Q1104+W1104</f>
        <v>0</v>
      </c>
      <c r="AD1104" s="22" t="n">
        <f aca="false">F1104+L1104+R1104+X1104</f>
        <v>0</v>
      </c>
      <c r="AE1104" s="22" t="n">
        <f aca="false">G1104+M1104+S1104+Y1104</f>
        <v>0</v>
      </c>
      <c r="AF1104" s="24" t="n">
        <f aca="false">AB1104+AC1104+AD1104+AE1104</f>
        <v>0</v>
      </c>
      <c r="AG1104" s="25" t="n">
        <f aca="false">I1104+O1104+U1104+AA1104</f>
        <v>0</v>
      </c>
    </row>
    <row r="1105" customFormat="false" ht="14.5" hidden="false" customHeight="false" outlineLevel="0" collapsed="false">
      <c r="A1105" s="27" t="s">
        <v>1067</v>
      </c>
      <c r="B1105" s="27" t="s">
        <v>1076</v>
      </c>
      <c r="C1105" s="28" t="n">
        <v>91798</v>
      </c>
      <c r="D1105" s="21" t="n">
        <v>2</v>
      </c>
      <c r="E1105" s="22" t="n">
        <v>1</v>
      </c>
      <c r="F1105" s="22" t="n">
        <v>1</v>
      </c>
      <c r="G1105" s="23" t="n">
        <v>6</v>
      </c>
      <c r="H1105" s="24" t="n">
        <f aca="false">SUM(D1105:G1105)</f>
        <v>10</v>
      </c>
      <c r="I1105" s="25" t="n">
        <v>2</v>
      </c>
      <c r="J1105" s="26" t="n">
        <v>4</v>
      </c>
      <c r="K1105" s="22" t="n">
        <v>1</v>
      </c>
      <c r="L1105" s="22" t="n">
        <v>1</v>
      </c>
      <c r="M1105" s="22" t="n">
        <v>12</v>
      </c>
      <c r="N1105" s="24" t="n">
        <f aca="false">SUM(J1105:M1105)</f>
        <v>18</v>
      </c>
      <c r="O1105" s="25" t="n">
        <v>1</v>
      </c>
      <c r="P1105" s="22" t="n">
        <v>0</v>
      </c>
      <c r="Q1105" s="22" t="n">
        <v>0</v>
      </c>
      <c r="R1105" s="22" t="n">
        <v>0</v>
      </c>
      <c r="S1105" s="22" t="n">
        <v>0</v>
      </c>
      <c r="T1105" s="24" t="n">
        <f aca="false">SUM(P1105:S1105)</f>
        <v>0</v>
      </c>
      <c r="U1105" s="25" t="n">
        <v>0</v>
      </c>
      <c r="V1105" s="22" t="n">
        <v>0</v>
      </c>
      <c r="W1105" s="22" t="n">
        <v>0</v>
      </c>
      <c r="X1105" s="22" t="n">
        <v>0</v>
      </c>
      <c r="Y1105" s="22" t="n">
        <v>0</v>
      </c>
      <c r="Z1105" s="24" t="n">
        <f aca="false">SUM(V1105:Y1105)</f>
        <v>0</v>
      </c>
      <c r="AA1105" s="25" t="n">
        <v>0</v>
      </c>
      <c r="AB1105" s="22" t="n">
        <f aca="false">D1105+J1105+P1105+V1105</f>
        <v>6</v>
      </c>
      <c r="AC1105" s="22" t="n">
        <f aca="false">E1105+K1105+Q1105+W1105</f>
        <v>2</v>
      </c>
      <c r="AD1105" s="22" t="n">
        <f aca="false">F1105+L1105+R1105+X1105</f>
        <v>2</v>
      </c>
      <c r="AE1105" s="22" t="n">
        <f aca="false">G1105+M1105+S1105+Y1105</f>
        <v>18</v>
      </c>
      <c r="AF1105" s="24" t="n">
        <f aca="false">AB1105+AC1105+AD1105+AE1105</f>
        <v>28</v>
      </c>
      <c r="AG1105" s="25" t="n">
        <f aca="false">I1105+O1105+U1105+AA1105</f>
        <v>3</v>
      </c>
    </row>
    <row r="1106" customFormat="false" ht="14.5" hidden="false" customHeight="false" outlineLevel="0" collapsed="false">
      <c r="A1106" s="19" t="s">
        <v>1077</v>
      </c>
      <c r="B1106" s="19" t="s">
        <v>1078</v>
      </c>
      <c r="C1106" s="20" t="n">
        <v>94001</v>
      </c>
      <c r="D1106" s="21" t="n">
        <v>4</v>
      </c>
      <c r="E1106" s="22" t="n">
        <v>2</v>
      </c>
      <c r="F1106" s="22" t="n">
        <v>1</v>
      </c>
      <c r="G1106" s="23" t="n">
        <v>33</v>
      </c>
      <c r="H1106" s="24" t="n">
        <f aca="false">SUM(D1106:G1106)</f>
        <v>40</v>
      </c>
      <c r="I1106" s="25" t="n">
        <v>3</v>
      </c>
      <c r="J1106" s="26" t="n">
        <v>27</v>
      </c>
      <c r="K1106" s="22" t="n">
        <v>15</v>
      </c>
      <c r="L1106" s="22" t="n">
        <v>9</v>
      </c>
      <c r="M1106" s="22" t="n">
        <v>358</v>
      </c>
      <c r="N1106" s="24" t="n">
        <f aca="false">SUM(J1106:M1106)</f>
        <v>409</v>
      </c>
      <c r="O1106" s="25" t="n">
        <v>12</v>
      </c>
      <c r="P1106" s="22" t="n">
        <v>32</v>
      </c>
      <c r="Q1106" s="22" t="n">
        <v>12</v>
      </c>
      <c r="R1106" s="22" t="n">
        <v>8</v>
      </c>
      <c r="S1106" s="22" t="n">
        <v>280</v>
      </c>
      <c r="T1106" s="24" t="n">
        <f aca="false">SUM(P1106:S1106)</f>
        <v>332</v>
      </c>
      <c r="U1106" s="25" t="n">
        <v>2</v>
      </c>
      <c r="V1106" s="22" t="n">
        <v>0</v>
      </c>
      <c r="W1106" s="22" t="n">
        <v>0</v>
      </c>
      <c r="X1106" s="22" t="n">
        <v>0</v>
      </c>
      <c r="Y1106" s="22" t="n">
        <v>0</v>
      </c>
      <c r="Z1106" s="24" t="n">
        <f aca="false">SUM(V1106:Y1106)</f>
        <v>0</v>
      </c>
      <c r="AA1106" s="25" t="n">
        <v>0</v>
      </c>
      <c r="AB1106" s="22" t="n">
        <f aca="false">D1106+J1106+P1106+V1106</f>
        <v>63</v>
      </c>
      <c r="AC1106" s="22" t="n">
        <f aca="false">E1106+K1106+Q1106+W1106</f>
        <v>29</v>
      </c>
      <c r="AD1106" s="22" t="n">
        <f aca="false">F1106+L1106+R1106+X1106</f>
        <v>18</v>
      </c>
      <c r="AE1106" s="22" t="n">
        <f aca="false">G1106+M1106+S1106+Y1106</f>
        <v>671</v>
      </c>
      <c r="AF1106" s="24" t="n">
        <f aca="false">AB1106+AC1106+AD1106+AE1106</f>
        <v>781</v>
      </c>
      <c r="AG1106" s="25" t="n">
        <f aca="false">I1106+O1106+U1106+AA1106</f>
        <v>17</v>
      </c>
    </row>
    <row r="1107" customFormat="false" ht="14.5" hidden="false" customHeight="false" outlineLevel="0" collapsed="false">
      <c r="A1107" s="27" t="s">
        <v>1077</v>
      </c>
      <c r="B1107" s="27" t="s">
        <v>1079</v>
      </c>
      <c r="C1107" s="28" t="n">
        <v>94343</v>
      </c>
      <c r="D1107" s="21" t="n">
        <v>4</v>
      </c>
      <c r="E1107" s="22" t="n">
        <v>1</v>
      </c>
      <c r="F1107" s="22" t="n">
        <v>2</v>
      </c>
      <c r="G1107" s="23" t="n">
        <v>37</v>
      </c>
      <c r="H1107" s="24" t="n">
        <f aca="false">SUM(D1107:G1107)</f>
        <v>44</v>
      </c>
      <c r="I1107" s="25" t="n">
        <v>4</v>
      </c>
      <c r="J1107" s="26" t="n">
        <v>2</v>
      </c>
      <c r="K1107" s="22" t="n">
        <v>2</v>
      </c>
      <c r="L1107" s="22" t="n">
        <v>2</v>
      </c>
      <c r="M1107" s="22" t="n">
        <v>20</v>
      </c>
      <c r="N1107" s="24" t="n">
        <f aca="false">SUM(J1107:M1107)</f>
        <v>26</v>
      </c>
      <c r="O1107" s="25" t="n">
        <v>1</v>
      </c>
      <c r="P1107" s="22" t="n">
        <v>0</v>
      </c>
      <c r="Q1107" s="22" t="n">
        <v>0</v>
      </c>
      <c r="R1107" s="22" t="n">
        <v>0</v>
      </c>
      <c r="S1107" s="22" t="n">
        <v>0</v>
      </c>
      <c r="T1107" s="24" t="n">
        <f aca="false">SUM(P1107:S1107)</f>
        <v>0</v>
      </c>
      <c r="U1107" s="25" t="n">
        <v>0</v>
      </c>
      <c r="V1107" s="22" t="n">
        <v>0</v>
      </c>
      <c r="W1107" s="22" t="n">
        <v>0</v>
      </c>
      <c r="X1107" s="22" t="n">
        <v>0</v>
      </c>
      <c r="Y1107" s="22" t="n">
        <v>0</v>
      </c>
      <c r="Z1107" s="24" t="n">
        <f aca="false">SUM(V1107:Y1107)</f>
        <v>0</v>
      </c>
      <c r="AA1107" s="25" t="n">
        <v>0</v>
      </c>
      <c r="AB1107" s="22" t="n">
        <f aca="false">D1107+J1107+P1107+V1107</f>
        <v>6</v>
      </c>
      <c r="AC1107" s="22" t="n">
        <f aca="false">E1107+K1107+Q1107+W1107</f>
        <v>3</v>
      </c>
      <c r="AD1107" s="22" t="n">
        <f aca="false">F1107+L1107+R1107+X1107</f>
        <v>4</v>
      </c>
      <c r="AE1107" s="22" t="n">
        <f aca="false">G1107+M1107+S1107+Y1107</f>
        <v>57</v>
      </c>
      <c r="AF1107" s="24" t="n">
        <f aca="false">AB1107+AC1107+AD1107+AE1107</f>
        <v>70</v>
      </c>
      <c r="AG1107" s="25" t="n">
        <f aca="false">I1107+O1107+U1107+AA1107</f>
        <v>5</v>
      </c>
    </row>
    <row r="1108" customFormat="false" ht="14.5" hidden="false" customHeight="false" outlineLevel="0" collapsed="false">
      <c r="A1108" s="19" t="s">
        <v>1077</v>
      </c>
      <c r="B1108" s="19" t="s">
        <v>1080</v>
      </c>
      <c r="C1108" s="20" t="n">
        <v>94663</v>
      </c>
      <c r="D1108" s="21" t="n">
        <v>0</v>
      </c>
      <c r="E1108" s="22" t="n">
        <v>0</v>
      </c>
      <c r="F1108" s="22" t="n">
        <v>0</v>
      </c>
      <c r="G1108" s="23" t="n">
        <v>0</v>
      </c>
      <c r="H1108" s="24" t="n">
        <f aca="false">SUM(D1108:G1108)</f>
        <v>0</v>
      </c>
      <c r="I1108" s="25" t="n">
        <v>0</v>
      </c>
      <c r="J1108" s="26" t="n">
        <v>0</v>
      </c>
      <c r="K1108" s="22" t="n">
        <v>0</v>
      </c>
      <c r="L1108" s="22" t="n">
        <v>0</v>
      </c>
      <c r="M1108" s="22" t="n">
        <v>0</v>
      </c>
      <c r="N1108" s="24" t="n">
        <f aca="false">SUM(J1108:M1108)</f>
        <v>0</v>
      </c>
      <c r="O1108" s="25" t="n">
        <v>0</v>
      </c>
      <c r="P1108" s="22" t="n">
        <v>0</v>
      </c>
      <c r="Q1108" s="22" t="n">
        <v>0</v>
      </c>
      <c r="R1108" s="22" t="n">
        <v>0</v>
      </c>
      <c r="S1108" s="22" t="n">
        <v>0</v>
      </c>
      <c r="T1108" s="24" t="n">
        <f aca="false">SUM(P1108:S1108)</f>
        <v>0</v>
      </c>
      <c r="U1108" s="25" t="n">
        <v>0</v>
      </c>
      <c r="V1108" s="22" t="n">
        <v>0</v>
      </c>
      <c r="W1108" s="22" t="n">
        <v>0</v>
      </c>
      <c r="X1108" s="22" t="n">
        <v>0</v>
      </c>
      <c r="Y1108" s="22" t="n">
        <v>0</v>
      </c>
      <c r="Z1108" s="24" t="n">
        <f aca="false">SUM(V1108:Y1108)</f>
        <v>0</v>
      </c>
      <c r="AA1108" s="25" t="n">
        <v>0</v>
      </c>
      <c r="AB1108" s="22" t="n">
        <f aca="false">D1108+J1108+P1108+V1108</f>
        <v>0</v>
      </c>
      <c r="AC1108" s="22" t="n">
        <f aca="false">E1108+K1108+Q1108+W1108</f>
        <v>0</v>
      </c>
      <c r="AD1108" s="22" t="n">
        <f aca="false">F1108+L1108+R1108+X1108</f>
        <v>0</v>
      </c>
      <c r="AE1108" s="22" t="n">
        <f aca="false">G1108+M1108+S1108+Y1108</f>
        <v>0</v>
      </c>
      <c r="AF1108" s="24" t="n">
        <f aca="false">AB1108+AC1108+AD1108+AE1108</f>
        <v>0</v>
      </c>
      <c r="AG1108" s="25" t="n">
        <f aca="false">I1108+O1108+U1108+AA1108</f>
        <v>0</v>
      </c>
    </row>
    <row r="1109" customFormat="false" ht="14.5" hidden="false" customHeight="false" outlineLevel="0" collapsed="false">
      <c r="A1109" s="27" t="s">
        <v>1077</v>
      </c>
      <c r="B1109" s="27" t="s">
        <v>1081</v>
      </c>
      <c r="C1109" s="28" t="n">
        <v>94883</v>
      </c>
      <c r="D1109" s="21" t="n">
        <v>0</v>
      </c>
      <c r="E1109" s="22" t="n">
        <v>0</v>
      </c>
      <c r="F1109" s="22" t="n">
        <v>0</v>
      </c>
      <c r="G1109" s="23" t="n">
        <v>0</v>
      </c>
      <c r="H1109" s="24" t="n">
        <f aca="false">SUM(D1109:G1109)</f>
        <v>0</v>
      </c>
      <c r="I1109" s="25" t="n">
        <v>0</v>
      </c>
      <c r="J1109" s="26" t="n">
        <v>0</v>
      </c>
      <c r="K1109" s="22" t="n">
        <v>0</v>
      </c>
      <c r="L1109" s="22" t="n">
        <v>0</v>
      </c>
      <c r="M1109" s="22" t="n">
        <v>0</v>
      </c>
      <c r="N1109" s="24" t="n">
        <f aca="false">SUM(J1109:M1109)</f>
        <v>0</v>
      </c>
      <c r="O1109" s="25" t="n">
        <v>0</v>
      </c>
      <c r="P1109" s="22" t="n">
        <v>0</v>
      </c>
      <c r="Q1109" s="22" t="n">
        <v>0</v>
      </c>
      <c r="R1109" s="22" t="n">
        <v>0</v>
      </c>
      <c r="S1109" s="22" t="n">
        <v>0</v>
      </c>
      <c r="T1109" s="24" t="n">
        <f aca="false">SUM(P1109:S1109)</f>
        <v>0</v>
      </c>
      <c r="U1109" s="25" t="n">
        <v>0</v>
      </c>
      <c r="V1109" s="22" t="n">
        <v>0</v>
      </c>
      <c r="W1109" s="22" t="n">
        <v>0</v>
      </c>
      <c r="X1109" s="22" t="n">
        <v>0</v>
      </c>
      <c r="Y1109" s="22" t="n">
        <v>0</v>
      </c>
      <c r="Z1109" s="24" t="n">
        <f aca="false">SUM(V1109:Y1109)</f>
        <v>0</v>
      </c>
      <c r="AA1109" s="25" t="n">
        <v>0</v>
      </c>
      <c r="AB1109" s="22" t="n">
        <f aca="false">D1109+J1109+P1109+V1109</f>
        <v>0</v>
      </c>
      <c r="AC1109" s="22" t="n">
        <f aca="false">E1109+K1109+Q1109+W1109</f>
        <v>0</v>
      </c>
      <c r="AD1109" s="22" t="n">
        <f aca="false">F1109+L1109+R1109+X1109</f>
        <v>0</v>
      </c>
      <c r="AE1109" s="22" t="n">
        <f aca="false">G1109+M1109+S1109+Y1109</f>
        <v>0</v>
      </c>
      <c r="AF1109" s="24" t="n">
        <f aca="false">AB1109+AC1109+AD1109+AE1109</f>
        <v>0</v>
      </c>
      <c r="AG1109" s="25" t="n">
        <f aca="false">I1109+O1109+U1109+AA1109</f>
        <v>0</v>
      </c>
    </row>
    <row r="1110" customFormat="false" ht="14.5" hidden="false" customHeight="false" outlineLevel="0" collapsed="false">
      <c r="A1110" s="19" t="s">
        <v>1077</v>
      </c>
      <c r="B1110" s="19" t="s">
        <v>181</v>
      </c>
      <c r="C1110" s="20" t="n">
        <v>94884</v>
      </c>
      <c r="D1110" s="21" t="n">
        <v>0</v>
      </c>
      <c r="E1110" s="22" t="n">
        <v>0</v>
      </c>
      <c r="F1110" s="22" t="n">
        <v>0</v>
      </c>
      <c r="G1110" s="23" t="n">
        <v>0</v>
      </c>
      <c r="H1110" s="24" t="n">
        <f aca="false">SUM(D1110:G1110)</f>
        <v>0</v>
      </c>
      <c r="I1110" s="25" t="n">
        <v>0</v>
      </c>
      <c r="J1110" s="26" t="n">
        <v>0</v>
      </c>
      <c r="K1110" s="22" t="n">
        <v>0</v>
      </c>
      <c r="L1110" s="22" t="n">
        <v>0</v>
      </c>
      <c r="M1110" s="22" t="n">
        <v>0</v>
      </c>
      <c r="N1110" s="24" t="n">
        <f aca="false">SUM(J1110:M1110)</f>
        <v>0</v>
      </c>
      <c r="O1110" s="25" t="n">
        <v>0</v>
      </c>
      <c r="P1110" s="22" t="n">
        <v>0</v>
      </c>
      <c r="Q1110" s="22" t="n">
        <v>0</v>
      </c>
      <c r="R1110" s="22" t="n">
        <v>0</v>
      </c>
      <c r="S1110" s="22" t="n">
        <v>0</v>
      </c>
      <c r="T1110" s="24" t="n">
        <f aca="false">SUM(P1110:S1110)</f>
        <v>0</v>
      </c>
      <c r="U1110" s="25" t="n">
        <v>0</v>
      </c>
      <c r="V1110" s="22" t="n">
        <v>0</v>
      </c>
      <c r="W1110" s="22" t="n">
        <v>0</v>
      </c>
      <c r="X1110" s="22" t="n">
        <v>0</v>
      </c>
      <c r="Y1110" s="22" t="n">
        <v>0</v>
      </c>
      <c r="Z1110" s="24" t="n">
        <f aca="false">SUM(V1110:Y1110)</f>
        <v>0</v>
      </c>
      <c r="AA1110" s="25" t="n">
        <v>0</v>
      </c>
      <c r="AB1110" s="22" t="n">
        <f aca="false">D1110+J1110+P1110+V1110</f>
        <v>0</v>
      </c>
      <c r="AC1110" s="22" t="n">
        <f aca="false">E1110+K1110+Q1110+W1110</f>
        <v>0</v>
      </c>
      <c r="AD1110" s="22" t="n">
        <f aca="false">F1110+L1110+R1110+X1110</f>
        <v>0</v>
      </c>
      <c r="AE1110" s="22" t="n">
        <f aca="false">G1110+M1110+S1110+Y1110</f>
        <v>0</v>
      </c>
      <c r="AF1110" s="24" t="n">
        <f aca="false">AB1110+AC1110+AD1110+AE1110</f>
        <v>0</v>
      </c>
      <c r="AG1110" s="25" t="n">
        <f aca="false">I1110+O1110+U1110+AA1110</f>
        <v>0</v>
      </c>
    </row>
    <row r="1111" customFormat="false" ht="14.5" hidden="false" customHeight="false" outlineLevel="0" collapsed="false">
      <c r="A1111" s="27" t="s">
        <v>1077</v>
      </c>
      <c r="B1111" s="27" t="s">
        <v>1082</v>
      </c>
      <c r="C1111" s="28" t="n">
        <v>94885</v>
      </c>
      <c r="D1111" s="21" t="n">
        <v>0</v>
      </c>
      <c r="E1111" s="22" t="n">
        <v>0</v>
      </c>
      <c r="F1111" s="22" t="n">
        <v>0</v>
      </c>
      <c r="G1111" s="23" t="n">
        <v>0</v>
      </c>
      <c r="H1111" s="24" t="n">
        <f aca="false">SUM(D1111:G1111)</f>
        <v>0</v>
      </c>
      <c r="I1111" s="25" t="n">
        <v>0</v>
      </c>
      <c r="J1111" s="26" t="n">
        <v>0</v>
      </c>
      <c r="K1111" s="22" t="n">
        <v>0</v>
      </c>
      <c r="L1111" s="22" t="n">
        <v>0</v>
      </c>
      <c r="M1111" s="22" t="n">
        <v>0</v>
      </c>
      <c r="N1111" s="24" t="n">
        <f aca="false">SUM(J1111:M1111)</f>
        <v>0</v>
      </c>
      <c r="O1111" s="25" t="n">
        <v>0</v>
      </c>
      <c r="P1111" s="22" t="n">
        <v>0</v>
      </c>
      <c r="Q1111" s="22" t="n">
        <v>0</v>
      </c>
      <c r="R1111" s="22" t="n">
        <v>0</v>
      </c>
      <c r="S1111" s="22" t="n">
        <v>0</v>
      </c>
      <c r="T1111" s="24" t="n">
        <f aca="false">SUM(P1111:S1111)</f>
        <v>0</v>
      </c>
      <c r="U1111" s="25" t="n">
        <v>0</v>
      </c>
      <c r="V1111" s="22" t="n">
        <v>0</v>
      </c>
      <c r="W1111" s="22" t="n">
        <v>0</v>
      </c>
      <c r="X1111" s="22" t="n">
        <v>0</v>
      </c>
      <c r="Y1111" s="22" t="n">
        <v>0</v>
      </c>
      <c r="Z1111" s="24" t="n">
        <f aca="false">SUM(V1111:Y1111)</f>
        <v>0</v>
      </c>
      <c r="AA1111" s="25" t="n">
        <v>0</v>
      </c>
      <c r="AB1111" s="22" t="n">
        <f aca="false">D1111+J1111+P1111+V1111</f>
        <v>0</v>
      </c>
      <c r="AC1111" s="22" t="n">
        <f aca="false">E1111+K1111+Q1111+W1111</f>
        <v>0</v>
      </c>
      <c r="AD1111" s="22" t="n">
        <f aca="false">F1111+L1111+R1111+X1111</f>
        <v>0</v>
      </c>
      <c r="AE1111" s="22" t="n">
        <f aca="false">G1111+M1111+S1111+Y1111</f>
        <v>0</v>
      </c>
      <c r="AF1111" s="24" t="n">
        <f aca="false">AB1111+AC1111+AD1111+AE1111</f>
        <v>0</v>
      </c>
      <c r="AG1111" s="25" t="n">
        <f aca="false">I1111+O1111+U1111+AA1111</f>
        <v>0</v>
      </c>
    </row>
    <row r="1112" customFormat="false" ht="14.5" hidden="false" customHeight="false" outlineLevel="0" collapsed="false">
      <c r="A1112" s="19" t="s">
        <v>1077</v>
      </c>
      <c r="B1112" s="19" t="s">
        <v>1083</v>
      </c>
      <c r="C1112" s="20" t="n">
        <v>94886</v>
      </c>
      <c r="D1112" s="21" t="n">
        <v>0</v>
      </c>
      <c r="E1112" s="22" t="n">
        <v>0</v>
      </c>
      <c r="F1112" s="22" t="n">
        <v>0</v>
      </c>
      <c r="G1112" s="23" t="n">
        <v>0</v>
      </c>
      <c r="H1112" s="24" t="n">
        <f aca="false">SUM(D1112:G1112)</f>
        <v>0</v>
      </c>
      <c r="I1112" s="25" t="n">
        <v>0</v>
      </c>
      <c r="J1112" s="26" t="n">
        <v>0</v>
      </c>
      <c r="K1112" s="22" t="n">
        <v>0</v>
      </c>
      <c r="L1112" s="22" t="n">
        <v>0</v>
      </c>
      <c r="M1112" s="22" t="n">
        <v>0</v>
      </c>
      <c r="N1112" s="24" t="n">
        <f aca="false">SUM(J1112:M1112)</f>
        <v>0</v>
      </c>
      <c r="O1112" s="25" t="n">
        <v>0</v>
      </c>
      <c r="P1112" s="22" t="n">
        <v>0</v>
      </c>
      <c r="Q1112" s="22" t="n">
        <v>0</v>
      </c>
      <c r="R1112" s="22" t="n">
        <v>0</v>
      </c>
      <c r="S1112" s="22" t="n">
        <v>0</v>
      </c>
      <c r="T1112" s="24" t="n">
        <f aca="false">SUM(P1112:S1112)</f>
        <v>0</v>
      </c>
      <c r="U1112" s="25" t="n">
        <v>0</v>
      </c>
      <c r="V1112" s="22" t="n">
        <v>0</v>
      </c>
      <c r="W1112" s="22" t="n">
        <v>0</v>
      </c>
      <c r="X1112" s="22" t="n">
        <v>0</v>
      </c>
      <c r="Y1112" s="22" t="n">
        <v>0</v>
      </c>
      <c r="Z1112" s="24" t="n">
        <f aca="false">SUM(V1112:Y1112)</f>
        <v>0</v>
      </c>
      <c r="AA1112" s="25" t="n">
        <v>0</v>
      </c>
      <c r="AB1112" s="22" t="n">
        <f aca="false">D1112+J1112+P1112+V1112</f>
        <v>0</v>
      </c>
      <c r="AC1112" s="22" t="n">
        <f aca="false">E1112+K1112+Q1112+W1112</f>
        <v>0</v>
      </c>
      <c r="AD1112" s="22" t="n">
        <f aca="false">F1112+L1112+R1112+X1112</f>
        <v>0</v>
      </c>
      <c r="AE1112" s="22" t="n">
        <f aca="false">G1112+M1112+S1112+Y1112</f>
        <v>0</v>
      </c>
      <c r="AF1112" s="24" t="n">
        <f aca="false">AB1112+AC1112+AD1112+AE1112</f>
        <v>0</v>
      </c>
      <c r="AG1112" s="25" t="n">
        <f aca="false">I1112+O1112+U1112+AA1112</f>
        <v>0</v>
      </c>
    </row>
    <row r="1113" customFormat="false" ht="14.5" hidden="false" customHeight="false" outlineLevel="0" collapsed="false">
      <c r="A1113" s="27" t="s">
        <v>1077</v>
      </c>
      <c r="B1113" s="27" t="s">
        <v>1084</v>
      </c>
      <c r="C1113" s="28" t="n">
        <v>94887</v>
      </c>
      <c r="D1113" s="21" t="n">
        <v>0</v>
      </c>
      <c r="E1113" s="22" t="n">
        <v>0</v>
      </c>
      <c r="F1113" s="22" t="n">
        <v>0</v>
      </c>
      <c r="G1113" s="23" t="n">
        <v>0</v>
      </c>
      <c r="H1113" s="24" t="n">
        <f aca="false">SUM(D1113:G1113)</f>
        <v>0</v>
      </c>
      <c r="I1113" s="25" t="n">
        <v>0</v>
      </c>
      <c r="J1113" s="26" t="n">
        <v>0</v>
      </c>
      <c r="K1113" s="22" t="n">
        <v>0</v>
      </c>
      <c r="L1113" s="22" t="n">
        <v>0</v>
      </c>
      <c r="M1113" s="22" t="n">
        <v>0</v>
      </c>
      <c r="N1113" s="24" t="n">
        <f aca="false">SUM(J1113:M1113)</f>
        <v>0</v>
      </c>
      <c r="O1113" s="25" t="n">
        <v>0</v>
      </c>
      <c r="P1113" s="22" t="n">
        <v>0</v>
      </c>
      <c r="Q1113" s="22" t="n">
        <v>0</v>
      </c>
      <c r="R1113" s="22" t="n">
        <v>0</v>
      </c>
      <c r="S1113" s="22" t="n">
        <v>0</v>
      </c>
      <c r="T1113" s="24" t="n">
        <f aca="false">SUM(P1113:S1113)</f>
        <v>0</v>
      </c>
      <c r="U1113" s="25" t="n">
        <v>0</v>
      </c>
      <c r="V1113" s="22" t="n">
        <v>0</v>
      </c>
      <c r="W1113" s="22" t="n">
        <v>0</v>
      </c>
      <c r="X1113" s="22" t="n">
        <v>0</v>
      </c>
      <c r="Y1113" s="22" t="n">
        <v>0</v>
      </c>
      <c r="Z1113" s="24" t="n">
        <f aca="false">SUM(V1113:Y1113)</f>
        <v>0</v>
      </c>
      <c r="AA1113" s="25" t="n">
        <v>0</v>
      </c>
      <c r="AB1113" s="22" t="n">
        <f aca="false">D1113+J1113+P1113+V1113</f>
        <v>0</v>
      </c>
      <c r="AC1113" s="22" t="n">
        <f aca="false">E1113+K1113+Q1113+W1113</f>
        <v>0</v>
      </c>
      <c r="AD1113" s="22" t="n">
        <f aca="false">F1113+L1113+R1113+X1113</f>
        <v>0</v>
      </c>
      <c r="AE1113" s="22" t="n">
        <f aca="false">G1113+M1113+S1113+Y1113</f>
        <v>0</v>
      </c>
      <c r="AF1113" s="24" t="n">
        <f aca="false">AB1113+AC1113+AD1113+AE1113</f>
        <v>0</v>
      </c>
      <c r="AG1113" s="25" t="n">
        <f aca="false">I1113+O1113+U1113+AA1113</f>
        <v>0</v>
      </c>
    </row>
    <row r="1114" customFormat="false" ht="14.5" hidden="false" customHeight="false" outlineLevel="0" collapsed="false">
      <c r="A1114" s="19" t="s">
        <v>1077</v>
      </c>
      <c r="B1114" s="19" t="s">
        <v>1085</v>
      </c>
      <c r="C1114" s="20" t="n">
        <v>94888</v>
      </c>
      <c r="D1114" s="21" t="n">
        <v>0</v>
      </c>
      <c r="E1114" s="22" t="n">
        <v>0</v>
      </c>
      <c r="F1114" s="22" t="n">
        <v>0</v>
      </c>
      <c r="G1114" s="23" t="n">
        <v>0</v>
      </c>
      <c r="H1114" s="24" t="n">
        <f aca="false">SUM(D1114:G1114)</f>
        <v>0</v>
      </c>
      <c r="I1114" s="25" t="n">
        <v>0</v>
      </c>
      <c r="J1114" s="26" t="n">
        <v>0</v>
      </c>
      <c r="K1114" s="22" t="n">
        <v>0</v>
      </c>
      <c r="L1114" s="22" t="n">
        <v>0</v>
      </c>
      <c r="M1114" s="22" t="n">
        <v>0</v>
      </c>
      <c r="N1114" s="24" t="n">
        <f aca="false">SUM(J1114:M1114)</f>
        <v>0</v>
      </c>
      <c r="O1114" s="25" t="n">
        <v>0</v>
      </c>
      <c r="P1114" s="22" t="n">
        <v>0</v>
      </c>
      <c r="Q1114" s="22" t="n">
        <v>0</v>
      </c>
      <c r="R1114" s="22" t="n">
        <v>0</v>
      </c>
      <c r="S1114" s="22" t="n">
        <v>0</v>
      </c>
      <c r="T1114" s="24" t="n">
        <f aca="false">SUM(P1114:S1114)</f>
        <v>0</v>
      </c>
      <c r="U1114" s="25" t="n">
        <v>0</v>
      </c>
      <c r="V1114" s="22" t="n">
        <v>0</v>
      </c>
      <c r="W1114" s="22" t="n">
        <v>0</v>
      </c>
      <c r="X1114" s="22" t="n">
        <v>0</v>
      </c>
      <c r="Y1114" s="22" t="n">
        <v>0</v>
      </c>
      <c r="Z1114" s="24" t="n">
        <f aca="false">SUM(V1114:Y1114)</f>
        <v>0</v>
      </c>
      <c r="AA1114" s="25" t="n">
        <v>0</v>
      </c>
      <c r="AB1114" s="22" t="n">
        <f aca="false">D1114+J1114+P1114+V1114</f>
        <v>0</v>
      </c>
      <c r="AC1114" s="22" t="n">
        <f aca="false">E1114+K1114+Q1114+W1114</f>
        <v>0</v>
      </c>
      <c r="AD1114" s="22" t="n">
        <f aca="false">F1114+L1114+R1114+X1114</f>
        <v>0</v>
      </c>
      <c r="AE1114" s="22" t="n">
        <f aca="false">G1114+M1114+S1114+Y1114</f>
        <v>0</v>
      </c>
      <c r="AF1114" s="24" t="n">
        <f aca="false">AB1114+AC1114+AD1114+AE1114</f>
        <v>0</v>
      </c>
      <c r="AG1114" s="25" t="n">
        <f aca="false">I1114+O1114+U1114+AA1114</f>
        <v>0</v>
      </c>
    </row>
    <row r="1115" customFormat="false" ht="14.5" hidden="false" customHeight="false" outlineLevel="0" collapsed="false">
      <c r="A1115" s="27" t="s">
        <v>1086</v>
      </c>
      <c r="B1115" s="27" t="s">
        <v>1087</v>
      </c>
      <c r="C1115" s="28" t="n">
        <v>95001</v>
      </c>
      <c r="D1115" s="21" t="n">
        <v>0</v>
      </c>
      <c r="E1115" s="22" t="n">
        <v>0</v>
      </c>
      <c r="F1115" s="22" t="n">
        <v>0</v>
      </c>
      <c r="G1115" s="23" t="n">
        <v>0</v>
      </c>
      <c r="H1115" s="24" t="n">
        <f aca="false">SUM(D1115:G1115)</f>
        <v>0</v>
      </c>
      <c r="I1115" s="25" t="n">
        <v>0</v>
      </c>
      <c r="J1115" s="26" t="n">
        <v>2</v>
      </c>
      <c r="K1115" s="22" t="n">
        <v>7</v>
      </c>
      <c r="L1115" s="22" t="n">
        <v>2</v>
      </c>
      <c r="M1115" s="22" t="n">
        <v>18</v>
      </c>
      <c r="N1115" s="24" t="n">
        <f aca="false">SUM(J1115:M1115)</f>
        <v>29</v>
      </c>
      <c r="O1115" s="25" t="n">
        <v>1</v>
      </c>
      <c r="P1115" s="22" t="n">
        <v>11</v>
      </c>
      <c r="Q1115" s="22" t="n">
        <v>0</v>
      </c>
      <c r="R1115" s="22" t="n">
        <v>2</v>
      </c>
      <c r="S1115" s="22" t="n">
        <v>320</v>
      </c>
      <c r="T1115" s="24" t="n">
        <f aca="false">SUM(P1115:S1115)</f>
        <v>333</v>
      </c>
      <c r="U1115" s="25" t="n">
        <v>2</v>
      </c>
      <c r="V1115" s="22" t="n">
        <v>0</v>
      </c>
      <c r="W1115" s="22" t="n">
        <v>0</v>
      </c>
      <c r="X1115" s="22" t="n">
        <v>0</v>
      </c>
      <c r="Y1115" s="22" t="n">
        <v>0</v>
      </c>
      <c r="Z1115" s="24" t="n">
        <f aca="false">SUM(V1115:Y1115)</f>
        <v>0</v>
      </c>
      <c r="AA1115" s="25" t="n">
        <v>0</v>
      </c>
      <c r="AB1115" s="22" t="n">
        <f aca="false">D1115+J1115+P1115+V1115</f>
        <v>13</v>
      </c>
      <c r="AC1115" s="22" t="n">
        <f aca="false">E1115+K1115+Q1115+W1115</f>
        <v>7</v>
      </c>
      <c r="AD1115" s="22" t="n">
        <f aca="false">F1115+L1115+R1115+X1115</f>
        <v>4</v>
      </c>
      <c r="AE1115" s="22" t="n">
        <f aca="false">G1115+M1115+S1115+Y1115</f>
        <v>338</v>
      </c>
      <c r="AF1115" s="24" t="n">
        <f aca="false">AB1115+AC1115+AD1115+AE1115</f>
        <v>362</v>
      </c>
      <c r="AG1115" s="25" t="n">
        <f aca="false">I1115+O1115+U1115+AA1115</f>
        <v>3</v>
      </c>
    </row>
    <row r="1116" customFormat="false" ht="14.5" hidden="false" customHeight="false" outlineLevel="0" collapsed="false">
      <c r="A1116" s="19" t="s">
        <v>1086</v>
      </c>
      <c r="B1116" s="19" t="s">
        <v>199</v>
      </c>
      <c r="C1116" s="20" t="n">
        <v>95015</v>
      </c>
      <c r="D1116" s="21" t="n">
        <v>1</v>
      </c>
      <c r="E1116" s="22" t="n">
        <v>1</v>
      </c>
      <c r="F1116" s="22" t="n">
        <v>2</v>
      </c>
      <c r="G1116" s="23" t="n">
        <v>8</v>
      </c>
      <c r="H1116" s="24" t="n">
        <f aca="false">SUM(D1116:G1116)</f>
        <v>12</v>
      </c>
      <c r="I1116" s="25" t="n">
        <v>1</v>
      </c>
      <c r="J1116" s="26" t="n">
        <v>10</v>
      </c>
      <c r="K1116" s="22" t="n">
        <v>0</v>
      </c>
      <c r="L1116" s="22" t="n">
        <v>3</v>
      </c>
      <c r="M1116" s="22" t="n">
        <v>60</v>
      </c>
      <c r="N1116" s="24" t="n">
        <f aca="false">SUM(J1116:M1116)</f>
        <v>73</v>
      </c>
      <c r="O1116" s="25" t="n">
        <v>2</v>
      </c>
      <c r="P1116" s="22" t="n">
        <v>83</v>
      </c>
      <c r="Q1116" s="22" t="n">
        <v>40</v>
      </c>
      <c r="R1116" s="22" t="n">
        <v>6</v>
      </c>
      <c r="S1116" s="22" t="n">
        <v>376</v>
      </c>
      <c r="T1116" s="24" t="n">
        <f aca="false">SUM(P1116:S1116)</f>
        <v>505</v>
      </c>
      <c r="U1116" s="25" t="n">
        <v>1</v>
      </c>
      <c r="V1116" s="22" t="n">
        <v>0</v>
      </c>
      <c r="W1116" s="22" t="n">
        <v>0</v>
      </c>
      <c r="X1116" s="22" t="n">
        <v>0</v>
      </c>
      <c r="Y1116" s="22" t="n">
        <v>0</v>
      </c>
      <c r="Z1116" s="24" t="n">
        <f aca="false">SUM(V1116:Y1116)</f>
        <v>0</v>
      </c>
      <c r="AA1116" s="25" t="n">
        <v>0</v>
      </c>
      <c r="AB1116" s="22" t="n">
        <f aca="false">D1116+J1116+P1116+V1116</f>
        <v>94</v>
      </c>
      <c r="AC1116" s="22" t="n">
        <f aca="false">E1116+K1116+Q1116+W1116</f>
        <v>41</v>
      </c>
      <c r="AD1116" s="22" t="n">
        <f aca="false">F1116+L1116+R1116+X1116</f>
        <v>11</v>
      </c>
      <c r="AE1116" s="22" t="n">
        <f aca="false">G1116+M1116+S1116+Y1116</f>
        <v>444</v>
      </c>
      <c r="AF1116" s="24" t="n">
        <f aca="false">AB1116+AC1116+AD1116+AE1116</f>
        <v>590</v>
      </c>
      <c r="AG1116" s="25" t="n">
        <f aca="false">I1116+O1116+U1116+AA1116</f>
        <v>4</v>
      </c>
    </row>
    <row r="1117" customFormat="false" ht="14.5" hidden="false" customHeight="false" outlineLevel="0" collapsed="false">
      <c r="A1117" s="27" t="s">
        <v>1086</v>
      </c>
      <c r="B1117" s="27" t="s">
        <v>1088</v>
      </c>
      <c r="C1117" s="28" t="n">
        <v>95025</v>
      </c>
      <c r="D1117" s="21" t="n">
        <v>0</v>
      </c>
      <c r="E1117" s="22" t="n">
        <v>0</v>
      </c>
      <c r="F1117" s="22" t="n">
        <v>0</v>
      </c>
      <c r="G1117" s="23" t="n">
        <v>0</v>
      </c>
      <c r="H1117" s="24" t="n">
        <f aca="false">SUM(D1117:G1117)</f>
        <v>0</v>
      </c>
      <c r="I1117" s="25" t="n">
        <v>0</v>
      </c>
      <c r="J1117" s="26" t="n">
        <v>5</v>
      </c>
      <c r="K1117" s="22" t="n">
        <v>0</v>
      </c>
      <c r="L1117" s="22" t="n">
        <v>1</v>
      </c>
      <c r="M1117" s="22" t="n">
        <v>45</v>
      </c>
      <c r="N1117" s="24" t="n">
        <f aca="false">SUM(J1117:M1117)</f>
        <v>51</v>
      </c>
      <c r="O1117" s="25" t="n">
        <v>1</v>
      </c>
      <c r="P1117" s="22" t="n">
        <v>56</v>
      </c>
      <c r="Q1117" s="22" t="n">
        <v>7</v>
      </c>
      <c r="R1117" s="22" t="n">
        <v>5</v>
      </c>
      <c r="S1117" s="22" t="n">
        <v>1120</v>
      </c>
      <c r="T1117" s="24" t="n">
        <f aca="false">SUM(P1117:S1117)</f>
        <v>1188</v>
      </c>
      <c r="U1117" s="25" t="n">
        <v>1</v>
      </c>
      <c r="V1117" s="22" t="n">
        <v>0</v>
      </c>
      <c r="W1117" s="22" t="n">
        <v>0</v>
      </c>
      <c r="X1117" s="22" t="n">
        <v>0</v>
      </c>
      <c r="Y1117" s="22" t="n">
        <v>0</v>
      </c>
      <c r="Z1117" s="24" t="n">
        <f aca="false">SUM(V1117:Y1117)</f>
        <v>0</v>
      </c>
      <c r="AA1117" s="25" t="n">
        <v>0</v>
      </c>
      <c r="AB1117" s="22" t="n">
        <f aca="false">D1117+J1117+P1117+V1117</f>
        <v>61</v>
      </c>
      <c r="AC1117" s="22" t="n">
        <f aca="false">E1117+K1117+Q1117+W1117</f>
        <v>7</v>
      </c>
      <c r="AD1117" s="22" t="n">
        <f aca="false">F1117+L1117+R1117+X1117</f>
        <v>6</v>
      </c>
      <c r="AE1117" s="22" t="n">
        <f aca="false">G1117+M1117+S1117+Y1117</f>
        <v>1165</v>
      </c>
      <c r="AF1117" s="24" t="n">
        <f aca="false">AB1117+AC1117+AD1117+AE1117</f>
        <v>1239</v>
      </c>
      <c r="AG1117" s="25" t="n">
        <f aca="false">I1117+O1117+U1117+AA1117</f>
        <v>2</v>
      </c>
    </row>
    <row r="1118" customFormat="false" ht="14.5" hidden="false" customHeight="false" outlineLevel="0" collapsed="false">
      <c r="A1118" s="19" t="s">
        <v>1086</v>
      </c>
      <c r="B1118" s="19" t="s">
        <v>288</v>
      </c>
      <c r="C1118" s="20" t="n">
        <v>95200</v>
      </c>
      <c r="D1118" s="21" t="n">
        <v>8</v>
      </c>
      <c r="E1118" s="22" t="n">
        <v>0</v>
      </c>
      <c r="F1118" s="22" t="n">
        <v>4</v>
      </c>
      <c r="G1118" s="23" t="n">
        <v>26</v>
      </c>
      <c r="H1118" s="24" t="n">
        <f aca="false">SUM(D1118:G1118)</f>
        <v>38</v>
      </c>
      <c r="I1118" s="25" t="n">
        <v>5</v>
      </c>
      <c r="J1118" s="26" t="n">
        <v>0</v>
      </c>
      <c r="K1118" s="22" t="n">
        <v>0</v>
      </c>
      <c r="L1118" s="22" t="n">
        <v>0</v>
      </c>
      <c r="M1118" s="22" t="n">
        <v>0</v>
      </c>
      <c r="N1118" s="24" t="n">
        <f aca="false">SUM(J1118:M1118)</f>
        <v>0</v>
      </c>
      <c r="O1118" s="25" t="n">
        <v>0</v>
      </c>
      <c r="P1118" s="22" t="n">
        <v>0</v>
      </c>
      <c r="Q1118" s="22" t="n">
        <v>0</v>
      </c>
      <c r="R1118" s="22" t="n">
        <v>0</v>
      </c>
      <c r="S1118" s="22" t="n">
        <v>0</v>
      </c>
      <c r="T1118" s="24" t="n">
        <f aca="false">SUM(P1118:S1118)</f>
        <v>0</v>
      </c>
      <c r="U1118" s="25" t="n">
        <v>0</v>
      </c>
      <c r="V1118" s="22" t="n">
        <v>0</v>
      </c>
      <c r="W1118" s="22" t="n">
        <v>0</v>
      </c>
      <c r="X1118" s="22" t="n">
        <v>0</v>
      </c>
      <c r="Y1118" s="22" t="n">
        <v>0</v>
      </c>
      <c r="Z1118" s="24" t="n">
        <f aca="false">SUM(V1118:Y1118)</f>
        <v>0</v>
      </c>
      <c r="AA1118" s="25" t="n">
        <v>0</v>
      </c>
      <c r="AB1118" s="22" t="n">
        <f aca="false">D1118+J1118+P1118+V1118</f>
        <v>8</v>
      </c>
      <c r="AC1118" s="22" t="n">
        <f aca="false">E1118+K1118+Q1118+W1118</f>
        <v>0</v>
      </c>
      <c r="AD1118" s="22" t="n">
        <f aca="false">F1118+L1118+R1118+X1118</f>
        <v>4</v>
      </c>
      <c r="AE1118" s="22" t="n">
        <f aca="false">G1118+M1118+S1118+Y1118</f>
        <v>26</v>
      </c>
      <c r="AF1118" s="24" t="n">
        <f aca="false">AB1118+AC1118+AD1118+AE1118</f>
        <v>38</v>
      </c>
      <c r="AG1118" s="25" t="n">
        <f aca="false">I1118+O1118+U1118+AA1118</f>
        <v>5</v>
      </c>
    </row>
    <row r="1119" customFormat="false" ht="14.5" hidden="false" customHeight="false" outlineLevel="0" collapsed="false">
      <c r="A1119" s="27" t="s">
        <v>1089</v>
      </c>
      <c r="B1119" s="27" t="s">
        <v>1090</v>
      </c>
      <c r="C1119" s="28" t="n">
        <v>97001</v>
      </c>
      <c r="D1119" s="21" t="n">
        <v>6</v>
      </c>
      <c r="E1119" s="22" t="n">
        <v>13</v>
      </c>
      <c r="F1119" s="22" t="n">
        <v>13</v>
      </c>
      <c r="G1119" s="23" t="n">
        <v>66</v>
      </c>
      <c r="H1119" s="24" t="n">
        <f aca="false">SUM(D1119:G1119)</f>
        <v>98</v>
      </c>
      <c r="I1119" s="25" t="n">
        <v>11</v>
      </c>
      <c r="J1119" s="26" t="n">
        <v>21</v>
      </c>
      <c r="K1119" s="22" t="n">
        <v>6</v>
      </c>
      <c r="L1119" s="22" t="n">
        <v>6</v>
      </c>
      <c r="M1119" s="22" t="n">
        <v>189</v>
      </c>
      <c r="N1119" s="24" t="n">
        <f aca="false">SUM(J1119:M1119)</f>
        <v>222</v>
      </c>
      <c r="O1119" s="25" t="n">
        <v>5</v>
      </c>
      <c r="P1119" s="22" t="n">
        <v>0</v>
      </c>
      <c r="Q1119" s="22" t="n">
        <v>0</v>
      </c>
      <c r="R1119" s="22" t="n">
        <v>0</v>
      </c>
      <c r="S1119" s="22" t="n">
        <v>0</v>
      </c>
      <c r="T1119" s="24" t="n">
        <f aca="false">SUM(P1119:S1119)</f>
        <v>0</v>
      </c>
      <c r="U1119" s="25" t="n">
        <v>0</v>
      </c>
      <c r="V1119" s="22" t="n">
        <v>0</v>
      </c>
      <c r="W1119" s="22" t="n">
        <v>0</v>
      </c>
      <c r="X1119" s="22" t="n">
        <v>0</v>
      </c>
      <c r="Y1119" s="22" t="n">
        <v>0</v>
      </c>
      <c r="Z1119" s="24" t="n">
        <f aca="false">SUM(V1119:Y1119)</f>
        <v>0</v>
      </c>
      <c r="AA1119" s="25" t="n">
        <v>0</v>
      </c>
      <c r="AB1119" s="22" t="n">
        <f aca="false">D1119+J1119+P1119+V1119</f>
        <v>27</v>
      </c>
      <c r="AC1119" s="22" t="n">
        <f aca="false">E1119+K1119+Q1119+W1119</f>
        <v>19</v>
      </c>
      <c r="AD1119" s="22" t="n">
        <f aca="false">F1119+L1119+R1119+X1119</f>
        <v>19</v>
      </c>
      <c r="AE1119" s="22" t="n">
        <f aca="false">G1119+M1119+S1119+Y1119</f>
        <v>255</v>
      </c>
      <c r="AF1119" s="24" t="n">
        <f aca="false">AB1119+AC1119+AD1119+AE1119</f>
        <v>320</v>
      </c>
      <c r="AG1119" s="25" t="n">
        <f aca="false">I1119+O1119+U1119+AA1119</f>
        <v>16</v>
      </c>
    </row>
    <row r="1120" customFormat="false" ht="14.5" hidden="false" customHeight="false" outlineLevel="0" collapsed="false">
      <c r="A1120" s="19" t="s">
        <v>1089</v>
      </c>
      <c r="B1120" s="19" t="s">
        <v>1091</v>
      </c>
      <c r="C1120" s="20" t="n">
        <v>97161</v>
      </c>
      <c r="D1120" s="21" t="n">
        <v>8</v>
      </c>
      <c r="E1120" s="22" t="n">
        <v>6</v>
      </c>
      <c r="F1120" s="22" t="n">
        <v>8</v>
      </c>
      <c r="G1120" s="23" t="n">
        <v>62</v>
      </c>
      <c r="H1120" s="24" t="n">
        <f aca="false">SUM(D1120:G1120)</f>
        <v>84</v>
      </c>
      <c r="I1120" s="25" t="n">
        <v>12</v>
      </c>
      <c r="J1120" s="26" t="n">
        <v>3</v>
      </c>
      <c r="K1120" s="22" t="n">
        <v>0</v>
      </c>
      <c r="L1120" s="22" t="n">
        <v>3</v>
      </c>
      <c r="M1120" s="22" t="n">
        <v>42</v>
      </c>
      <c r="N1120" s="24" t="n">
        <f aca="false">SUM(J1120:M1120)</f>
        <v>48</v>
      </c>
      <c r="O1120" s="25" t="n">
        <v>2</v>
      </c>
      <c r="P1120" s="22" t="n">
        <v>0</v>
      </c>
      <c r="Q1120" s="22" t="n">
        <v>0</v>
      </c>
      <c r="R1120" s="22" t="n">
        <v>0</v>
      </c>
      <c r="S1120" s="22" t="n">
        <v>0</v>
      </c>
      <c r="T1120" s="24" t="n">
        <f aca="false">SUM(P1120:S1120)</f>
        <v>0</v>
      </c>
      <c r="U1120" s="25" t="n">
        <v>0</v>
      </c>
      <c r="V1120" s="22" t="n">
        <v>0</v>
      </c>
      <c r="W1120" s="22" t="n">
        <v>0</v>
      </c>
      <c r="X1120" s="22" t="n">
        <v>0</v>
      </c>
      <c r="Y1120" s="22" t="n">
        <v>0</v>
      </c>
      <c r="Z1120" s="24" t="n">
        <f aca="false">SUM(V1120:Y1120)</f>
        <v>0</v>
      </c>
      <c r="AA1120" s="25" t="n">
        <v>0</v>
      </c>
      <c r="AB1120" s="22" t="n">
        <f aca="false">D1120+J1120+P1120+V1120</f>
        <v>11</v>
      </c>
      <c r="AC1120" s="22" t="n">
        <f aca="false">E1120+K1120+Q1120+W1120</f>
        <v>6</v>
      </c>
      <c r="AD1120" s="22" t="n">
        <f aca="false">F1120+L1120+R1120+X1120</f>
        <v>11</v>
      </c>
      <c r="AE1120" s="22" t="n">
        <f aca="false">G1120+M1120+S1120+Y1120</f>
        <v>104</v>
      </c>
      <c r="AF1120" s="24" t="n">
        <f aca="false">AB1120+AC1120+AD1120+AE1120</f>
        <v>132</v>
      </c>
      <c r="AG1120" s="25" t="n">
        <f aca="false">I1120+O1120+U1120+AA1120</f>
        <v>14</v>
      </c>
    </row>
    <row r="1121" customFormat="false" ht="14.5" hidden="false" customHeight="false" outlineLevel="0" collapsed="false">
      <c r="A1121" s="27" t="s">
        <v>1089</v>
      </c>
      <c r="B1121" s="27" t="s">
        <v>1092</v>
      </c>
      <c r="C1121" s="28" t="n">
        <v>97511</v>
      </c>
      <c r="D1121" s="21" t="n">
        <v>0</v>
      </c>
      <c r="E1121" s="22" t="n">
        <v>0</v>
      </c>
      <c r="F1121" s="22" t="n">
        <v>0</v>
      </c>
      <c r="G1121" s="23" t="n">
        <v>0</v>
      </c>
      <c r="H1121" s="24" t="n">
        <f aca="false">SUM(D1121:G1121)</f>
        <v>0</v>
      </c>
      <c r="I1121" s="25" t="n">
        <v>0</v>
      </c>
      <c r="J1121" s="26" t="n">
        <v>0</v>
      </c>
      <c r="K1121" s="22" t="n">
        <v>0</v>
      </c>
      <c r="L1121" s="22" t="n">
        <v>0</v>
      </c>
      <c r="M1121" s="22" t="n">
        <v>0</v>
      </c>
      <c r="N1121" s="24" t="n">
        <f aca="false">SUM(J1121:M1121)</f>
        <v>0</v>
      </c>
      <c r="O1121" s="25" t="n">
        <v>0</v>
      </c>
      <c r="P1121" s="22" t="n">
        <v>0</v>
      </c>
      <c r="Q1121" s="22" t="n">
        <v>0</v>
      </c>
      <c r="R1121" s="22" t="n">
        <v>0</v>
      </c>
      <c r="S1121" s="22" t="n">
        <v>0</v>
      </c>
      <c r="T1121" s="24" t="n">
        <f aca="false">SUM(P1121:S1121)</f>
        <v>0</v>
      </c>
      <c r="U1121" s="25" t="n">
        <v>0</v>
      </c>
      <c r="V1121" s="22" t="n">
        <v>0</v>
      </c>
      <c r="W1121" s="22" t="n">
        <v>0</v>
      </c>
      <c r="X1121" s="22" t="n">
        <v>0</v>
      </c>
      <c r="Y1121" s="22" t="n">
        <v>0</v>
      </c>
      <c r="Z1121" s="24" t="n">
        <f aca="false">SUM(V1121:Y1121)</f>
        <v>0</v>
      </c>
      <c r="AA1121" s="25" t="n">
        <v>0</v>
      </c>
      <c r="AB1121" s="22" t="n">
        <f aca="false">D1121+J1121+P1121+V1121</f>
        <v>0</v>
      </c>
      <c r="AC1121" s="22" t="n">
        <f aca="false">E1121+K1121+Q1121+W1121</f>
        <v>0</v>
      </c>
      <c r="AD1121" s="22" t="n">
        <f aca="false">F1121+L1121+R1121+X1121</f>
        <v>0</v>
      </c>
      <c r="AE1121" s="22" t="n">
        <f aca="false">G1121+M1121+S1121+Y1121</f>
        <v>0</v>
      </c>
      <c r="AF1121" s="24" t="n">
        <f aca="false">AB1121+AC1121+AD1121+AE1121</f>
        <v>0</v>
      </c>
      <c r="AG1121" s="25" t="n">
        <f aca="false">I1121+O1121+U1121+AA1121</f>
        <v>0</v>
      </c>
    </row>
    <row r="1122" customFormat="false" ht="14.5" hidden="false" customHeight="false" outlineLevel="0" collapsed="false">
      <c r="A1122" s="19" t="s">
        <v>1089</v>
      </c>
      <c r="B1122" s="19" t="s">
        <v>1093</v>
      </c>
      <c r="C1122" s="20" t="n">
        <v>97666</v>
      </c>
      <c r="D1122" s="21" t="n">
        <v>0</v>
      </c>
      <c r="E1122" s="22" t="n">
        <v>0</v>
      </c>
      <c r="F1122" s="22" t="n">
        <v>0</v>
      </c>
      <c r="G1122" s="23" t="n">
        <v>0</v>
      </c>
      <c r="H1122" s="24" t="n">
        <f aca="false">SUM(D1122:G1122)</f>
        <v>0</v>
      </c>
      <c r="I1122" s="25" t="n">
        <v>0</v>
      </c>
      <c r="J1122" s="26" t="n">
        <v>0</v>
      </c>
      <c r="K1122" s="22" t="n">
        <v>0</v>
      </c>
      <c r="L1122" s="22" t="n">
        <v>0</v>
      </c>
      <c r="M1122" s="22" t="n">
        <v>0</v>
      </c>
      <c r="N1122" s="24" t="n">
        <f aca="false">SUM(J1122:M1122)</f>
        <v>0</v>
      </c>
      <c r="O1122" s="25" t="n">
        <v>0</v>
      </c>
      <c r="P1122" s="22" t="n">
        <v>0</v>
      </c>
      <c r="Q1122" s="22" t="n">
        <v>0</v>
      </c>
      <c r="R1122" s="22" t="n">
        <v>0</v>
      </c>
      <c r="S1122" s="22" t="n">
        <v>0</v>
      </c>
      <c r="T1122" s="24" t="n">
        <f aca="false">SUM(P1122:S1122)</f>
        <v>0</v>
      </c>
      <c r="U1122" s="25" t="n">
        <v>0</v>
      </c>
      <c r="V1122" s="22" t="n">
        <v>0</v>
      </c>
      <c r="W1122" s="22" t="n">
        <v>0</v>
      </c>
      <c r="X1122" s="22" t="n">
        <v>0</v>
      </c>
      <c r="Y1122" s="22" t="n">
        <v>0</v>
      </c>
      <c r="Z1122" s="24" t="n">
        <f aca="false">SUM(V1122:Y1122)</f>
        <v>0</v>
      </c>
      <c r="AA1122" s="25" t="n">
        <v>0</v>
      </c>
      <c r="AB1122" s="22" t="n">
        <f aca="false">D1122+J1122+P1122+V1122</f>
        <v>0</v>
      </c>
      <c r="AC1122" s="22" t="n">
        <f aca="false">E1122+K1122+Q1122+W1122</f>
        <v>0</v>
      </c>
      <c r="AD1122" s="22" t="n">
        <f aca="false">F1122+L1122+R1122+X1122</f>
        <v>0</v>
      </c>
      <c r="AE1122" s="22" t="n">
        <f aca="false">G1122+M1122+S1122+Y1122</f>
        <v>0</v>
      </c>
      <c r="AF1122" s="24" t="n">
        <f aca="false">AB1122+AC1122+AD1122+AE1122</f>
        <v>0</v>
      </c>
      <c r="AG1122" s="25" t="n">
        <f aca="false">I1122+O1122+U1122+AA1122</f>
        <v>0</v>
      </c>
    </row>
    <row r="1123" customFormat="false" ht="14.5" hidden="false" customHeight="false" outlineLevel="0" collapsed="false">
      <c r="A1123" s="27" t="s">
        <v>1089</v>
      </c>
      <c r="B1123" s="27" t="s">
        <v>1094</v>
      </c>
      <c r="C1123" s="28" t="n">
        <v>97777</v>
      </c>
      <c r="D1123" s="21" t="n">
        <v>0</v>
      </c>
      <c r="E1123" s="22" t="n">
        <v>0</v>
      </c>
      <c r="F1123" s="22" t="n">
        <v>0</v>
      </c>
      <c r="G1123" s="23" t="n">
        <v>0</v>
      </c>
      <c r="H1123" s="24" t="n">
        <f aca="false">SUM(D1123:G1123)</f>
        <v>0</v>
      </c>
      <c r="I1123" s="25" t="n">
        <v>0</v>
      </c>
      <c r="J1123" s="26" t="n">
        <v>0</v>
      </c>
      <c r="K1123" s="22" t="n">
        <v>0</v>
      </c>
      <c r="L1123" s="22" t="n">
        <v>0</v>
      </c>
      <c r="M1123" s="22" t="n">
        <v>0</v>
      </c>
      <c r="N1123" s="24" t="n">
        <f aca="false">SUM(J1123:M1123)</f>
        <v>0</v>
      </c>
      <c r="O1123" s="25" t="n">
        <v>0</v>
      </c>
      <c r="P1123" s="22" t="n">
        <v>0</v>
      </c>
      <c r="Q1123" s="22" t="n">
        <v>0</v>
      </c>
      <c r="R1123" s="22" t="n">
        <v>0</v>
      </c>
      <c r="S1123" s="22" t="n">
        <v>0</v>
      </c>
      <c r="T1123" s="24" t="n">
        <f aca="false">SUM(P1123:S1123)</f>
        <v>0</v>
      </c>
      <c r="U1123" s="25" t="n">
        <v>0</v>
      </c>
      <c r="V1123" s="22" t="n">
        <v>0</v>
      </c>
      <c r="W1123" s="22" t="n">
        <v>0</v>
      </c>
      <c r="X1123" s="22" t="n">
        <v>0</v>
      </c>
      <c r="Y1123" s="22" t="n">
        <v>0</v>
      </c>
      <c r="Z1123" s="24" t="n">
        <f aca="false">SUM(V1123:Y1123)</f>
        <v>0</v>
      </c>
      <c r="AA1123" s="25" t="n">
        <v>0</v>
      </c>
      <c r="AB1123" s="22" t="n">
        <f aca="false">D1123+J1123+P1123+V1123</f>
        <v>0</v>
      </c>
      <c r="AC1123" s="22" t="n">
        <f aca="false">E1123+K1123+Q1123+W1123</f>
        <v>0</v>
      </c>
      <c r="AD1123" s="22" t="n">
        <f aca="false">F1123+L1123+R1123+X1123</f>
        <v>0</v>
      </c>
      <c r="AE1123" s="22" t="n">
        <f aca="false">G1123+M1123+S1123+Y1123</f>
        <v>0</v>
      </c>
      <c r="AF1123" s="24" t="n">
        <f aca="false">AB1123+AC1123+AD1123+AE1123</f>
        <v>0</v>
      </c>
      <c r="AG1123" s="25" t="n">
        <f aca="false">I1123+O1123+U1123+AA1123</f>
        <v>0</v>
      </c>
    </row>
    <row r="1124" customFormat="false" ht="14.5" hidden="false" customHeight="false" outlineLevel="0" collapsed="false">
      <c r="A1124" s="19" t="s">
        <v>1089</v>
      </c>
      <c r="B1124" s="19" t="s">
        <v>1095</v>
      </c>
      <c r="C1124" s="20" t="n">
        <v>97889</v>
      </c>
      <c r="D1124" s="21" t="n">
        <v>0</v>
      </c>
      <c r="E1124" s="22" t="n">
        <v>0</v>
      </c>
      <c r="F1124" s="22" t="n">
        <v>2</v>
      </c>
      <c r="G1124" s="23" t="n">
        <v>8</v>
      </c>
      <c r="H1124" s="24" t="n">
        <f aca="false">SUM(D1124:G1124)</f>
        <v>10</v>
      </c>
      <c r="I1124" s="25" t="n">
        <v>2</v>
      </c>
      <c r="J1124" s="26" t="n">
        <v>0</v>
      </c>
      <c r="K1124" s="22" t="n">
        <v>0</v>
      </c>
      <c r="L1124" s="22" t="n">
        <v>0</v>
      </c>
      <c r="M1124" s="22" t="n">
        <v>0</v>
      </c>
      <c r="N1124" s="24" t="n">
        <f aca="false">SUM(J1124:M1124)</f>
        <v>0</v>
      </c>
      <c r="O1124" s="25" t="n">
        <v>0</v>
      </c>
      <c r="P1124" s="22" t="n">
        <v>0</v>
      </c>
      <c r="Q1124" s="22" t="n">
        <v>0</v>
      </c>
      <c r="R1124" s="22" t="n">
        <v>0</v>
      </c>
      <c r="S1124" s="22" t="n">
        <v>0</v>
      </c>
      <c r="T1124" s="24" t="n">
        <f aca="false">SUM(P1124:S1124)</f>
        <v>0</v>
      </c>
      <c r="U1124" s="25" t="n">
        <v>0</v>
      </c>
      <c r="V1124" s="22" t="n">
        <v>0</v>
      </c>
      <c r="W1124" s="22" t="n">
        <v>0</v>
      </c>
      <c r="X1124" s="22" t="n">
        <v>0</v>
      </c>
      <c r="Y1124" s="22" t="n">
        <v>0</v>
      </c>
      <c r="Z1124" s="24" t="n">
        <f aca="false">SUM(V1124:Y1124)</f>
        <v>0</v>
      </c>
      <c r="AA1124" s="25" t="n">
        <v>0</v>
      </c>
      <c r="AB1124" s="22" t="n">
        <f aca="false">D1124+J1124+P1124+V1124</f>
        <v>0</v>
      </c>
      <c r="AC1124" s="22" t="n">
        <f aca="false">E1124+K1124+Q1124+W1124</f>
        <v>0</v>
      </c>
      <c r="AD1124" s="22" t="n">
        <f aca="false">F1124+L1124+R1124+X1124</f>
        <v>2</v>
      </c>
      <c r="AE1124" s="22" t="n">
        <f aca="false">G1124+M1124+S1124+Y1124</f>
        <v>8</v>
      </c>
      <c r="AF1124" s="24" t="n">
        <f aca="false">AB1124+AC1124+AD1124+AE1124</f>
        <v>10</v>
      </c>
      <c r="AG1124" s="25" t="n">
        <f aca="false">I1124+O1124+U1124+AA1124</f>
        <v>2</v>
      </c>
    </row>
    <row r="1125" customFormat="false" ht="14.5" hidden="false" customHeight="false" outlineLevel="0" collapsed="false">
      <c r="A1125" s="27" t="s">
        <v>1096</v>
      </c>
      <c r="B1125" s="27" t="s">
        <v>1097</v>
      </c>
      <c r="C1125" s="28" t="n">
        <v>99001</v>
      </c>
      <c r="D1125" s="21" t="n">
        <v>16</v>
      </c>
      <c r="E1125" s="22" t="n">
        <v>8</v>
      </c>
      <c r="F1125" s="22" t="n">
        <v>14</v>
      </c>
      <c r="G1125" s="23" t="n">
        <v>53</v>
      </c>
      <c r="H1125" s="24" t="n">
        <f aca="false">SUM(D1125:G1125)</f>
        <v>91</v>
      </c>
      <c r="I1125" s="25" t="n">
        <v>23</v>
      </c>
      <c r="J1125" s="26" t="n">
        <v>62</v>
      </c>
      <c r="K1125" s="22" t="n">
        <v>20</v>
      </c>
      <c r="L1125" s="22" t="n">
        <v>18</v>
      </c>
      <c r="M1125" s="22" t="n">
        <v>47</v>
      </c>
      <c r="N1125" s="24" t="n">
        <f aca="false">SUM(J1125:M1125)</f>
        <v>147</v>
      </c>
      <c r="O1125" s="25" t="n">
        <v>15</v>
      </c>
      <c r="P1125" s="22" t="n">
        <v>222</v>
      </c>
      <c r="Q1125" s="22" t="n">
        <v>123</v>
      </c>
      <c r="R1125" s="22" t="n">
        <v>25</v>
      </c>
      <c r="S1125" s="22" t="n">
        <v>174</v>
      </c>
      <c r="T1125" s="24" t="n">
        <f aca="false">SUM(P1125:S1125)</f>
        <v>544</v>
      </c>
      <c r="U1125" s="25" t="n">
        <v>12</v>
      </c>
      <c r="V1125" s="22" t="n">
        <v>0</v>
      </c>
      <c r="W1125" s="22" t="n">
        <v>0</v>
      </c>
      <c r="X1125" s="22" t="n">
        <v>0</v>
      </c>
      <c r="Y1125" s="22" t="n">
        <v>0</v>
      </c>
      <c r="Z1125" s="24" t="n">
        <f aca="false">SUM(V1125:Y1125)</f>
        <v>0</v>
      </c>
      <c r="AA1125" s="25" t="n">
        <v>0</v>
      </c>
      <c r="AB1125" s="22" t="n">
        <f aca="false">D1125+J1125+P1125+V1125</f>
        <v>300</v>
      </c>
      <c r="AC1125" s="22" t="n">
        <f aca="false">E1125+K1125+Q1125+W1125</f>
        <v>151</v>
      </c>
      <c r="AD1125" s="22" t="n">
        <f aca="false">F1125+L1125+R1125+X1125</f>
        <v>57</v>
      </c>
      <c r="AE1125" s="22" t="n">
        <f aca="false">G1125+M1125+S1125+Y1125</f>
        <v>274</v>
      </c>
      <c r="AF1125" s="24" t="n">
        <f aca="false">AB1125+AC1125+AD1125+AE1125</f>
        <v>782</v>
      </c>
      <c r="AG1125" s="25" t="n">
        <f aca="false">I1125+O1125+U1125+AA1125</f>
        <v>50</v>
      </c>
    </row>
    <row r="1126" customFormat="false" ht="14.5" hidden="false" customHeight="false" outlineLevel="0" collapsed="false">
      <c r="A1126" s="19" t="s">
        <v>1096</v>
      </c>
      <c r="B1126" s="19" t="s">
        <v>1098</v>
      </c>
      <c r="C1126" s="20" t="n">
        <v>99524</v>
      </c>
      <c r="D1126" s="21" t="n">
        <v>8</v>
      </c>
      <c r="E1126" s="22" t="n">
        <v>0</v>
      </c>
      <c r="F1126" s="22" t="n">
        <v>6</v>
      </c>
      <c r="G1126" s="23" t="n">
        <v>86</v>
      </c>
      <c r="H1126" s="24" t="n">
        <f aca="false">SUM(D1126:G1126)</f>
        <v>100</v>
      </c>
      <c r="I1126" s="25" t="n">
        <v>25</v>
      </c>
      <c r="J1126" s="26" t="n">
        <v>199</v>
      </c>
      <c r="K1126" s="22" t="n">
        <v>123</v>
      </c>
      <c r="L1126" s="22" t="n">
        <v>51</v>
      </c>
      <c r="M1126" s="22" t="n">
        <v>999</v>
      </c>
      <c r="N1126" s="24" t="n">
        <f aca="false">SUM(J1126:M1126)</f>
        <v>1372</v>
      </c>
      <c r="O1126" s="25" t="n">
        <v>35</v>
      </c>
      <c r="P1126" s="22" t="n">
        <v>302</v>
      </c>
      <c r="Q1126" s="22" t="n">
        <v>165</v>
      </c>
      <c r="R1126" s="22" t="n">
        <v>34</v>
      </c>
      <c r="S1126" s="22" t="n">
        <v>1028</v>
      </c>
      <c r="T1126" s="24" t="n">
        <f aca="false">SUM(P1126:S1126)</f>
        <v>1529</v>
      </c>
      <c r="U1126" s="25" t="n">
        <v>17</v>
      </c>
      <c r="V1126" s="22" t="n">
        <v>0</v>
      </c>
      <c r="W1126" s="22" t="n">
        <v>0</v>
      </c>
      <c r="X1126" s="22" t="n">
        <v>0</v>
      </c>
      <c r="Y1126" s="22" t="n">
        <v>0</v>
      </c>
      <c r="Z1126" s="24" t="n">
        <f aca="false">SUM(V1126:Y1126)</f>
        <v>0</v>
      </c>
      <c r="AA1126" s="25" t="n">
        <v>0</v>
      </c>
      <c r="AB1126" s="22" t="n">
        <f aca="false">D1126+J1126+P1126+V1126</f>
        <v>509</v>
      </c>
      <c r="AC1126" s="22" t="n">
        <f aca="false">E1126+K1126+Q1126+W1126</f>
        <v>288</v>
      </c>
      <c r="AD1126" s="22" t="n">
        <f aca="false">F1126+L1126+R1126+X1126</f>
        <v>91</v>
      </c>
      <c r="AE1126" s="22" t="n">
        <f aca="false">G1126+M1126+S1126+Y1126</f>
        <v>2113</v>
      </c>
      <c r="AF1126" s="24" t="n">
        <f aca="false">AB1126+AC1126+AD1126+AE1126</f>
        <v>3001</v>
      </c>
      <c r="AG1126" s="25" t="n">
        <f aca="false">I1126+O1126+U1126+AA1126</f>
        <v>77</v>
      </c>
    </row>
    <row r="1127" customFormat="false" ht="14.5" hidden="false" customHeight="false" outlineLevel="0" collapsed="false">
      <c r="A1127" s="27" t="s">
        <v>1096</v>
      </c>
      <c r="B1127" s="27" t="s">
        <v>1099</v>
      </c>
      <c r="C1127" s="28" t="n">
        <v>99624</v>
      </c>
      <c r="D1127" s="21" t="n">
        <v>10</v>
      </c>
      <c r="E1127" s="22" t="n">
        <v>4</v>
      </c>
      <c r="F1127" s="22" t="n">
        <v>4</v>
      </c>
      <c r="G1127" s="23" t="n">
        <v>43</v>
      </c>
      <c r="H1127" s="24" t="n">
        <f aca="false">SUM(D1127:G1127)</f>
        <v>61</v>
      </c>
      <c r="I1127" s="25" t="n">
        <v>9</v>
      </c>
      <c r="J1127" s="26" t="n">
        <v>174</v>
      </c>
      <c r="K1127" s="22" t="n">
        <v>60</v>
      </c>
      <c r="L1127" s="22" t="n">
        <v>38</v>
      </c>
      <c r="M1127" s="22" t="n">
        <v>625</v>
      </c>
      <c r="N1127" s="24" t="n">
        <f aca="false">SUM(J1127:M1127)</f>
        <v>897</v>
      </c>
      <c r="O1127" s="25" t="n">
        <v>31</v>
      </c>
      <c r="P1127" s="22" t="n">
        <v>400</v>
      </c>
      <c r="Q1127" s="22" t="n">
        <v>127</v>
      </c>
      <c r="R1127" s="22" t="n">
        <v>70</v>
      </c>
      <c r="S1127" s="22" t="n">
        <v>1081</v>
      </c>
      <c r="T1127" s="24" t="n">
        <f aca="false">SUM(P1127:S1127)</f>
        <v>1678</v>
      </c>
      <c r="U1127" s="25" t="n">
        <v>20</v>
      </c>
      <c r="V1127" s="22" t="n">
        <v>0</v>
      </c>
      <c r="W1127" s="22" t="n">
        <v>0</v>
      </c>
      <c r="X1127" s="22" t="n">
        <v>0</v>
      </c>
      <c r="Y1127" s="22" t="n">
        <v>0</v>
      </c>
      <c r="Z1127" s="24" t="n">
        <f aca="false">SUM(V1127:Y1127)</f>
        <v>0</v>
      </c>
      <c r="AA1127" s="25" t="n">
        <v>0</v>
      </c>
      <c r="AB1127" s="22" t="n">
        <f aca="false">D1127+J1127+P1127+V1127</f>
        <v>584</v>
      </c>
      <c r="AC1127" s="22" t="n">
        <f aca="false">E1127+K1127+Q1127+W1127</f>
        <v>191</v>
      </c>
      <c r="AD1127" s="22" t="n">
        <f aca="false">F1127+L1127+R1127+X1127</f>
        <v>112</v>
      </c>
      <c r="AE1127" s="22" t="n">
        <f aca="false">G1127+M1127+S1127+Y1127</f>
        <v>1749</v>
      </c>
      <c r="AF1127" s="24" t="n">
        <f aca="false">AB1127+AC1127+AD1127+AE1127</f>
        <v>2636</v>
      </c>
      <c r="AG1127" s="25" t="n">
        <f aca="false">I1127+O1127+U1127+AA1127</f>
        <v>60</v>
      </c>
    </row>
    <row r="1128" customFormat="false" ht="15" hidden="false" customHeight="false" outlineLevel="0" collapsed="false">
      <c r="A1128" s="19" t="s">
        <v>1096</v>
      </c>
      <c r="B1128" s="19" t="s">
        <v>1100</v>
      </c>
      <c r="C1128" s="20" t="n">
        <v>99773</v>
      </c>
      <c r="D1128" s="29" t="n">
        <v>25</v>
      </c>
      <c r="E1128" s="30" t="n">
        <v>15</v>
      </c>
      <c r="F1128" s="30" t="n">
        <v>16</v>
      </c>
      <c r="G1128" s="31" t="n">
        <v>179</v>
      </c>
      <c r="H1128" s="32" t="n">
        <f aca="false">SUM(D1128:G1128)</f>
        <v>235</v>
      </c>
      <c r="I1128" s="33" t="n">
        <v>42</v>
      </c>
      <c r="J1128" s="34" t="n">
        <v>94</v>
      </c>
      <c r="K1128" s="30" t="n">
        <v>39</v>
      </c>
      <c r="L1128" s="30" t="n">
        <v>26</v>
      </c>
      <c r="M1128" s="30" t="n">
        <v>593</v>
      </c>
      <c r="N1128" s="32" t="n">
        <f aca="false">SUM(J1128:M1128)</f>
        <v>752</v>
      </c>
      <c r="O1128" s="33" t="n">
        <v>24</v>
      </c>
      <c r="P1128" s="30" t="n">
        <v>43</v>
      </c>
      <c r="Q1128" s="30" t="n">
        <v>13</v>
      </c>
      <c r="R1128" s="30" t="n">
        <v>2</v>
      </c>
      <c r="S1128" s="30" t="n">
        <v>258</v>
      </c>
      <c r="T1128" s="32" t="n">
        <f aca="false">SUM(P1128:S1128)</f>
        <v>316</v>
      </c>
      <c r="U1128" s="33" t="n">
        <v>4</v>
      </c>
      <c r="V1128" s="30" t="n">
        <v>0</v>
      </c>
      <c r="W1128" s="30" t="n">
        <v>0</v>
      </c>
      <c r="X1128" s="30" t="n">
        <v>0</v>
      </c>
      <c r="Y1128" s="30" t="n">
        <v>0</v>
      </c>
      <c r="Z1128" s="32" t="n">
        <f aca="false">SUM(V1128:Y1128)</f>
        <v>0</v>
      </c>
      <c r="AA1128" s="33" t="n">
        <v>0</v>
      </c>
      <c r="AB1128" s="30" t="n">
        <f aca="false">D1128+J1128+P1128+V1128</f>
        <v>162</v>
      </c>
      <c r="AC1128" s="30" t="n">
        <f aca="false">E1128+K1128+Q1128+W1128</f>
        <v>67</v>
      </c>
      <c r="AD1128" s="30" t="n">
        <f aca="false">F1128+L1128+R1128+X1128</f>
        <v>44</v>
      </c>
      <c r="AE1128" s="30" t="n">
        <f aca="false">G1128+M1128+S1128+Y1128</f>
        <v>1030</v>
      </c>
      <c r="AF1128" s="32" t="n">
        <f aca="false">AB1128+AC1128+AD1128+AE1128</f>
        <v>1303</v>
      </c>
      <c r="AG1128" s="33" t="n">
        <f aca="false">I1128+O1128+U1128+AA1128</f>
        <v>70</v>
      </c>
    </row>
    <row r="1129" customFormat="false" ht="15" hidden="false" customHeight="false" outlineLevel="0" collapsed="false">
      <c r="D1129" s="35" t="n">
        <f aca="false">SUM(D7:D1128)</f>
        <v>78758</v>
      </c>
      <c r="E1129" s="35" t="n">
        <f aca="false">SUM(E7:E1128)</f>
        <v>29184</v>
      </c>
      <c r="F1129" s="35" t="n">
        <f aca="false">SUM(F7:F1128)</f>
        <v>14536</v>
      </c>
      <c r="G1129" s="36" t="n">
        <f aca="false">SUM(G7:G1128)</f>
        <v>888653</v>
      </c>
      <c r="H1129" s="37" t="n">
        <f aca="false">SUM(H7:H1128)</f>
        <v>1011131</v>
      </c>
      <c r="I1129" s="38" t="n">
        <f aca="false">SUM(I7:I1128)</f>
        <v>152069</v>
      </c>
      <c r="J1129" s="39" t="n">
        <f aca="false">SUM(J7:J1128)</f>
        <v>113864</v>
      </c>
      <c r="K1129" s="35" t="n">
        <f aca="false">SUM(K7:K1128)</f>
        <v>25732</v>
      </c>
      <c r="L1129" s="35" t="n">
        <f aca="false">SUM(L7:L1128)</f>
        <v>20461</v>
      </c>
      <c r="M1129" s="35" t="n">
        <f aca="false">SUM(M7:M1128)</f>
        <v>1160075</v>
      </c>
      <c r="N1129" s="37" t="n">
        <f aca="false">SUM(N7:N1128)</f>
        <v>1320132</v>
      </c>
      <c r="O1129" s="38" t="n">
        <f aca="false">SUM(O7:O1128)</f>
        <v>35797</v>
      </c>
      <c r="P1129" s="35" t="n">
        <f aca="false">SUM(P7:P1128)</f>
        <v>73425</v>
      </c>
      <c r="Q1129" s="35" t="n">
        <f aca="false">SUM(Q7:Q1128)</f>
        <v>12924</v>
      </c>
      <c r="R1129" s="35" t="n">
        <f aca="false">SUM(R7:R1128)</f>
        <v>6744</v>
      </c>
      <c r="S1129" s="35" t="n">
        <f aca="false">SUM(S7:S1128)</f>
        <v>1523582</v>
      </c>
      <c r="T1129" s="37" t="n">
        <f aca="false">SUM(T7:T1128)</f>
        <v>1616675</v>
      </c>
      <c r="U1129" s="38" t="n">
        <f aca="false">SUM(U7:U1128)</f>
        <v>4025</v>
      </c>
      <c r="V1129" s="35" t="n">
        <f aca="false">SUM(V7:V1128)</f>
        <v>224040</v>
      </c>
      <c r="W1129" s="35" t="n">
        <f aca="false">SUM(W7:W1128)</f>
        <v>36549</v>
      </c>
      <c r="X1129" s="35" t="n">
        <f aca="false">SUM(X7:X1128)</f>
        <v>3698</v>
      </c>
      <c r="Y1129" s="35" t="n">
        <f aca="false">SUM(Y7:Y1128)</f>
        <v>5445979</v>
      </c>
      <c r="Z1129" s="37" t="n">
        <f aca="false">SUM(Z7:Z1128)</f>
        <v>5710266</v>
      </c>
      <c r="AA1129" s="38" t="n">
        <f aca="false">SUM(AA7:AA1128)</f>
        <v>782</v>
      </c>
      <c r="AB1129" s="35" t="n">
        <f aca="false">SUM(AB7:AB1128)</f>
        <v>490087</v>
      </c>
      <c r="AC1129" s="35" t="n">
        <f aca="false">SUM(AC7:AC1128)</f>
        <v>104389</v>
      </c>
      <c r="AD1129" s="35" t="n">
        <f aca="false">SUM(AD7:AD1128)</f>
        <v>45439</v>
      </c>
      <c r="AE1129" s="35" t="n">
        <f aca="false">SUM(AE7:AE1128)</f>
        <v>9018289</v>
      </c>
      <c r="AF1129" s="37" t="n">
        <f aca="false">SUM(AF7:AF1128)</f>
        <v>9658204</v>
      </c>
      <c r="AG1129" s="38" t="n">
        <f aca="false">SUM(AG7:AG1128)</f>
        <v>192673</v>
      </c>
    </row>
  </sheetData>
  <sheetProtection sheet="true" objects="true" scenarios="true"/>
  <mergeCells count="5">
    <mergeCell ref="D5:I5"/>
    <mergeCell ref="J5:O5"/>
    <mergeCell ref="P5:U5"/>
    <mergeCell ref="V5:AA5"/>
    <mergeCell ref="AB5:AG5"/>
  </mergeCells>
  <conditionalFormatting sqref="A7:C1128">
    <cfRule type="expression" priority="2" aboveAverage="0" equalAverage="0" bottom="0" percent="0" rank="0" text="" dxfId="0">
      <formula>LEN(TRIM(A7))=0</formula>
    </cfRule>
  </conditionalFormatting>
  <conditionalFormatting sqref="C7:C1128">
    <cfRule type="expression" priority="3" aboveAverage="0" equalAverage="0" bottom="0" percent="0" rank="0" text="" dxfId="1">
      <formula>ISERROR(C7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5" activeCellId="0" sqref="A5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20.44"/>
    <col collapsed="false" customWidth="true" hidden="false" outlineLevel="0" max="2" min="2" style="0" width="21.53"/>
    <col collapsed="false" customWidth="true" hidden="false" outlineLevel="0" max="3" min="3" style="0" width="12.99"/>
    <col collapsed="false" customWidth="true" hidden="false" outlineLevel="0" max="6" min="6" style="0" width="16.44"/>
  </cols>
  <sheetData>
    <row r="1" customFormat="false" ht="51" hidden="false" customHeight="true" outlineLevel="0" collapsed="false"/>
    <row r="2" customFormat="false" ht="14.5" hidden="false" customHeight="false" outlineLevel="0" collapsed="false">
      <c r="A2" s="1" t="s">
        <v>0</v>
      </c>
    </row>
    <row r="3" customFormat="false" ht="14.5" hidden="false" customHeight="false" outlineLevel="0" collapsed="false">
      <c r="A3" s="1" t="s">
        <v>1</v>
      </c>
    </row>
    <row r="4" customFormat="false" ht="15" hidden="false" customHeight="false" outlineLevel="0" collapsed="false">
      <c r="A4" s="1" t="s">
        <v>1101</v>
      </c>
    </row>
    <row r="5" customFormat="false" ht="44" hidden="false" customHeight="false" outlineLevel="0" collapsed="false">
      <c r="A5" s="40" t="s">
        <v>8</v>
      </c>
      <c r="B5" s="41" t="s">
        <v>1102</v>
      </c>
      <c r="C5" s="41" t="s">
        <v>1103</v>
      </c>
      <c r="D5" s="41" t="s">
        <v>1104</v>
      </c>
      <c r="E5" s="41" t="s">
        <v>1105</v>
      </c>
      <c r="F5" s="41" t="s">
        <v>1106</v>
      </c>
      <c r="G5" s="41" t="s">
        <v>1107</v>
      </c>
      <c r="H5" s="42" t="s">
        <v>39</v>
      </c>
    </row>
    <row r="6" customFormat="false" ht="14.5" hidden="false" customHeight="true" outlineLevel="0" collapsed="false">
      <c r="A6" s="43" t="s">
        <v>1067</v>
      </c>
      <c r="B6" s="44" t="s">
        <v>7</v>
      </c>
      <c r="C6" s="45" t="n">
        <f aca="false">C7+C8+C9+C10</f>
        <v>39</v>
      </c>
      <c r="D6" s="45" t="n">
        <f aca="false">D7+D8+D9+D10</f>
        <v>238</v>
      </c>
      <c r="E6" s="45" t="n">
        <f aca="false">E7+E8+E9+E10</f>
        <v>30</v>
      </c>
      <c r="F6" s="45" t="n">
        <f aca="false">F7+F8+F9+F10</f>
        <v>26</v>
      </c>
      <c r="G6" s="45" t="n">
        <f aca="false">G7+G8+G9+G10</f>
        <v>1362</v>
      </c>
      <c r="H6" s="46" t="n">
        <f aca="false">H7+H8+H9+H10</f>
        <v>1656</v>
      </c>
    </row>
    <row r="7" customFormat="false" ht="14.5" hidden="false" customHeight="false" outlineLevel="0" collapsed="false">
      <c r="A7" s="43"/>
      <c r="B7" s="47" t="s">
        <v>1108</v>
      </c>
      <c r="C7" s="48" t="n">
        <v>27</v>
      </c>
      <c r="D7" s="48" t="n">
        <v>25</v>
      </c>
      <c r="E7" s="48" t="n">
        <v>8</v>
      </c>
      <c r="F7" s="48" t="n">
        <v>8</v>
      </c>
      <c r="G7" s="48" t="n">
        <v>98</v>
      </c>
      <c r="H7" s="49" t="n">
        <v>139</v>
      </c>
    </row>
    <row r="8" customFormat="false" ht="14.5" hidden="false" customHeight="false" outlineLevel="0" collapsed="false">
      <c r="A8" s="43"/>
      <c r="B8" s="47" t="s">
        <v>1109</v>
      </c>
      <c r="C8" s="48" t="n">
        <v>7</v>
      </c>
      <c r="D8" s="48" t="n">
        <v>41</v>
      </c>
      <c r="E8" s="48" t="n">
        <v>4</v>
      </c>
      <c r="F8" s="48" t="n">
        <v>12</v>
      </c>
      <c r="G8" s="48" t="n">
        <v>143</v>
      </c>
      <c r="H8" s="49" t="n">
        <v>200</v>
      </c>
    </row>
    <row r="9" customFormat="false" ht="14.5" hidden="false" customHeight="false" outlineLevel="0" collapsed="false">
      <c r="A9" s="43"/>
      <c r="B9" s="47" t="s">
        <v>1110</v>
      </c>
      <c r="C9" s="48" t="n">
        <v>5</v>
      </c>
      <c r="D9" s="48" t="n">
        <v>172</v>
      </c>
      <c r="E9" s="48" t="n">
        <v>18</v>
      </c>
      <c r="F9" s="48" t="n">
        <v>6</v>
      </c>
      <c r="G9" s="48" t="n">
        <v>1121</v>
      </c>
      <c r="H9" s="49" t="n">
        <v>1317</v>
      </c>
    </row>
    <row r="10" customFormat="false" ht="14.5" hidden="false" customHeight="false" outlineLevel="0" collapsed="false">
      <c r="A10" s="43"/>
      <c r="B10" s="47" t="s">
        <v>1111</v>
      </c>
      <c r="C10" s="48" t="n">
        <v>0</v>
      </c>
      <c r="D10" s="48" t="n">
        <v>0</v>
      </c>
      <c r="E10" s="48" t="n">
        <v>0</v>
      </c>
      <c r="F10" s="48" t="n">
        <v>0</v>
      </c>
      <c r="G10" s="48" t="n">
        <v>0</v>
      </c>
      <c r="H10" s="49" t="n">
        <v>0</v>
      </c>
    </row>
    <row r="11" customFormat="false" ht="14.5" hidden="false" customHeight="true" outlineLevel="0" collapsed="false">
      <c r="A11" s="50" t="s">
        <v>41</v>
      </c>
      <c r="B11" s="51" t="s">
        <v>7</v>
      </c>
      <c r="C11" s="52" t="n">
        <f aca="false">C12+C13+C14+C15</f>
        <v>10599</v>
      </c>
      <c r="D11" s="52" t="n">
        <f aca="false">D12+D13+D14+D15</f>
        <v>110732</v>
      </c>
      <c r="E11" s="52" t="n">
        <f aca="false">E12+E13+E14+E15</f>
        <v>17758</v>
      </c>
      <c r="F11" s="52" t="n">
        <f aca="false">F12+F13+F14+F15</f>
        <v>4549</v>
      </c>
      <c r="G11" s="52" t="n">
        <f aca="false">G12+G13+G14+G15</f>
        <v>2427913</v>
      </c>
      <c r="H11" s="53" t="n">
        <f aca="false">H12+H13+H14+H15</f>
        <v>2560952</v>
      </c>
    </row>
    <row r="12" customFormat="false" ht="14.5" hidden="false" customHeight="false" outlineLevel="0" collapsed="false">
      <c r="A12" s="50" t="s">
        <v>41</v>
      </c>
      <c r="B12" s="47" t="s">
        <v>1108</v>
      </c>
      <c r="C12" s="48" t="n">
        <v>7065</v>
      </c>
      <c r="D12" s="48" t="n">
        <v>4745</v>
      </c>
      <c r="E12" s="48" t="n">
        <v>1605</v>
      </c>
      <c r="F12" s="48" t="n">
        <v>1067</v>
      </c>
      <c r="G12" s="48" t="n">
        <v>47186</v>
      </c>
      <c r="H12" s="49" t="n">
        <v>54603</v>
      </c>
    </row>
    <row r="13" customFormat="false" ht="14.5" hidden="false" customHeight="false" outlineLevel="0" collapsed="false">
      <c r="A13" s="50" t="s">
        <v>41</v>
      </c>
      <c r="B13" s="47" t="s">
        <v>1109</v>
      </c>
      <c r="C13" s="48" t="n">
        <v>2515</v>
      </c>
      <c r="D13" s="48" t="n">
        <v>7800</v>
      </c>
      <c r="E13" s="48" t="n">
        <v>1324</v>
      </c>
      <c r="F13" s="48" t="n">
        <v>1121</v>
      </c>
      <c r="G13" s="48" t="n">
        <v>88980</v>
      </c>
      <c r="H13" s="49" t="n">
        <v>99225</v>
      </c>
    </row>
    <row r="14" customFormat="false" ht="14.5" hidden="false" customHeight="false" outlineLevel="0" collapsed="false">
      <c r="A14" s="50" t="s">
        <v>41</v>
      </c>
      <c r="B14" s="47" t="s">
        <v>1110</v>
      </c>
      <c r="C14" s="48" t="n">
        <v>694</v>
      </c>
      <c r="D14" s="48" t="n">
        <v>11551</v>
      </c>
      <c r="E14" s="48" t="n">
        <v>1838</v>
      </c>
      <c r="F14" s="48" t="n">
        <v>703</v>
      </c>
      <c r="G14" s="48" t="n">
        <v>270512</v>
      </c>
      <c r="H14" s="49" t="n">
        <v>284604</v>
      </c>
    </row>
    <row r="15" customFormat="false" ht="14.5" hidden="false" customHeight="false" outlineLevel="0" collapsed="false">
      <c r="A15" s="50" t="s">
        <v>41</v>
      </c>
      <c r="B15" s="47" t="s">
        <v>1111</v>
      </c>
      <c r="C15" s="48" t="n">
        <v>325</v>
      </c>
      <c r="D15" s="48" t="n">
        <v>86636</v>
      </c>
      <c r="E15" s="48" t="n">
        <v>12991</v>
      </c>
      <c r="F15" s="48" t="n">
        <v>1658</v>
      </c>
      <c r="G15" s="48" t="n">
        <v>2021235</v>
      </c>
      <c r="H15" s="49" t="n">
        <v>2122520</v>
      </c>
    </row>
    <row r="16" customFormat="false" ht="14.5" hidden="false" customHeight="true" outlineLevel="0" collapsed="false">
      <c r="A16" s="50" t="s">
        <v>1031</v>
      </c>
      <c r="B16" s="51" t="s">
        <v>7</v>
      </c>
      <c r="C16" s="52" t="n">
        <f aca="false">C17+C18+C19+C20</f>
        <v>2048</v>
      </c>
      <c r="D16" s="52" t="n">
        <f aca="false">D17+D18+D19+D20</f>
        <v>4372</v>
      </c>
      <c r="E16" s="52" t="n">
        <f aca="false">E17+E18+E19+E20</f>
        <v>2249</v>
      </c>
      <c r="F16" s="52" t="n">
        <f aca="false">F17+F18+F19+F20</f>
        <v>1166</v>
      </c>
      <c r="G16" s="52" t="n">
        <f aca="false">G17+G18+G19+G20</f>
        <v>52760</v>
      </c>
      <c r="H16" s="53" t="n">
        <f aca="false">H17+H18+H19+H20</f>
        <v>60547</v>
      </c>
    </row>
    <row r="17" customFormat="false" ht="14.5" hidden="false" customHeight="false" outlineLevel="0" collapsed="false">
      <c r="A17" s="50" t="s">
        <v>1031</v>
      </c>
      <c r="B17" s="47" t="s">
        <v>1108</v>
      </c>
      <c r="C17" s="48" t="n">
        <v>1315</v>
      </c>
      <c r="D17" s="48" t="n">
        <v>822</v>
      </c>
      <c r="E17" s="48" t="n">
        <v>606</v>
      </c>
      <c r="F17" s="48" t="n">
        <v>352</v>
      </c>
      <c r="G17" s="48" t="n">
        <v>8469</v>
      </c>
      <c r="H17" s="49" t="n">
        <v>10249</v>
      </c>
    </row>
    <row r="18" customFormat="false" ht="14.5" hidden="false" customHeight="false" outlineLevel="0" collapsed="false">
      <c r="A18" s="50" t="s">
        <v>1031</v>
      </c>
      <c r="B18" s="47" t="s">
        <v>1109</v>
      </c>
      <c r="C18" s="48" t="n">
        <v>660</v>
      </c>
      <c r="D18" s="48" t="n">
        <v>2535</v>
      </c>
      <c r="E18" s="48" t="n">
        <v>1173</v>
      </c>
      <c r="F18" s="48" t="n">
        <v>652</v>
      </c>
      <c r="G18" s="48" t="n">
        <v>23877</v>
      </c>
      <c r="H18" s="49" t="n">
        <v>28237</v>
      </c>
    </row>
    <row r="19" customFormat="false" ht="14.5" hidden="false" customHeight="false" outlineLevel="0" collapsed="false">
      <c r="A19" s="50" t="s">
        <v>1031</v>
      </c>
      <c r="B19" s="47" t="s">
        <v>1110</v>
      </c>
      <c r="C19" s="48" t="n">
        <v>73</v>
      </c>
      <c r="D19" s="48" t="n">
        <v>1015</v>
      </c>
      <c r="E19" s="48" t="n">
        <v>470</v>
      </c>
      <c r="F19" s="48" t="n">
        <v>162</v>
      </c>
      <c r="G19" s="48" t="n">
        <v>20414</v>
      </c>
      <c r="H19" s="49" t="n">
        <v>22061</v>
      </c>
    </row>
    <row r="20" customFormat="false" ht="14.5" hidden="false" customHeight="false" outlineLevel="0" collapsed="false">
      <c r="A20" s="50" t="s">
        <v>1031</v>
      </c>
      <c r="B20" s="47" t="s">
        <v>1111</v>
      </c>
      <c r="C20" s="48" t="n">
        <v>0</v>
      </c>
      <c r="D20" s="48" t="n">
        <v>0</v>
      </c>
      <c r="E20" s="48" t="n">
        <v>0</v>
      </c>
      <c r="F20" s="48" t="n">
        <v>0</v>
      </c>
      <c r="G20" s="48" t="n">
        <v>0</v>
      </c>
      <c r="H20" s="49" t="n">
        <v>0</v>
      </c>
    </row>
    <row r="21" customFormat="false" ht="14.5" hidden="false" customHeight="true" outlineLevel="0" collapsed="false">
      <c r="A21" s="50" t="s">
        <v>167</v>
      </c>
      <c r="B21" s="51" t="s">
        <v>7</v>
      </c>
      <c r="C21" s="52" t="n">
        <f aca="false">C22+C23+C24+C25</f>
        <v>6020</v>
      </c>
      <c r="D21" s="52" t="n">
        <f aca="false">D22+D23+D24+D25</f>
        <v>13789</v>
      </c>
      <c r="E21" s="52" t="n">
        <f aca="false">E22+E23+E24+E25</f>
        <v>3630</v>
      </c>
      <c r="F21" s="52" t="n">
        <f aca="false">F22+F23+F24+F25</f>
        <v>1580</v>
      </c>
      <c r="G21" s="52" t="n">
        <f aca="false">G22+G23+G24+G25</f>
        <v>249540</v>
      </c>
      <c r="H21" s="53" t="n">
        <f aca="false">H22+H23+H24+H25</f>
        <v>268539</v>
      </c>
    </row>
    <row r="22" customFormat="false" ht="14.5" hidden="false" customHeight="false" outlineLevel="0" collapsed="false">
      <c r="A22" s="50" t="s">
        <v>167</v>
      </c>
      <c r="B22" s="47" t="s">
        <v>1108</v>
      </c>
      <c r="C22" s="48" t="n">
        <v>4816</v>
      </c>
      <c r="D22" s="48" t="n">
        <v>2241</v>
      </c>
      <c r="E22" s="48" t="n">
        <v>1116</v>
      </c>
      <c r="F22" s="48" t="n">
        <v>495</v>
      </c>
      <c r="G22" s="48" t="n">
        <v>26830</v>
      </c>
      <c r="H22" s="49" t="n">
        <v>30682</v>
      </c>
    </row>
    <row r="23" customFormat="false" ht="14.5" hidden="false" customHeight="false" outlineLevel="0" collapsed="false">
      <c r="A23" s="50" t="s">
        <v>167</v>
      </c>
      <c r="B23" s="47" t="s">
        <v>1109</v>
      </c>
      <c r="C23" s="48" t="n">
        <v>1038</v>
      </c>
      <c r="D23" s="48" t="n">
        <v>3325</v>
      </c>
      <c r="E23" s="48" t="n">
        <v>753</v>
      </c>
      <c r="F23" s="48" t="n">
        <v>692</v>
      </c>
      <c r="G23" s="48" t="n">
        <v>34754</v>
      </c>
      <c r="H23" s="49" t="n">
        <v>39524</v>
      </c>
    </row>
    <row r="24" customFormat="false" ht="14.5" hidden="false" customHeight="false" outlineLevel="0" collapsed="false">
      <c r="A24" s="50" t="s">
        <v>167</v>
      </c>
      <c r="B24" s="47" t="s">
        <v>1110</v>
      </c>
      <c r="C24" s="48" t="n">
        <v>144</v>
      </c>
      <c r="D24" s="48" t="n">
        <v>2731</v>
      </c>
      <c r="E24" s="48" t="n">
        <v>506</v>
      </c>
      <c r="F24" s="48" t="n">
        <v>283</v>
      </c>
      <c r="G24" s="48" t="n">
        <v>56529</v>
      </c>
      <c r="H24" s="49" t="n">
        <v>60049</v>
      </c>
    </row>
    <row r="25" customFormat="false" ht="14.5" hidden="false" customHeight="false" outlineLevel="0" collapsed="false">
      <c r="A25" s="50" t="s">
        <v>167</v>
      </c>
      <c r="B25" s="47" t="s">
        <v>1111</v>
      </c>
      <c r="C25" s="48" t="n">
        <v>22</v>
      </c>
      <c r="D25" s="48" t="n">
        <v>5492</v>
      </c>
      <c r="E25" s="48" t="n">
        <v>1255</v>
      </c>
      <c r="F25" s="48" t="n">
        <v>110</v>
      </c>
      <c r="G25" s="48" t="n">
        <v>131427</v>
      </c>
      <c r="H25" s="49" t="n">
        <v>138284</v>
      </c>
    </row>
    <row r="26" customFormat="false" ht="14.5" hidden="false" customHeight="true" outlineLevel="0" collapsed="false">
      <c r="A26" s="50" t="s">
        <v>190</v>
      </c>
      <c r="B26" s="51" t="s">
        <v>7</v>
      </c>
      <c r="C26" s="52" t="n">
        <f aca="false">C27+C28+C29+C30</f>
        <v>23</v>
      </c>
      <c r="D26" s="52" t="n">
        <f aca="false">D27+D28+D29+D30</f>
        <v>66</v>
      </c>
      <c r="E26" s="52" t="n">
        <f aca="false">E27+E28+E29+E30</f>
        <v>10</v>
      </c>
      <c r="F26" s="52" t="n">
        <f aca="false">F27+F28+F29+F30</f>
        <v>10</v>
      </c>
      <c r="G26" s="52" t="n">
        <f aca="false">G27+G28+G29+G30</f>
        <v>1199</v>
      </c>
      <c r="H26" s="53" t="n">
        <f aca="false">H27+H28+H29+H30</f>
        <v>1285</v>
      </c>
    </row>
    <row r="27" customFormat="false" ht="14.5" hidden="false" customHeight="false" outlineLevel="0" collapsed="false">
      <c r="A27" s="50" t="s">
        <v>190</v>
      </c>
      <c r="B27" s="47" t="s">
        <v>1108</v>
      </c>
      <c r="C27" s="48" t="n">
        <v>7</v>
      </c>
      <c r="D27" s="48" t="n">
        <v>1</v>
      </c>
      <c r="E27" s="48" t="n">
        <v>4</v>
      </c>
      <c r="F27" s="48" t="n">
        <v>0</v>
      </c>
      <c r="G27" s="48" t="n">
        <v>50</v>
      </c>
      <c r="H27" s="49" t="n">
        <v>55</v>
      </c>
    </row>
    <row r="28" customFormat="false" ht="14.5" hidden="false" customHeight="false" outlineLevel="0" collapsed="false">
      <c r="A28" s="50" t="s">
        <v>190</v>
      </c>
      <c r="B28" s="47" t="s">
        <v>1109</v>
      </c>
      <c r="C28" s="48" t="n">
        <v>12</v>
      </c>
      <c r="D28" s="48" t="n">
        <v>42</v>
      </c>
      <c r="E28" s="48" t="n">
        <v>2</v>
      </c>
      <c r="F28" s="48" t="n">
        <v>5</v>
      </c>
      <c r="G28" s="48" t="n">
        <v>559</v>
      </c>
      <c r="H28" s="49" t="n">
        <v>608</v>
      </c>
    </row>
    <row r="29" customFormat="false" ht="14.5" hidden="false" customHeight="false" outlineLevel="0" collapsed="false">
      <c r="A29" s="50" t="s">
        <v>190</v>
      </c>
      <c r="B29" s="47" t="s">
        <v>1110</v>
      </c>
      <c r="C29" s="48" t="n">
        <v>4</v>
      </c>
      <c r="D29" s="48" t="n">
        <v>23</v>
      </c>
      <c r="E29" s="48" t="n">
        <v>4</v>
      </c>
      <c r="F29" s="48" t="n">
        <v>5</v>
      </c>
      <c r="G29" s="48" t="n">
        <v>590</v>
      </c>
      <c r="H29" s="49" t="n">
        <v>622</v>
      </c>
    </row>
    <row r="30" customFormat="false" ht="14.5" hidden="false" customHeight="false" outlineLevel="0" collapsed="false">
      <c r="A30" s="50" t="s">
        <v>190</v>
      </c>
      <c r="B30" s="47" t="s">
        <v>1111</v>
      </c>
      <c r="C30" s="48" t="n">
        <v>0</v>
      </c>
      <c r="D30" s="48" t="n">
        <v>0</v>
      </c>
      <c r="E30" s="48" t="n">
        <v>0</v>
      </c>
      <c r="F30" s="48" t="n">
        <v>0</v>
      </c>
      <c r="G30" s="48" t="n">
        <v>0</v>
      </c>
      <c r="H30" s="49" t="n">
        <v>0</v>
      </c>
    </row>
    <row r="31" customFormat="false" ht="14.5" hidden="false" customHeight="true" outlineLevel="0" collapsed="false">
      <c r="A31" s="50" t="s">
        <v>191</v>
      </c>
      <c r="B31" s="51" t="s">
        <v>7</v>
      </c>
      <c r="C31" s="52" t="n">
        <f aca="false">C32+C33+C34+C35</f>
        <v>19469</v>
      </c>
      <c r="D31" s="52" t="n">
        <f aca="false">D32+D33+D34+D35</f>
        <v>18717</v>
      </c>
      <c r="E31" s="52" t="n">
        <f aca="false">E32+E33+E34+E35</f>
        <v>7468</v>
      </c>
      <c r="F31" s="52" t="n">
        <f aca="false">F32+F33+F34+F35</f>
        <v>3991</v>
      </c>
      <c r="G31" s="52" t="n">
        <f aca="false">G32+G33+G34+G35</f>
        <v>230351</v>
      </c>
      <c r="H31" s="53" t="n">
        <f aca="false">H32+H33+H34+H35</f>
        <v>260527</v>
      </c>
    </row>
    <row r="32" customFormat="false" ht="14.5" hidden="false" customHeight="false" outlineLevel="0" collapsed="false">
      <c r="A32" s="50" t="s">
        <v>191</v>
      </c>
      <c r="B32" s="47" t="s">
        <v>1108</v>
      </c>
      <c r="C32" s="48" t="n">
        <v>16253</v>
      </c>
      <c r="D32" s="48" t="n">
        <v>8125</v>
      </c>
      <c r="E32" s="48" t="n">
        <v>3899</v>
      </c>
      <c r="F32" s="48" t="n">
        <v>1939</v>
      </c>
      <c r="G32" s="48" t="n">
        <v>90993</v>
      </c>
      <c r="H32" s="49" t="n">
        <v>104956</v>
      </c>
    </row>
    <row r="33" customFormat="false" ht="14.5" hidden="false" customHeight="false" outlineLevel="0" collapsed="false">
      <c r="A33" s="50" t="s">
        <v>191</v>
      </c>
      <c r="B33" s="47" t="s">
        <v>1109</v>
      </c>
      <c r="C33" s="48" t="n">
        <v>3074</v>
      </c>
      <c r="D33" s="48" t="n">
        <v>8067</v>
      </c>
      <c r="E33" s="48" t="n">
        <v>2891</v>
      </c>
      <c r="F33" s="48" t="n">
        <v>1747</v>
      </c>
      <c r="G33" s="48" t="n">
        <v>86965</v>
      </c>
      <c r="H33" s="49" t="n">
        <v>99670</v>
      </c>
    </row>
    <row r="34" customFormat="false" ht="14.5" hidden="false" customHeight="false" outlineLevel="0" collapsed="false">
      <c r="A34" s="50" t="s">
        <v>191</v>
      </c>
      <c r="B34" s="47" t="s">
        <v>1110</v>
      </c>
      <c r="C34" s="48" t="n">
        <v>140</v>
      </c>
      <c r="D34" s="48" t="n">
        <v>2202</v>
      </c>
      <c r="E34" s="48" t="n">
        <v>665</v>
      </c>
      <c r="F34" s="48" t="n">
        <v>296</v>
      </c>
      <c r="G34" s="48" t="n">
        <v>45054</v>
      </c>
      <c r="H34" s="49" t="n">
        <v>48217</v>
      </c>
    </row>
    <row r="35" customFormat="false" ht="14.5" hidden="false" customHeight="false" outlineLevel="0" collapsed="false">
      <c r="A35" s="50" t="s">
        <v>191</v>
      </c>
      <c r="B35" s="47" t="s">
        <v>1111</v>
      </c>
      <c r="C35" s="48" t="n">
        <v>2</v>
      </c>
      <c r="D35" s="48" t="n">
        <v>323</v>
      </c>
      <c r="E35" s="48" t="n">
        <v>13</v>
      </c>
      <c r="F35" s="48" t="n">
        <v>9</v>
      </c>
      <c r="G35" s="48" t="n">
        <v>7339</v>
      </c>
      <c r="H35" s="49" t="n">
        <v>7684</v>
      </c>
    </row>
    <row r="36" customFormat="false" ht="14.5" hidden="false" customHeight="true" outlineLevel="0" collapsed="false">
      <c r="A36" s="50" t="s">
        <v>238</v>
      </c>
      <c r="B36" s="51" t="s">
        <v>7</v>
      </c>
      <c r="C36" s="52" t="n">
        <f aca="false">C37+C38+C39+C40</f>
        <v>4080</v>
      </c>
      <c r="D36" s="52" t="n">
        <f aca="false">D37+D38+D39+D40</f>
        <v>12475</v>
      </c>
      <c r="E36" s="52" t="n">
        <f aca="false">E37+E38+E39+E40</f>
        <v>1867</v>
      </c>
      <c r="F36" s="52" t="n">
        <f aca="false">F37+F38+F39+F40</f>
        <v>1094</v>
      </c>
      <c r="G36" s="52" t="n">
        <f aca="false">G37+G38+G39+G40</f>
        <v>220407</v>
      </c>
      <c r="H36" s="53" t="n">
        <f aca="false">H37+H38+H39+H40</f>
        <v>235843</v>
      </c>
    </row>
    <row r="37" customFormat="false" ht="14.5" hidden="false" customHeight="false" outlineLevel="0" collapsed="false">
      <c r="A37" s="50" t="s">
        <v>238</v>
      </c>
      <c r="B37" s="47" t="s">
        <v>1108</v>
      </c>
      <c r="C37" s="48" t="n">
        <v>3044</v>
      </c>
      <c r="D37" s="48" t="n">
        <v>1581</v>
      </c>
      <c r="E37" s="48" t="n">
        <v>312</v>
      </c>
      <c r="F37" s="48" t="n">
        <v>193</v>
      </c>
      <c r="G37" s="48" t="n">
        <v>17055</v>
      </c>
      <c r="H37" s="49" t="n">
        <v>19141</v>
      </c>
    </row>
    <row r="38" customFormat="false" ht="14.5" hidden="false" customHeight="false" outlineLevel="0" collapsed="false">
      <c r="A38" s="50" t="s">
        <v>238</v>
      </c>
      <c r="B38" s="47" t="s">
        <v>1109</v>
      </c>
      <c r="C38" s="48" t="n">
        <v>844</v>
      </c>
      <c r="D38" s="48" t="n">
        <v>3255</v>
      </c>
      <c r="E38" s="48" t="n">
        <v>473</v>
      </c>
      <c r="F38" s="48" t="n">
        <v>554</v>
      </c>
      <c r="G38" s="48" t="n">
        <v>32913</v>
      </c>
      <c r="H38" s="49" t="n">
        <v>37195</v>
      </c>
    </row>
    <row r="39" customFormat="false" ht="14.5" hidden="false" customHeight="false" outlineLevel="0" collapsed="false">
      <c r="A39" s="50" t="s">
        <v>238</v>
      </c>
      <c r="B39" s="47" t="s">
        <v>1110</v>
      </c>
      <c r="C39" s="48" t="n">
        <v>172</v>
      </c>
      <c r="D39" s="48" t="n">
        <v>3572</v>
      </c>
      <c r="E39" s="48" t="n">
        <v>521</v>
      </c>
      <c r="F39" s="48" t="n">
        <v>286</v>
      </c>
      <c r="G39" s="48" t="n">
        <v>71636</v>
      </c>
      <c r="H39" s="49" t="n">
        <v>76015</v>
      </c>
    </row>
    <row r="40" customFormat="false" ht="14.5" hidden="false" customHeight="false" outlineLevel="0" collapsed="false">
      <c r="A40" s="50" t="s">
        <v>238</v>
      </c>
      <c r="B40" s="47" t="s">
        <v>1111</v>
      </c>
      <c r="C40" s="48" t="n">
        <v>20</v>
      </c>
      <c r="D40" s="48" t="n">
        <v>4067</v>
      </c>
      <c r="E40" s="48" t="n">
        <v>561</v>
      </c>
      <c r="F40" s="48" t="n">
        <v>61</v>
      </c>
      <c r="G40" s="48" t="n">
        <v>98803</v>
      </c>
      <c r="H40" s="49" t="n">
        <v>103492</v>
      </c>
    </row>
    <row r="41" customFormat="false" ht="14.5" hidden="false" customHeight="true" outlineLevel="0" collapsed="false">
      <c r="A41" s="50" t="s">
        <v>68</v>
      </c>
      <c r="B41" s="51" t="s">
        <v>7</v>
      </c>
      <c r="C41" s="52" t="n">
        <f aca="false">C42+C43+C44+C45</f>
        <v>2494</v>
      </c>
      <c r="D41" s="52" t="n">
        <f aca="false">D42+D43+D44+D45</f>
        <v>11739</v>
      </c>
      <c r="E41" s="52" t="n">
        <f aca="false">E42+E43+E44+E45</f>
        <v>2084</v>
      </c>
      <c r="F41" s="52" t="n">
        <f aca="false">F42+F43+F44+F45</f>
        <v>443</v>
      </c>
      <c r="G41" s="52" t="n">
        <f aca="false">G42+G43+G44+G45</f>
        <v>238213</v>
      </c>
      <c r="H41" s="53" t="n">
        <f aca="false">H42+H43+H44+H45</f>
        <v>252479</v>
      </c>
    </row>
    <row r="42" customFormat="false" ht="14.5" hidden="false" customHeight="false" outlineLevel="0" collapsed="false">
      <c r="A42" s="50" t="s">
        <v>68</v>
      </c>
      <c r="B42" s="47" t="s">
        <v>1108</v>
      </c>
      <c r="C42" s="48" t="n">
        <v>1804</v>
      </c>
      <c r="D42" s="48" t="n">
        <v>838</v>
      </c>
      <c r="E42" s="48" t="n">
        <v>182</v>
      </c>
      <c r="F42" s="48" t="n">
        <v>44</v>
      </c>
      <c r="G42" s="48" t="n">
        <v>10817</v>
      </c>
      <c r="H42" s="49" t="n">
        <v>11881</v>
      </c>
    </row>
    <row r="43" customFormat="false" ht="14.5" hidden="false" customHeight="false" outlineLevel="0" collapsed="false">
      <c r="A43" s="50" t="s">
        <v>68</v>
      </c>
      <c r="B43" s="47" t="s">
        <v>1109</v>
      </c>
      <c r="C43" s="48" t="n">
        <v>584</v>
      </c>
      <c r="D43" s="48" t="n">
        <v>1817</v>
      </c>
      <c r="E43" s="48" t="n">
        <v>265</v>
      </c>
      <c r="F43" s="48" t="n">
        <v>182</v>
      </c>
      <c r="G43" s="48" t="n">
        <v>18694</v>
      </c>
      <c r="H43" s="49" t="n">
        <v>20958</v>
      </c>
    </row>
    <row r="44" customFormat="false" ht="14.5" hidden="false" customHeight="false" outlineLevel="0" collapsed="false">
      <c r="A44" s="50" t="s">
        <v>68</v>
      </c>
      <c r="B44" s="47" t="s">
        <v>1110</v>
      </c>
      <c r="C44" s="48" t="n">
        <v>84</v>
      </c>
      <c r="D44" s="48" t="n">
        <v>1728</v>
      </c>
      <c r="E44" s="48" t="n">
        <v>261</v>
      </c>
      <c r="F44" s="48" t="n">
        <v>112</v>
      </c>
      <c r="G44" s="48" t="n">
        <v>36575</v>
      </c>
      <c r="H44" s="49" t="n">
        <v>38676</v>
      </c>
    </row>
    <row r="45" customFormat="false" ht="14.5" hidden="false" customHeight="false" outlineLevel="0" collapsed="false">
      <c r="A45" s="50" t="s">
        <v>68</v>
      </c>
      <c r="B45" s="47" t="s">
        <v>1111</v>
      </c>
      <c r="C45" s="48" t="n">
        <v>22</v>
      </c>
      <c r="D45" s="48" t="n">
        <v>7356</v>
      </c>
      <c r="E45" s="48" t="n">
        <v>1376</v>
      </c>
      <c r="F45" s="48" t="n">
        <v>105</v>
      </c>
      <c r="G45" s="48" t="n">
        <v>172127</v>
      </c>
      <c r="H45" s="49" t="n">
        <v>180964</v>
      </c>
    </row>
    <row r="46" customFormat="false" ht="14.5" hidden="false" customHeight="true" outlineLevel="0" collapsed="false">
      <c r="A46" s="50" t="s">
        <v>385</v>
      </c>
      <c r="B46" s="51" t="s">
        <v>7</v>
      </c>
      <c r="C46" s="52" t="n">
        <f aca="false">C47+C48+C49+C50</f>
        <v>2388</v>
      </c>
      <c r="D46" s="52" t="n">
        <f aca="false">D47+D48+D49+D50</f>
        <v>4690</v>
      </c>
      <c r="E46" s="52" t="n">
        <f aca="false">E47+E48+E49+E50</f>
        <v>721</v>
      </c>
      <c r="F46" s="52" t="n">
        <f aca="false">F47+F48+F49+F50</f>
        <v>790</v>
      </c>
      <c r="G46" s="52" t="n">
        <f aca="false">G47+G48+G49+G50</f>
        <v>67421</v>
      </c>
      <c r="H46" s="53" t="n">
        <f aca="false">H47+H48+H49+H50</f>
        <v>73622</v>
      </c>
    </row>
    <row r="47" customFormat="false" ht="14.5" hidden="false" customHeight="false" outlineLevel="0" collapsed="false">
      <c r="A47" s="50" t="s">
        <v>385</v>
      </c>
      <c r="B47" s="47" t="s">
        <v>1108</v>
      </c>
      <c r="C47" s="48" t="n">
        <v>1769</v>
      </c>
      <c r="D47" s="48" t="n">
        <v>1093</v>
      </c>
      <c r="E47" s="48" t="n">
        <v>218</v>
      </c>
      <c r="F47" s="48" t="n">
        <v>256</v>
      </c>
      <c r="G47" s="48" t="n">
        <v>11227</v>
      </c>
      <c r="H47" s="49" t="n">
        <v>12794</v>
      </c>
    </row>
    <row r="48" customFormat="false" ht="14.5" hidden="false" customHeight="false" outlineLevel="0" collapsed="false">
      <c r="A48" s="50" t="s">
        <v>385</v>
      </c>
      <c r="B48" s="47" t="s">
        <v>1109</v>
      </c>
      <c r="C48" s="48" t="n">
        <v>527</v>
      </c>
      <c r="D48" s="48" t="n">
        <v>1714</v>
      </c>
      <c r="E48" s="48" t="n">
        <v>178</v>
      </c>
      <c r="F48" s="48" t="n">
        <v>319</v>
      </c>
      <c r="G48" s="48" t="n">
        <v>16785</v>
      </c>
      <c r="H48" s="49" t="n">
        <v>18996</v>
      </c>
    </row>
    <row r="49" customFormat="false" ht="14.5" hidden="false" customHeight="false" outlineLevel="0" collapsed="false">
      <c r="A49" s="50" t="s">
        <v>385</v>
      </c>
      <c r="B49" s="47" t="s">
        <v>1110</v>
      </c>
      <c r="C49" s="48" t="n">
        <v>89</v>
      </c>
      <c r="D49" s="48" t="n">
        <v>1345</v>
      </c>
      <c r="E49" s="48" t="n">
        <v>217</v>
      </c>
      <c r="F49" s="48" t="n">
        <v>177</v>
      </c>
      <c r="G49" s="48" t="n">
        <v>27186</v>
      </c>
      <c r="H49" s="49" t="n">
        <v>28925</v>
      </c>
    </row>
    <row r="50" customFormat="false" ht="14.5" hidden="false" customHeight="false" outlineLevel="0" collapsed="false">
      <c r="A50" s="50" t="s">
        <v>385</v>
      </c>
      <c r="B50" s="47" t="s">
        <v>1111</v>
      </c>
      <c r="C50" s="48" t="n">
        <v>3</v>
      </c>
      <c r="D50" s="48" t="n">
        <v>538</v>
      </c>
      <c r="E50" s="48" t="n">
        <v>108</v>
      </c>
      <c r="F50" s="48" t="n">
        <v>38</v>
      </c>
      <c r="G50" s="48" t="n">
        <v>12223</v>
      </c>
      <c r="H50" s="49" t="n">
        <v>12907</v>
      </c>
    </row>
    <row r="51" customFormat="false" ht="14.5" hidden="false" customHeight="true" outlineLevel="0" collapsed="false">
      <c r="A51" s="50" t="s">
        <v>1038</v>
      </c>
      <c r="B51" s="51" t="s">
        <v>7</v>
      </c>
      <c r="C51" s="52" t="n">
        <f aca="false">C52+C53+C54+C55</f>
        <v>3640</v>
      </c>
      <c r="D51" s="52" t="n">
        <f aca="false">D52+D53+D54+D55</f>
        <v>6878</v>
      </c>
      <c r="E51" s="52" t="n">
        <f aca="false">E52+E53+E54+E55</f>
        <v>2564</v>
      </c>
      <c r="F51" s="52" t="n">
        <f aca="false">F52+F53+F54+F55</f>
        <v>1648</v>
      </c>
      <c r="G51" s="52" t="n">
        <f aca="false">G52+G53+G54+G55</f>
        <v>84994</v>
      </c>
      <c r="H51" s="53" t="n">
        <f aca="false">H52+H53+H54+H55</f>
        <v>96084</v>
      </c>
    </row>
    <row r="52" customFormat="false" ht="14.5" hidden="false" customHeight="false" outlineLevel="0" collapsed="false">
      <c r="A52" s="50" t="s">
        <v>1038</v>
      </c>
      <c r="B52" s="47" t="s">
        <v>1108</v>
      </c>
      <c r="C52" s="48" t="n">
        <v>2399</v>
      </c>
      <c r="D52" s="48" t="n">
        <v>1426</v>
      </c>
      <c r="E52" s="48" t="n">
        <v>861</v>
      </c>
      <c r="F52" s="48" t="n">
        <v>534</v>
      </c>
      <c r="G52" s="48" t="n">
        <v>15657</v>
      </c>
      <c r="H52" s="49" t="n">
        <v>18478</v>
      </c>
    </row>
    <row r="53" customFormat="false" ht="14.5" hidden="false" customHeight="false" outlineLevel="0" collapsed="false">
      <c r="A53" s="50" t="s">
        <v>1038</v>
      </c>
      <c r="B53" s="47" t="s">
        <v>1109</v>
      </c>
      <c r="C53" s="48" t="n">
        <v>1144</v>
      </c>
      <c r="D53" s="48" t="n">
        <v>4040</v>
      </c>
      <c r="E53" s="48" t="n">
        <v>1305</v>
      </c>
      <c r="F53" s="48" t="n">
        <v>938</v>
      </c>
      <c r="G53" s="48" t="n">
        <v>40220</v>
      </c>
      <c r="H53" s="49" t="n">
        <v>46503</v>
      </c>
    </row>
    <row r="54" customFormat="false" ht="14.5" hidden="false" customHeight="false" outlineLevel="0" collapsed="false">
      <c r="A54" s="50" t="s">
        <v>1038</v>
      </c>
      <c r="B54" s="47" t="s">
        <v>1110</v>
      </c>
      <c r="C54" s="48" t="n">
        <v>97</v>
      </c>
      <c r="D54" s="48" t="n">
        <v>1412</v>
      </c>
      <c r="E54" s="48" t="n">
        <v>398</v>
      </c>
      <c r="F54" s="48" t="n">
        <v>176</v>
      </c>
      <c r="G54" s="48" t="n">
        <v>29117</v>
      </c>
      <c r="H54" s="49" t="n">
        <v>31103</v>
      </c>
    </row>
    <row r="55" customFormat="false" ht="14.5" hidden="false" customHeight="false" outlineLevel="0" collapsed="false">
      <c r="A55" s="50" t="s">
        <v>1038</v>
      </c>
      <c r="B55" s="47" t="s">
        <v>1111</v>
      </c>
      <c r="C55" s="48" t="n">
        <v>0</v>
      </c>
      <c r="D55" s="48" t="n">
        <v>0</v>
      </c>
      <c r="E55" s="48" t="n">
        <v>0</v>
      </c>
      <c r="F55" s="48" t="n">
        <v>0</v>
      </c>
      <c r="G55" s="48" t="n">
        <v>0</v>
      </c>
      <c r="H55" s="49" t="n">
        <v>0</v>
      </c>
    </row>
    <row r="56" customFormat="false" ht="14.5" hidden="false" customHeight="true" outlineLevel="0" collapsed="false">
      <c r="A56" s="50" t="s">
        <v>401</v>
      </c>
      <c r="B56" s="51" t="s">
        <v>7</v>
      </c>
      <c r="C56" s="52" t="n">
        <f aca="false">C57+C58+C59+C60</f>
        <v>1763</v>
      </c>
      <c r="D56" s="52" t="n">
        <f aca="false">D57+D58+D59+D60</f>
        <v>9975</v>
      </c>
      <c r="E56" s="52" t="n">
        <f aca="false">E57+E58+E59+E60</f>
        <v>1867</v>
      </c>
      <c r="F56" s="52" t="n">
        <f aca="false">F57+F58+F59+F60</f>
        <v>601</v>
      </c>
      <c r="G56" s="52" t="n">
        <f aca="false">G57+G58+G59+G60</f>
        <v>190894</v>
      </c>
      <c r="H56" s="53" t="n">
        <f aca="false">H57+H58+H59+H60</f>
        <v>203337</v>
      </c>
    </row>
    <row r="57" customFormat="false" ht="14.5" hidden="false" customHeight="false" outlineLevel="0" collapsed="false">
      <c r="A57" s="50" t="s">
        <v>401</v>
      </c>
      <c r="B57" s="47" t="s">
        <v>1108</v>
      </c>
      <c r="C57" s="48" t="n">
        <v>1126</v>
      </c>
      <c r="D57" s="48" t="n">
        <v>797</v>
      </c>
      <c r="E57" s="48" t="n">
        <v>199</v>
      </c>
      <c r="F57" s="48" t="n">
        <v>64</v>
      </c>
      <c r="G57" s="48" t="n">
        <v>8276</v>
      </c>
      <c r="H57" s="49" t="n">
        <v>9336</v>
      </c>
    </row>
    <row r="58" customFormat="false" ht="14.5" hidden="false" customHeight="false" outlineLevel="0" collapsed="false">
      <c r="A58" s="50" t="s">
        <v>401</v>
      </c>
      <c r="B58" s="47" t="s">
        <v>1109</v>
      </c>
      <c r="C58" s="48" t="n">
        <v>517</v>
      </c>
      <c r="D58" s="48" t="n">
        <v>1802</v>
      </c>
      <c r="E58" s="48" t="n">
        <v>275</v>
      </c>
      <c r="F58" s="48" t="n">
        <v>269</v>
      </c>
      <c r="G58" s="48" t="n">
        <v>18674</v>
      </c>
      <c r="H58" s="49" t="n">
        <v>21020</v>
      </c>
    </row>
    <row r="59" customFormat="false" ht="14.5" hidden="false" customHeight="false" outlineLevel="0" collapsed="false">
      <c r="A59" s="50" t="s">
        <v>401</v>
      </c>
      <c r="B59" s="47" t="s">
        <v>1110</v>
      </c>
      <c r="C59" s="48" t="n">
        <v>102</v>
      </c>
      <c r="D59" s="48" t="n">
        <v>1932</v>
      </c>
      <c r="E59" s="48" t="n">
        <v>288</v>
      </c>
      <c r="F59" s="48" t="n">
        <v>160</v>
      </c>
      <c r="G59" s="48" t="n">
        <v>40258</v>
      </c>
      <c r="H59" s="49" t="n">
        <v>42638</v>
      </c>
    </row>
    <row r="60" customFormat="false" ht="14.5" hidden="false" customHeight="false" outlineLevel="0" collapsed="false">
      <c r="A60" s="50" t="s">
        <v>401</v>
      </c>
      <c r="B60" s="47" t="s">
        <v>1111</v>
      </c>
      <c r="C60" s="48" t="n">
        <v>18</v>
      </c>
      <c r="D60" s="48" t="n">
        <v>5444</v>
      </c>
      <c r="E60" s="48" t="n">
        <v>1105</v>
      </c>
      <c r="F60" s="48" t="n">
        <v>108</v>
      </c>
      <c r="G60" s="48" t="n">
        <v>123686</v>
      </c>
      <c r="H60" s="49" t="n">
        <v>130343</v>
      </c>
    </row>
    <row r="61" customFormat="false" ht="14.5" hidden="false" customHeight="true" outlineLevel="0" collapsed="false">
      <c r="A61" s="50" t="s">
        <v>438</v>
      </c>
      <c r="B61" s="51" t="s">
        <v>7</v>
      </c>
      <c r="C61" s="52" t="n">
        <f aca="false">C62+C63+C64+C65</f>
        <v>6223</v>
      </c>
      <c r="D61" s="52" t="n">
        <f aca="false">D62+D63+D64+D65</f>
        <v>11248</v>
      </c>
      <c r="E61" s="52" t="n">
        <f aca="false">E62+E63+E64+E65</f>
        <v>4292</v>
      </c>
      <c r="F61" s="52" t="n">
        <f aca="false">F62+F63+F64+F65</f>
        <v>2428</v>
      </c>
      <c r="G61" s="52" t="n">
        <f aca="false">G62+G63+G64+G65</f>
        <v>149989</v>
      </c>
      <c r="H61" s="53" t="n">
        <f aca="false">H62+H63+H64+H65</f>
        <v>167957</v>
      </c>
    </row>
    <row r="62" customFormat="false" ht="14.5" hidden="false" customHeight="false" outlineLevel="0" collapsed="false">
      <c r="A62" s="50" t="s">
        <v>438</v>
      </c>
      <c r="B62" s="47" t="s">
        <v>1108</v>
      </c>
      <c r="C62" s="48" t="n">
        <v>4347</v>
      </c>
      <c r="D62" s="48" t="n">
        <v>2585</v>
      </c>
      <c r="E62" s="48" t="n">
        <v>1634</v>
      </c>
      <c r="F62" s="48" t="n">
        <v>677</v>
      </c>
      <c r="G62" s="48" t="n">
        <v>30323</v>
      </c>
      <c r="H62" s="49" t="n">
        <v>35219</v>
      </c>
    </row>
    <row r="63" customFormat="false" ht="14.5" hidden="false" customHeight="false" outlineLevel="0" collapsed="false">
      <c r="A63" s="50" t="s">
        <v>438</v>
      </c>
      <c r="B63" s="47" t="s">
        <v>1109</v>
      </c>
      <c r="C63" s="48" t="n">
        <v>1727</v>
      </c>
      <c r="D63" s="48" t="n">
        <v>5575</v>
      </c>
      <c r="E63" s="48" t="n">
        <v>1763</v>
      </c>
      <c r="F63" s="48" t="n">
        <v>1323</v>
      </c>
      <c r="G63" s="48" t="n">
        <v>56840</v>
      </c>
      <c r="H63" s="49" t="n">
        <v>65501</v>
      </c>
    </row>
    <row r="64" customFormat="false" ht="14.5" hidden="false" customHeight="false" outlineLevel="0" collapsed="false">
      <c r="A64" s="50" t="s">
        <v>438</v>
      </c>
      <c r="B64" s="47" t="s">
        <v>1110</v>
      </c>
      <c r="C64" s="48" t="n">
        <v>146</v>
      </c>
      <c r="D64" s="48" t="n">
        <v>2696</v>
      </c>
      <c r="E64" s="48" t="n">
        <v>763</v>
      </c>
      <c r="F64" s="48" t="n">
        <v>394</v>
      </c>
      <c r="G64" s="48" t="n">
        <v>53920</v>
      </c>
      <c r="H64" s="49" t="n">
        <v>57773</v>
      </c>
    </row>
    <row r="65" customFormat="false" ht="14.5" hidden="false" customHeight="false" outlineLevel="0" collapsed="false">
      <c r="A65" s="50" t="s">
        <v>438</v>
      </c>
      <c r="B65" s="47" t="s">
        <v>1111</v>
      </c>
      <c r="C65" s="48" t="n">
        <v>3</v>
      </c>
      <c r="D65" s="48" t="n">
        <v>392</v>
      </c>
      <c r="E65" s="48" t="n">
        <v>132</v>
      </c>
      <c r="F65" s="48" t="n">
        <v>34</v>
      </c>
      <c r="G65" s="48" t="n">
        <v>8906</v>
      </c>
      <c r="H65" s="49" t="n">
        <v>9464</v>
      </c>
    </row>
    <row r="66" customFormat="false" ht="14.5" hidden="false" customHeight="true" outlineLevel="0" collapsed="false">
      <c r="A66" s="50" t="s">
        <v>603</v>
      </c>
      <c r="B66" s="51" t="s">
        <v>7</v>
      </c>
      <c r="C66" s="52" t="n">
        <f aca="false">C67+C68+C69+C70</f>
        <v>870</v>
      </c>
      <c r="D66" s="52" t="n">
        <f aca="false">D67+D68+D69+D70</f>
        <v>1307</v>
      </c>
      <c r="E66" s="52" t="n">
        <f aca="false">E67+E68+E69+E70</f>
        <v>499</v>
      </c>
      <c r="F66" s="52" t="n">
        <f aca="false">F67+F68+F69+F70</f>
        <v>366</v>
      </c>
      <c r="G66" s="52" t="n">
        <f aca="false">G67+G68+G69+G70</f>
        <v>11326</v>
      </c>
      <c r="H66" s="53" t="n">
        <f aca="false">H67+H68+H69+H70</f>
        <v>13498</v>
      </c>
    </row>
    <row r="67" customFormat="false" ht="14.5" hidden="false" customHeight="false" outlineLevel="0" collapsed="false">
      <c r="A67" s="50" t="s">
        <v>603</v>
      </c>
      <c r="B67" s="47" t="s">
        <v>1108</v>
      </c>
      <c r="C67" s="48" t="n">
        <v>738</v>
      </c>
      <c r="D67" s="48" t="n">
        <v>484</v>
      </c>
      <c r="E67" s="48" t="n">
        <v>230</v>
      </c>
      <c r="F67" s="48" t="n">
        <v>207</v>
      </c>
      <c r="G67" s="48" t="n">
        <v>3409</v>
      </c>
      <c r="H67" s="49" t="n">
        <v>4330</v>
      </c>
    </row>
    <row r="68" customFormat="false" ht="14.5" hidden="false" customHeight="false" outlineLevel="0" collapsed="false">
      <c r="A68" s="50" t="s">
        <v>603</v>
      </c>
      <c r="B68" s="47" t="s">
        <v>1109</v>
      </c>
      <c r="C68" s="48" t="n">
        <v>114</v>
      </c>
      <c r="D68" s="48" t="n">
        <v>488</v>
      </c>
      <c r="E68" s="48" t="n">
        <v>155</v>
      </c>
      <c r="F68" s="48" t="n">
        <v>128</v>
      </c>
      <c r="G68" s="48" t="n">
        <v>2884</v>
      </c>
      <c r="H68" s="49" t="n">
        <v>3655</v>
      </c>
    </row>
    <row r="69" customFormat="false" ht="14.5" hidden="false" customHeight="false" outlineLevel="0" collapsed="false">
      <c r="A69" s="50" t="s">
        <v>603</v>
      </c>
      <c r="B69" s="47" t="s">
        <v>1110</v>
      </c>
      <c r="C69" s="48" t="n">
        <v>17</v>
      </c>
      <c r="D69" s="48" t="n">
        <v>237</v>
      </c>
      <c r="E69" s="48" t="n">
        <v>85</v>
      </c>
      <c r="F69" s="48" t="n">
        <v>30</v>
      </c>
      <c r="G69" s="48" t="n">
        <v>2806</v>
      </c>
      <c r="H69" s="49" t="n">
        <v>3158</v>
      </c>
    </row>
    <row r="70" customFormat="false" ht="14.5" hidden="false" customHeight="false" outlineLevel="0" collapsed="false">
      <c r="A70" s="50" t="s">
        <v>603</v>
      </c>
      <c r="B70" s="47" t="s">
        <v>1111</v>
      </c>
      <c r="C70" s="48" t="n">
        <v>1</v>
      </c>
      <c r="D70" s="48" t="n">
        <v>98</v>
      </c>
      <c r="E70" s="48" t="n">
        <v>29</v>
      </c>
      <c r="F70" s="48" t="n">
        <v>1</v>
      </c>
      <c r="G70" s="48" t="n">
        <v>2227</v>
      </c>
      <c r="H70" s="49" t="n">
        <v>2355</v>
      </c>
    </row>
    <row r="71" customFormat="false" ht="14.5" hidden="false" customHeight="true" outlineLevel="0" collapsed="false">
      <c r="A71" s="50" t="s">
        <v>202</v>
      </c>
      <c r="B71" s="51" t="s">
        <v>7</v>
      </c>
      <c r="C71" s="52" t="n">
        <f aca="false">C72+C73+C74+C75</f>
        <v>54345</v>
      </c>
      <c r="D71" s="52" t="n">
        <f aca="false">D72+D73+D74+D75</f>
        <v>49513</v>
      </c>
      <c r="E71" s="52" t="n">
        <f aca="false">E72+E73+E74+E75</f>
        <v>10082</v>
      </c>
      <c r="F71" s="52" t="n">
        <f aca="false">F72+F73+F74+F75</f>
        <v>6557</v>
      </c>
      <c r="G71" s="52" t="n">
        <f aca="false">G72+G73+G74+G75</f>
        <v>607808</v>
      </c>
      <c r="H71" s="53" t="n">
        <f aca="false">H72+H73+H74+H75</f>
        <v>673960</v>
      </c>
    </row>
    <row r="72" customFormat="false" ht="14.5" hidden="false" customHeight="false" outlineLevel="0" collapsed="false">
      <c r="A72" s="50" t="s">
        <v>202</v>
      </c>
      <c r="B72" s="47" t="s">
        <v>1108</v>
      </c>
      <c r="C72" s="48" t="n">
        <v>47139</v>
      </c>
      <c r="D72" s="48" t="n">
        <v>21985</v>
      </c>
      <c r="E72" s="48" t="n">
        <v>6004</v>
      </c>
      <c r="F72" s="48" t="n">
        <v>2891</v>
      </c>
      <c r="G72" s="48" t="n">
        <v>259965</v>
      </c>
      <c r="H72" s="49" t="n">
        <v>290845</v>
      </c>
    </row>
    <row r="73" customFormat="false" ht="14.5" hidden="false" customHeight="false" outlineLevel="0" collapsed="false">
      <c r="A73" s="50" t="s">
        <v>202</v>
      </c>
      <c r="B73" s="47" t="s">
        <v>1109</v>
      </c>
      <c r="C73" s="48" t="n">
        <v>6935</v>
      </c>
      <c r="D73" s="48" t="n">
        <v>20977</v>
      </c>
      <c r="E73" s="48" t="n">
        <v>3267</v>
      </c>
      <c r="F73" s="48" t="n">
        <v>3125</v>
      </c>
      <c r="G73" s="48" t="n">
        <v>206319</v>
      </c>
      <c r="H73" s="49" t="n">
        <v>233688</v>
      </c>
    </row>
    <row r="74" customFormat="false" ht="14.5" hidden="false" customHeight="false" outlineLevel="0" collapsed="false">
      <c r="A74" s="50" t="s">
        <v>202</v>
      </c>
      <c r="B74" s="47" t="s">
        <v>1110</v>
      </c>
      <c r="C74" s="48" t="n">
        <v>260</v>
      </c>
      <c r="D74" s="48" t="n">
        <v>4543</v>
      </c>
      <c r="E74" s="48" t="n">
        <v>563</v>
      </c>
      <c r="F74" s="48" t="n">
        <v>494</v>
      </c>
      <c r="G74" s="48" t="n">
        <v>94808</v>
      </c>
      <c r="H74" s="49" t="n">
        <v>100408</v>
      </c>
    </row>
    <row r="75" customFormat="false" ht="14.5" hidden="false" customHeight="false" outlineLevel="0" collapsed="false">
      <c r="A75" s="50" t="s">
        <v>202</v>
      </c>
      <c r="B75" s="47" t="s">
        <v>1111</v>
      </c>
      <c r="C75" s="48" t="n">
        <v>11</v>
      </c>
      <c r="D75" s="48" t="n">
        <v>2008</v>
      </c>
      <c r="E75" s="48" t="n">
        <v>248</v>
      </c>
      <c r="F75" s="48" t="n">
        <v>47</v>
      </c>
      <c r="G75" s="48" t="n">
        <v>46716</v>
      </c>
      <c r="H75" s="49" t="n">
        <v>49019</v>
      </c>
    </row>
    <row r="76" customFormat="false" ht="14.5" hidden="false" customHeight="true" outlineLevel="0" collapsed="false">
      <c r="A76" s="50" t="s">
        <v>492</v>
      </c>
      <c r="B76" s="51" t="s">
        <v>7</v>
      </c>
      <c r="C76" s="52" t="n">
        <f aca="false">C77+C78+C79+C80</f>
        <v>4267</v>
      </c>
      <c r="D76" s="52" t="n">
        <f aca="false">D77+D78+D79+D80</f>
        <v>33006</v>
      </c>
      <c r="E76" s="52" t="n">
        <f aca="false">E77+E78+E79+E80</f>
        <v>4992</v>
      </c>
      <c r="F76" s="52" t="n">
        <f aca="false">F77+F78+F79+F80</f>
        <v>1613</v>
      </c>
      <c r="G76" s="52" t="n">
        <f aca="false">G77+G78+G79+G80</f>
        <v>670050</v>
      </c>
      <c r="H76" s="53" t="n">
        <f aca="false">H77+H78+H79+H80</f>
        <v>709661</v>
      </c>
    </row>
    <row r="77" customFormat="false" ht="14.5" hidden="false" customHeight="false" outlineLevel="0" collapsed="false">
      <c r="A77" s="50" t="s">
        <v>492</v>
      </c>
      <c r="B77" s="47" t="s">
        <v>1108</v>
      </c>
      <c r="C77" s="48" t="n">
        <v>2486</v>
      </c>
      <c r="D77" s="48" t="n">
        <v>1445</v>
      </c>
      <c r="E77" s="48" t="n">
        <v>592</v>
      </c>
      <c r="F77" s="48" t="n">
        <v>175</v>
      </c>
      <c r="G77" s="48" t="n">
        <v>17315</v>
      </c>
      <c r="H77" s="49" t="n">
        <v>19527</v>
      </c>
    </row>
    <row r="78" customFormat="false" ht="14.5" hidden="false" customHeight="false" outlineLevel="0" collapsed="false">
      <c r="A78" s="50" t="s">
        <v>492</v>
      </c>
      <c r="B78" s="47" t="s">
        <v>1109</v>
      </c>
      <c r="C78" s="48" t="n">
        <v>1370</v>
      </c>
      <c r="D78" s="48" t="n">
        <v>4573</v>
      </c>
      <c r="E78" s="48" t="n">
        <v>897</v>
      </c>
      <c r="F78" s="48" t="n">
        <v>651</v>
      </c>
      <c r="G78" s="48" t="n">
        <v>49578</v>
      </c>
      <c r="H78" s="49" t="n">
        <v>55699</v>
      </c>
    </row>
    <row r="79" customFormat="false" ht="14.5" hidden="false" customHeight="false" outlineLevel="0" collapsed="false">
      <c r="A79" s="50" t="s">
        <v>492</v>
      </c>
      <c r="B79" s="47" t="s">
        <v>1110</v>
      </c>
      <c r="C79" s="48" t="n">
        <v>315</v>
      </c>
      <c r="D79" s="48" t="n">
        <v>6613</v>
      </c>
      <c r="E79" s="48" t="n">
        <v>1000</v>
      </c>
      <c r="F79" s="48" t="n">
        <v>447</v>
      </c>
      <c r="G79" s="48" t="n">
        <v>137926</v>
      </c>
      <c r="H79" s="49" t="n">
        <v>145986</v>
      </c>
    </row>
    <row r="80" customFormat="false" ht="14.5" hidden="false" customHeight="false" outlineLevel="0" collapsed="false">
      <c r="A80" s="50" t="s">
        <v>492</v>
      </c>
      <c r="B80" s="47" t="s">
        <v>1111</v>
      </c>
      <c r="C80" s="48" t="n">
        <v>96</v>
      </c>
      <c r="D80" s="48" t="n">
        <v>20375</v>
      </c>
      <c r="E80" s="48" t="n">
        <v>2503</v>
      </c>
      <c r="F80" s="48" t="n">
        <v>340</v>
      </c>
      <c r="G80" s="48" t="n">
        <v>465231</v>
      </c>
      <c r="H80" s="49" t="n">
        <v>488449</v>
      </c>
    </row>
    <row r="81" customFormat="false" ht="14.5" hidden="false" customHeight="true" outlineLevel="0" collapsed="false">
      <c r="A81" s="50" t="s">
        <v>1077</v>
      </c>
      <c r="B81" s="51" t="s">
        <v>7</v>
      </c>
      <c r="C81" s="52" t="n">
        <f aca="false">C82+C83+C84+C85</f>
        <v>22</v>
      </c>
      <c r="D81" s="52" t="n">
        <f aca="false">D82+D83+D84+D85</f>
        <v>69</v>
      </c>
      <c r="E81" s="52" t="n">
        <f aca="false">E82+E83+E84+E85</f>
        <v>32</v>
      </c>
      <c r="F81" s="52" t="n">
        <f aca="false">F82+F83+F84+F85</f>
        <v>22</v>
      </c>
      <c r="G81" s="52" t="n">
        <f aca="false">G82+G83+G84+G85</f>
        <v>728</v>
      </c>
      <c r="H81" s="53" t="n">
        <f aca="false">H82+H83+H84+H85</f>
        <v>851</v>
      </c>
    </row>
    <row r="82" customFormat="false" ht="14.5" hidden="false" customHeight="false" outlineLevel="0" collapsed="false">
      <c r="A82" s="50" t="s">
        <v>1077</v>
      </c>
      <c r="B82" s="47" t="s">
        <v>1108</v>
      </c>
      <c r="C82" s="48" t="n">
        <v>7</v>
      </c>
      <c r="D82" s="48" t="n">
        <v>8</v>
      </c>
      <c r="E82" s="48" t="n">
        <v>3</v>
      </c>
      <c r="F82" s="48" t="n">
        <v>3</v>
      </c>
      <c r="G82" s="48" t="n">
        <v>70</v>
      </c>
      <c r="H82" s="49" t="n">
        <v>84</v>
      </c>
    </row>
    <row r="83" customFormat="false" ht="14.5" hidden="false" customHeight="false" outlineLevel="0" collapsed="false">
      <c r="A83" s="50" t="s">
        <v>1077</v>
      </c>
      <c r="B83" s="47" t="s">
        <v>1109</v>
      </c>
      <c r="C83" s="48" t="n">
        <v>13</v>
      </c>
      <c r="D83" s="48" t="n">
        <v>29</v>
      </c>
      <c r="E83" s="48" t="n">
        <v>17</v>
      </c>
      <c r="F83" s="48" t="n">
        <v>11</v>
      </c>
      <c r="G83" s="48" t="n">
        <v>378</v>
      </c>
      <c r="H83" s="49" t="n">
        <v>435</v>
      </c>
    </row>
    <row r="84" customFormat="false" ht="14.5" hidden="false" customHeight="false" outlineLevel="0" collapsed="false">
      <c r="A84" s="50" t="s">
        <v>1077</v>
      </c>
      <c r="B84" s="47" t="s">
        <v>1110</v>
      </c>
      <c r="C84" s="48" t="n">
        <v>2</v>
      </c>
      <c r="D84" s="48" t="n">
        <v>32</v>
      </c>
      <c r="E84" s="48" t="n">
        <v>12</v>
      </c>
      <c r="F84" s="48" t="n">
        <v>8</v>
      </c>
      <c r="G84" s="48" t="n">
        <v>280</v>
      </c>
      <c r="H84" s="49" t="n">
        <v>332</v>
      </c>
    </row>
    <row r="85" customFormat="false" ht="14.5" hidden="false" customHeight="false" outlineLevel="0" collapsed="false">
      <c r="A85" s="50" t="s">
        <v>1077</v>
      </c>
      <c r="B85" s="47" t="s">
        <v>1111</v>
      </c>
      <c r="C85" s="48" t="n">
        <v>0</v>
      </c>
      <c r="D85" s="48" t="n">
        <v>0</v>
      </c>
      <c r="E85" s="48" t="n">
        <v>0</v>
      </c>
      <c r="F85" s="48" t="n">
        <v>0</v>
      </c>
      <c r="G85" s="48" t="n">
        <v>0</v>
      </c>
      <c r="H85" s="49" t="n">
        <v>0</v>
      </c>
    </row>
    <row r="86" customFormat="false" ht="14.5" hidden="false" customHeight="true" outlineLevel="0" collapsed="false">
      <c r="A86" s="50" t="s">
        <v>1086</v>
      </c>
      <c r="B86" s="51" t="s">
        <v>7</v>
      </c>
      <c r="C86" s="52" t="n">
        <f aca="false">C87+C88+C89+C90</f>
        <v>14</v>
      </c>
      <c r="D86" s="52" t="n">
        <f aca="false">D87+D88+D89+D90</f>
        <v>176</v>
      </c>
      <c r="E86" s="52" t="n">
        <f aca="false">E87+E88+E89+E90</f>
        <v>55</v>
      </c>
      <c r="F86" s="52" t="n">
        <f aca="false">F87+F88+F89+F90</f>
        <v>25</v>
      </c>
      <c r="G86" s="52" t="n">
        <f aca="false">G87+G88+G89+G90</f>
        <v>1973</v>
      </c>
      <c r="H86" s="53" t="n">
        <f aca="false">H87+H88+H89+H90</f>
        <v>2229</v>
      </c>
    </row>
    <row r="87" customFormat="false" ht="14.5" hidden="false" customHeight="false" outlineLevel="0" collapsed="false">
      <c r="A87" s="50" t="s">
        <v>1086</v>
      </c>
      <c r="B87" s="47" t="s">
        <v>1108</v>
      </c>
      <c r="C87" s="48" t="n">
        <v>6</v>
      </c>
      <c r="D87" s="48" t="n">
        <v>9</v>
      </c>
      <c r="E87" s="48" t="n">
        <v>1</v>
      </c>
      <c r="F87" s="48" t="n">
        <v>6</v>
      </c>
      <c r="G87" s="48" t="n">
        <v>34</v>
      </c>
      <c r="H87" s="49" t="n">
        <v>50</v>
      </c>
    </row>
    <row r="88" customFormat="false" ht="14.5" hidden="false" customHeight="false" outlineLevel="0" collapsed="false">
      <c r="A88" s="50" t="s">
        <v>1086</v>
      </c>
      <c r="B88" s="47" t="s">
        <v>1109</v>
      </c>
      <c r="C88" s="48" t="n">
        <v>4</v>
      </c>
      <c r="D88" s="48" t="n">
        <v>17</v>
      </c>
      <c r="E88" s="48" t="n">
        <v>7</v>
      </c>
      <c r="F88" s="48" t="n">
        <v>6</v>
      </c>
      <c r="G88" s="48" t="n">
        <v>123</v>
      </c>
      <c r="H88" s="49" t="n">
        <v>153</v>
      </c>
    </row>
    <row r="89" customFormat="false" ht="14.5" hidden="false" customHeight="false" outlineLevel="0" collapsed="false">
      <c r="A89" s="50" t="s">
        <v>1086</v>
      </c>
      <c r="B89" s="47" t="s">
        <v>1110</v>
      </c>
      <c r="C89" s="48" t="n">
        <v>4</v>
      </c>
      <c r="D89" s="48" t="n">
        <v>150</v>
      </c>
      <c r="E89" s="48" t="n">
        <v>47</v>
      </c>
      <c r="F89" s="48" t="n">
        <v>13</v>
      </c>
      <c r="G89" s="48" t="n">
        <v>1816</v>
      </c>
      <c r="H89" s="49" t="n">
        <v>2026</v>
      </c>
    </row>
    <row r="90" customFormat="false" ht="14.5" hidden="false" customHeight="false" outlineLevel="0" collapsed="false">
      <c r="A90" s="50" t="s">
        <v>1086</v>
      </c>
      <c r="B90" s="47" t="s">
        <v>1111</v>
      </c>
      <c r="C90" s="48" t="n">
        <v>0</v>
      </c>
      <c r="D90" s="48" t="n">
        <v>0</v>
      </c>
      <c r="E90" s="48" t="n">
        <v>0</v>
      </c>
      <c r="F90" s="48" t="n">
        <v>0</v>
      </c>
      <c r="G90" s="48" t="n">
        <v>0</v>
      </c>
      <c r="H90" s="49" t="n">
        <v>0</v>
      </c>
    </row>
    <row r="91" customFormat="false" ht="14.5" hidden="false" customHeight="true" outlineLevel="0" collapsed="false">
      <c r="A91" s="50" t="s">
        <v>633</v>
      </c>
      <c r="B91" s="51" t="s">
        <v>7</v>
      </c>
      <c r="C91" s="52" t="n">
        <f aca="false">C92+C93+C94+C95</f>
        <v>3050</v>
      </c>
      <c r="D91" s="52" t="n">
        <f aca="false">D92+D93+D94+D95</f>
        <v>6160</v>
      </c>
      <c r="E91" s="52" t="n">
        <f aca="false">E92+E93+E94+E95</f>
        <v>1163</v>
      </c>
      <c r="F91" s="52" t="n">
        <f aca="false">F92+F93+F94+F95</f>
        <v>701</v>
      </c>
      <c r="G91" s="52" t="n">
        <f aca="false">G92+G93+G94+G95</f>
        <v>105240</v>
      </c>
      <c r="H91" s="53" t="n">
        <f aca="false">H92+H93+H94+H95</f>
        <v>113264</v>
      </c>
    </row>
    <row r="92" customFormat="false" ht="14.5" hidden="false" customHeight="false" outlineLevel="0" collapsed="false">
      <c r="A92" s="50" t="s">
        <v>633</v>
      </c>
      <c r="B92" s="47" t="s">
        <v>1108</v>
      </c>
      <c r="C92" s="48" t="n">
        <v>2291</v>
      </c>
      <c r="D92" s="48" t="n">
        <v>812</v>
      </c>
      <c r="E92" s="48" t="n">
        <v>320</v>
      </c>
      <c r="F92" s="48" t="n">
        <v>134</v>
      </c>
      <c r="G92" s="48" t="n">
        <v>12786</v>
      </c>
      <c r="H92" s="49" t="n">
        <v>14052</v>
      </c>
    </row>
    <row r="93" customFormat="false" ht="14.5" hidden="false" customHeight="false" outlineLevel="0" collapsed="false">
      <c r="A93" s="50" t="s">
        <v>633</v>
      </c>
      <c r="B93" s="47" t="s">
        <v>1109</v>
      </c>
      <c r="C93" s="48" t="n">
        <v>647</v>
      </c>
      <c r="D93" s="48" t="n">
        <v>2242</v>
      </c>
      <c r="E93" s="48" t="n">
        <v>366</v>
      </c>
      <c r="F93" s="48" t="n">
        <v>362</v>
      </c>
      <c r="G93" s="48" t="n">
        <v>22970</v>
      </c>
      <c r="H93" s="49" t="n">
        <v>25940</v>
      </c>
    </row>
    <row r="94" customFormat="false" ht="14.5" hidden="false" customHeight="false" outlineLevel="0" collapsed="false">
      <c r="A94" s="50" t="s">
        <v>633</v>
      </c>
      <c r="B94" s="47" t="s">
        <v>1110</v>
      </c>
      <c r="C94" s="48" t="n">
        <v>101</v>
      </c>
      <c r="D94" s="48" t="n">
        <v>1583</v>
      </c>
      <c r="E94" s="48" t="n">
        <v>257</v>
      </c>
      <c r="F94" s="48" t="n">
        <v>174</v>
      </c>
      <c r="G94" s="48" t="n">
        <v>33190</v>
      </c>
      <c r="H94" s="49" t="n">
        <v>35204</v>
      </c>
    </row>
    <row r="95" customFormat="false" ht="14.5" hidden="false" customHeight="false" outlineLevel="0" collapsed="false">
      <c r="A95" s="50" t="s">
        <v>633</v>
      </c>
      <c r="B95" s="47" t="s">
        <v>1111</v>
      </c>
      <c r="C95" s="48" t="n">
        <v>11</v>
      </c>
      <c r="D95" s="48" t="n">
        <v>1523</v>
      </c>
      <c r="E95" s="48" t="n">
        <v>220</v>
      </c>
      <c r="F95" s="48" t="n">
        <v>31</v>
      </c>
      <c r="G95" s="48" t="n">
        <v>36294</v>
      </c>
      <c r="H95" s="49" t="n">
        <v>38068</v>
      </c>
    </row>
    <row r="96" customFormat="false" ht="14.5" hidden="false" customHeight="true" outlineLevel="0" collapsed="false">
      <c r="A96" s="50" t="s">
        <v>668</v>
      </c>
      <c r="B96" s="51" t="s">
        <v>7</v>
      </c>
      <c r="C96" s="52" t="n">
        <f aca="false">C97+C98+C99+C100</f>
        <v>2479</v>
      </c>
      <c r="D96" s="52" t="n">
        <f aca="false">D97+D98+D99+D100</f>
        <v>5843</v>
      </c>
      <c r="E96" s="52" t="n">
        <f aca="false">E97+E98+E99+E100</f>
        <v>2809</v>
      </c>
      <c r="F96" s="52" t="n">
        <f aca="false">F97+F98+F99+F100</f>
        <v>1693</v>
      </c>
      <c r="G96" s="52" t="n">
        <f aca="false">G97+G98+G99+G100</f>
        <v>67561</v>
      </c>
      <c r="H96" s="53" t="n">
        <f aca="false">H97+H98+H99+H100</f>
        <v>77906</v>
      </c>
    </row>
    <row r="97" customFormat="false" ht="14.5" hidden="false" customHeight="false" outlineLevel="0" collapsed="false">
      <c r="A97" s="50" t="s">
        <v>668</v>
      </c>
      <c r="B97" s="47" t="s">
        <v>1108</v>
      </c>
      <c r="C97" s="48" t="n">
        <v>1469</v>
      </c>
      <c r="D97" s="48" t="n">
        <v>1277</v>
      </c>
      <c r="E97" s="48" t="n">
        <v>665</v>
      </c>
      <c r="F97" s="48" t="n">
        <v>419</v>
      </c>
      <c r="G97" s="48" t="n">
        <v>12332</v>
      </c>
      <c r="H97" s="49" t="n">
        <v>14693</v>
      </c>
    </row>
    <row r="98" customFormat="false" ht="14.5" hidden="false" customHeight="false" outlineLevel="0" collapsed="false">
      <c r="A98" s="50" t="s">
        <v>668</v>
      </c>
      <c r="B98" s="47" t="s">
        <v>1109</v>
      </c>
      <c r="C98" s="48" t="n">
        <v>945</v>
      </c>
      <c r="D98" s="48" t="n">
        <v>3523</v>
      </c>
      <c r="E98" s="48" t="n">
        <v>1850</v>
      </c>
      <c r="F98" s="48" t="n">
        <v>1096</v>
      </c>
      <c r="G98" s="48" t="n">
        <v>34161</v>
      </c>
      <c r="H98" s="49" t="n">
        <v>40630</v>
      </c>
    </row>
    <row r="99" customFormat="false" ht="14.5" hidden="false" customHeight="false" outlineLevel="0" collapsed="false">
      <c r="A99" s="50" t="s">
        <v>668</v>
      </c>
      <c r="B99" s="47" t="s">
        <v>1110</v>
      </c>
      <c r="C99" s="48" t="n">
        <v>65</v>
      </c>
      <c r="D99" s="48" t="n">
        <v>1043</v>
      </c>
      <c r="E99" s="48" t="n">
        <v>294</v>
      </c>
      <c r="F99" s="48" t="n">
        <v>178</v>
      </c>
      <c r="G99" s="48" t="n">
        <v>21068</v>
      </c>
      <c r="H99" s="49" t="n">
        <v>22583</v>
      </c>
    </row>
    <row r="100" customFormat="false" ht="14.5" hidden="false" customHeight="false" outlineLevel="0" collapsed="false">
      <c r="A100" s="50" t="s">
        <v>668</v>
      </c>
      <c r="B100" s="47" t="s">
        <v>1111</v>
      </c>
      <c r="C100" s="48" t="n">
        <v>0</v>
      </c>
      <c r="D100" s="48" t="n">
        <v>0</v>
      </c>
      <c r="E100" s="48" t="n">
        <v>0</v>
      </c>
      <c r="F100" s="48" t="n">
        <v>0</v>
      </c>
      <c r="G100" s="48" t="n">
        <v>0</v>
      </c>
      <c r="H100" s="49" t="n">
        <v>0</v>
      </c>
    </row>
    <row r="101" customFormat="false" ht="14.5" hidden="false" customHeight="true" outlineLevel="0" collapsed="false">
      <c r="A101" s="50" t="s">
        <v>682</v>
      </c>
      <c r="B101" s="51" t="s">
        <v>7</v>
      </c>
      <c r="C101" s="52" t="n">
        <f aca="false">C102+C103+C104+C105</f>
        <v>9167</v>
      </c>
      <c r="D101" s="52" t="n">
        <f aca="false">D102+D103+D104+D105</f>
        <v>14657</v>
      </c>
      <c r="E101" s="52" t="n">
        <f aca="false">E102+E103+E104+E105</f>
        <v>4428</v>
      </c>
      <c r="F101" s="52" t="n">
        <f aca="false">F102+F103+F104+F105</f>
        <v>2714</v>
      </c>
      <c r="G101" s="52" t="n">
        <f aca="false">G102+G103+G104+G105</f>
        <v>177486</v>
      </c>
      <c r="H101" s="53" t="n">
        <f aca="false">H102+H103+H104+H105</f>
        <v>199285</v>
      </c>
    </row>
    <row r="102" customFormat="false" ht="14.5" hidden="false" customHeight="false" outlineLevel="0" collapsed="false">
      <c r="A102" s="50" t="s">
        <v>682</v>
      </c>
      <c r="B102" s="47" t="s">
        <v>1108</v>
      </c>
      <c r="C102" s="48" t="n">
        <v>6546</v>
      </c>
      <c r="D102" s="48" t="n">
        <v>4456</v>
      </c>
      <c r="E102" s="48" t="n">
        <v>1878</v>
      </c>
      <c r="F102" s="48" t="n">
        <v>930</v>
      </c>
      <c r="G102" s="48" t="n">
        <v>44588</v>
      </c>
      <c r="H102" s="49" t="n">
        <v>51852</v>
      </c>
    </row>
    <row r="103" customFormat="false" ht="14.5" hidden="false" customHeight="false" outlineLevel="0" collapsed="false">
      <c r="A103" s="50" t="s">
        <v>682</v>
      </c>
      <c r="B103" s="47" t="s">
        <v>1109</v>
      </c>
      <c r="C103" s="48" t="n">
        <v>2485</v>
      </c>
      <c r="D103" s="48" t="n">
        <v>7406</v>
      </c>
      <c r="E103" s="48" t="n">
        <v>1870</v>
      </c>
      <c r="F103" s="48" t="n">
        <v>1535</v>
      </c>
      <c r="G103" s="48" t="n">
        <v>72797</v>
      </c>
      <c r="H103" s="49" t="n">
        <v>83608</v>
      </c>
    </row>
    <row r="104" customFormat="false" ht="14.5" hidden="false" customHeight="false" outlineLevel="0" collapsed="false">
      <c r="A104" s="50" t="s">
        <v>682</v>
      </c>
      <c r="B104" s="47" t="s">
        <v>1110</v>
      </c>
      <c r="C104" s="48" t="n">
        <v>130</v>
      </c>
      <c r="D104" s="48" t="n">
        <v>1958</v>
      </c>
      <c r="E104" s="48" t="n">
        <v>506</v>
      </c>
      <c r="F104" s="48" t="n">
        <v>234</v>
      </c>
      <c r="G104" s="48" t="n">
        <v>39878</v>
      </c>
      <c r="H104" s="49" t="n">
        <v>42576</v>
      </c>
    </row>
    <row r="105" customFormat="false" ht="14.5" hidden="false" customHeight="false" outlineLevel="0" collapsed="false">
      <c r="A105" s="50" t="s">
        <v>682</v>
      </c>
      <c r="B105" s="47" t="s">
        <v>1111</v>
      </c>
      <c r="C105" s="48" t="n">
        <v>6</v>
      </c>
      <c r="D105" s="48" t="n">
        <v>837</v>
      </c>
      <c r="E105" s="48" t="n">
        <v>174</v>
      </c>
      <c r="F105" s="48" t="n">
        <v>15</v>
      </c>
      <c r="G105" s="48" t="n">
        <v>20223</v>
      </c>
      <c r="H105" s="49" t="n">
        <v>21249</v>
      </c>
    </row>
    <row r="106" customFormat="false" ht="14.5" hidden="false" customHeight="true" outlineLevel="0" collapsed="false">
      <c r="A106" s="50" t="s">
        <v>711</v>
      </c>
      <c r="B106" s="51" t="s">
        <v>7</v>
      </c>
      <c r="C106" s="52" t="n">
        <f aca="false">C107+C108+C109+C110</f>
        <v>1617</v>
      </c>
      <c r="D106" s="52" t="n">
        <f aca="false">D107+D108+D109+D110</f>
        <v>29851</v>
      </c>
      <c r="E106" s="52" t="n">
        <f aca="false">E107+E108+E109+E110</f>
        <v>4426</v>
      </c>
      <c r="F106" s="52" t="n">
        <f aca="false">F107+F108+F109+F110</f>
        <v>1169</v>
      </c>
      <c r="G106" s="52" t="n">
        <f aca="false">G107+G108+G109+G110</f>
        <v>806964</v>
      </c>
      <c r="H106" s="53" t="n">
        <f aca="false">H107+H108+H109+H110</f>
        <v>842410</v>
      </c>
    </row>
    <row r="107" customFormat="false" ht="14.5" hidden="false" customHeight="false" outlineLevel="0" collapsed="false">
      <c r="A107" s="50" t="s">
        <v>711</v>
      </c>
      <c r="B107" s="47" t="s">
        <v>1108</v>
      </c>
      <c r="C107" s="48" t="n">
        <v>1002</v>
      </c>
      <c r="D107" s="48" t="n">
        <v>523</v>
      </c>
      <c r="E107" s="48" t="n">
        <v>321</v>
      </c>
      <c r="F107" s="48" t="n">
        <v>157</v>
      </c>
      <c r="G107" s="48" t="n">
        <v>6479</v>
      </c>
      <c r="H107" s="49" t="n">
        <v>7480</v>
      </c>
    </row>
    <row r="108" customFormat="false" ht="14.5" hidden="false" customHeight="false" outlineLevel="0" collapsed="false">
      <c r="A108" s="50" t="s">
        <v>711</v>
      </c>
      <c r="B108" s="47" t="s">
        <v>1109</v>
      </c>
      <c r="C108" s="48" t="n">
        <v>484</v>
      </c>
      <c r="D108" s="48" t="n">
        <v>1901</v>
      </c>
      <c r="E108" s="48" t="n">
        <v>561</v>
      </c>
      <c r="F108" s="48" t="n">
        <v>429</v>
      </c>
      <c r="G108" s="48" t="n">
        <v>19734</v>
      </c>
      <c r="H108" s="49" t="n">
        <v>22625</v>
      </c>
    </row>
    <row r="109" customFormat="false" ht="14.5" hidden="false" customHeight="false" outlineLevel="0" collapsed="false">
      <c r="A109" s="50" t="s">
        <v>711</v>
      </c>
      <c r="B109" s="47" t="s">
        <v>1110</v>
      </c>
      <c r="C109" s="48" t="n">
        <v>111</v>
      </c>
      <c r="D109" s="48" t="n">
        <v>1928</v>
      </c>
      <c r="E109" s="48" t="n">
        <v>293</v>
      </c>
      <c r="F109" s="48" t="n">
        <v>267</v>
      </c>
      <c r="G109" s="48" t="n">
        <v>39299</v>
      </c>
      <c r="H109" s="49" t="n">
        <v>41787</v>
      </c>
    </row>
    <row r="110" customFormat="false" ht="14.5" hidden="false" customHeight="false" outlineLevel="0" collapsed="false">
      <c r="A110" s="50" t="s">
        <v>711</v>
      </c>
      <c r="B110" s="47" t="s">
        <v>1111</v>
      </c>
      <c r="C110" s="48" t="n">
        <v>20</v>
      </c>
      <c r="D110" s="48" t="n">
        <v>25499</v>
      </c>
      <c r="E110" s="48" t="n">
        <v>3251</v>
      </c>
      <c r="F110" s="48" t="n">
        <v>316</v>
      </c>
      <c r="G110" s="48" t="n">
        <v>741452</v>
      </c>
      <c r="H110" s="49" t="n">
        <v>770518</v>
      </c>
    </row>
    <row r="111" customFormat="false" ht="14.5" hidden="false" customHeight="true" outlineLevel="0" collapsed="false">
      <c r="A111" s="50" t="s">
        <v>114</v>
      </c>
      <c r="B111" s="51" t="s">
        <v>7</v>
      </c>
      <c r="C111" s="52" t="n">
        <f aca="false">C112+C113+C114+C115</f>
        <v>6010</v>
      </c>
      <c r="D111" s="52" t="n">
        <f aca="false">D112+D113+D114+D115</f>
        <v>10236</v>
      </c>
      <c r="E111" s="52" t="n">
        <f aca="false">E112+E113+E114+E115</f>
        <v>1847</v>
      </c>
      <c r="F111" s="52" t="n">
        <f aca="false">F112+F113+F114+F115</f>
        <v>1237</v>
      </c>
      <c r="G111" s="52" t="n">
        <f aca="false">G112+G113+G114+G115</f>
        <v>145470</v>
      </c>
      <c r="H111" s="53" t="n">
        <f aca="false">H112+H113+H114+H115</f>
        <v>158790</v>
      </c>
    </row>
    <row r="112" customFormat="false" ht="14.5" hidden="false" customHeight="false" outlineLevel="0" collapsed="false">
      <c r="A112" s="50" t="s">
        <v>114</v>
      </c>
      <c r="B112" s="47" t="s">
        <v>1108</v>
      </c>
      <c r="C112" s="48" t="n">
        <v>4378</v>
      </c>
      <c r="D112" s="48" t="n">
        <v>2754</v>
      </c>
      <c r="E112" s="48" t="n">
        <v>575</v>
      </c>
      <c r="F112" s="48" t="n">
        <v>328</v>
      </c>
      <c r="G112" s="48" t="n">
        <v>31418</v>
      </c>
      <c r="H112" s="49" t="n">
        <v>35075</v>
      </c>
    </row>
    <row r="113" customFormat="false" ht="14.5" hidden="false" customHeight="false" outlineLevel="0" collapsed="false">
      <c r="A113" s="50" t="s">
        <v>114</v>
      </c>
      <c r="B113" s="47" t="s">
        <v>1109</v>
      </c>
      <c r="C113" s="48" t="n">
        <v>1512</v>
      </c>
      <c r="D113" s="48" t="n">
        <v>4638</v>
      </c>
      <c r="E113" s="48" t="n">
        <v>858</v>
      </c>
      <c r="F113" s="48" t="n">
        <v>698</v>
      </c>
      <c r="G113" s="48" t="n">
        <v>51567</v>
      </c>
      <c r="H113" s="49" t="n">
        <v>57761</v>
      </c>
    </row>
    <row r="114" customFormat="false" ht="14.5" hidden="false" customHeight="false" outlineLevel="0" collapsed="false">
      <c r="A114" s="50" t="s">
        <v>114</v>
      </c>
      <c r="B114" s="47" t="s">
        <v>1110</v>
      </c>
      <c r="C114" s="48" t="n">
        <v>115</v>
      </c>
      <c r="D114" s="48" t="n">
        <v>2249</v>
      </c>
      <c r="E114" s="48" t="n">
        <v>374</v>
      </c>
      <c r="F114" s="48" t="n">
        <v>204</v>
      </c>
      <c r="G114" s="48" t="n">
        <v>46575</v>
      </c>
      <c r="H114" s="49" t="n">
        <v>49402</v>
      </c>
    </row>
    <row r="115" customFormat="false" ht="14.5" hidden="false" customHeight="false" outlineLevel="0" collapsed="false">
      <c r="A115" s="50" t="s">
        <v>114</v>
      </c>
      <c r="B115" s="47" t="s">
        <v>1111</v>
      </c>
      <c r="C115" s="48" t="n">
        <v>5</v>
      </c>
      <c r="D115" s="48" t="n">
        <v>595</v>
      </c>
      <c r="E115" s="48" t="n">
        <v>40</v>
      </c>
      <c r="F115" s="48" t="n">
        <v>7</v>
      </c>
      <c r="G115" s="48" t="n">
        <v>15910</v>
      </c>
      <c r="H115" s="49" t="n">
        <v>16552</v>
      </c>
    </row>
    <row r="116" customFormat="false" ht="14.5" hidden="false" customHeight="true" outlineLevel="0" collapsed="false">
      <c r="A116" s="50" t="s">
        <v>790</v>
      </c>
      <c r="B116" s="51" t="s">
        <v>7</v>
      </c>
      <c r="C116" s="52" t="n">
        <f aca="false">C117+C118+C119+C120</f>
        <v>6892</v>
      </c>
      <c r="D116" s="52" t="n">
        <f aca="false">D117+D118+D119+D120</f>
        <v>7157</v>
      </c>
      <c r="E116" s="52" t="n">
        <f aca="false">E117+E118+E119+E120</f>
        <v>1469</v>
      </c>
      <c r="F116" s="52" t="n">
        <f aca="false">F117+F118+F119+F120</f>
        <v>1660</v>
      </c>
      <c r="G116" s="52" t="n">
        <f aca="false">G117+G118+G119+G120</f>
        <v>99734</v>
      </c>
      <c r="H116" s="53" t="n">
        <f aca="false">H117+H118+H119+H120</f>
        <v>110020</v>
      </c>
    </row>
    <row r="117" customFormat="false" ht="14.5" hidden="false" customHeight="false" outlineLevel="0" collapsed="false">
      <c r="A117" s="50" t="s">
        <v>790</v>
      </c>
      <c r="B117" s="47" t="s">
        <v>1108</v>
      </c>
      <c r="C117" s="48" t="n">
        <v>5866</v>
      </c>
      <c r="D117" s="48" t="n">
        <v>1834</v>
      </c>
      <c r="E117" s="48" t="n">
        <v>518</v>
      </c>
      <c r="F117" s="48" t="n">
        <v>697</v>
      </c>
      <c r="G117" s="48" t="n">
        <v>25499</v>
      </c>
      <c r="H117" s="49" t="n">
        <v>28548</v>
      </c>
    </row>
    <row r="118" customFormat="false" ht="14.5" hidden="false" customHeight="false" outlineLevel="0" collapsed="false">
      <c r="A118" s="50" t="s">
        <v>790</v>
      </c>
      <c r="B118" s="47" t="s">
        <v>1109</v>
      </c>
      <c r="C118" s="48" t="n">
        <v>904</v>
      </c>
      <c r="D118" s="48" t="n">
        <v>3200</v>
      </c>
      <c r="E118" s="48" t="n">
        <v>690</v>
      </c>
      <c r="F118" s="48" t="n">
        <v>731</v>
      </c>
      <c r="G118" s="48" t="n">
        <v>31477</v>
      </c>
      <c r="H118" s="49" t="n">
        <v>36098</v>
      </c>
    </row>
    <row r="119" customFormat="false" ht="14.5" hidden="false" customHeight="false" outlineLevel="0" collapsed="false">
      <c r="A119" s="50" t="s">
        <v>790</v>
      </c>
      <c r="B119" s="47" t="s">
        <v>1110</v>
      </c>
      <c r="C119" s="48" t="n">
        <v>122</v>
      </c>
      <c r="D119" s="48" t="n">
        <v>2123</v>
      </c>
      <c r="E119" s="48" t="n">
        <v>261</v>
      </c>
      <c r="F119" s="48" t="n">
        <v>232</v>
      </c>
      <c r="G119" s="48" t="n">
        <v>42758</v>
      </c>
      <c r="H119" s="49" t="n">
        <v>45374</v>
      </c>
    </row>
    <row r="120" customFormat="false" ht="14.5" hidden="false" customHeight="false" outlineLevel="0" collapsed="false">
      <c r="A120" s="50" t="s">
        <v>790</v>
      </c>
      <c r="B120" s="47" t="s">
        <v>1111</v>
      </c>
      <c r="C120" s="48" t="n">
        <v>0</v>
      </c>
      <c r="D120" s="48" t="n">
        <v>0</v>
      </c>
      <c r="E120" s="48" t="n">
        <v>0</v>
      </c>
      <c r="F120" s="48" t="n">
        <v>0</v>
      </c>
      <c r="G120" s="48" t="n">
        <v>0</v>
      </c>
      <c r="H120" s="49" t="n">
        <v>0</v>
      </c>
    </row>
    <row r="121" customFormat="false" ht="14.5" hidden="false" customHeight="true" outlineLevel="0" collapsed="false">
      <c r="A121" s="50" t="s">
        <v>1056</v>
      </c>
      <c r="B121" s="51" t="s">
        <v>7</v>
      </c>
      <c r="C121" s="52" t="n">
        <f aca="false">C122+C123+C124+C125</f>
        <v>1383</v>
      </c>
      <c r="D121" s="52" t="n">
        <f aca="false">D122+D123+D124+D125</f>
        <v>2653</v>
      </c>
      <c r="E121" s="52" t="n">
        <f aca="false">E122+E123+E124+E125</f>
        <v>497</v>
      </c>
      <c r="F121" s="52" t="n">
        <f aca="false">F122+F123+F124+F125</f>
        <v>505</v>
      </c>
      <c r="G121" s="52" t="n">
        <f aca="false">G122+G123+G124+G125</f>
        <v>38756</v>
      </c>
      <c r="H121" s="53" t="n">
        <f aca="false">H122+H123+H124+H125</f>
        <v>42411</v>
      </c>
    </row>
    <row r="122" customFormat="false" ht="14.5" hidden="false" customHeight="false" outlineLevel="0" collapsed="false">
      <c r="A122" s="50" t="s">
        <v>1056</v>
      </c>
      <c r="B122" s="47" t="s">
        <v>1108</v>
      </c>
      <c r="C122" s="48" t="n">
        <v>881</v>
      </c>
      <c r="D122" s="48" t="n">
        <v>404</v>
      </c>
      <c r="E122" s="48" t="n">
        <v>158</v>
      </c>
      <c r="F122" s="48" t="n">
        <v>98</v>
      </c>
      <c r="G122" s="48" t="n">
        <v>5992</v>
      </c>
      <c r="H122" s="49" t="n">
        <v>6652</v>
      </c>
    </row>
    <row r="123" customFormat="false" ht="14.5" hidden="false" customHeight="false" outlineLevel="0" collapsed="false">
      <c r="A123" s="50" t="s">
        <v>1056</v>
      </c>
      <c r="B123" s="47" t="s">
        <v>1109</v>
      </c>
      <c r="C123" s="48" t="n">
        <v>461</v>
      </c>
      <c r="D123" s="48" t="n">
        <v>1435</v>
      </c>
      <c r="E123" s="48" t="n">
        <v>271</v>
      </c>
      <c r="F123" s="48" t="n">
        <v>335</v>
      </c>
      <c r="G123" s="48" t="n">
        <v>15752</v>
      </c>
      <c r="H123" s="49" t="n">
        <v>17793</v>
      </c>
    </row>
    <row r="124" customFormat="false" ht="14.5" hidden="false" customHeight="false" outlineLevel="0" collapsed="false">
      <c r="A124" s="50" t="s">
        <v>1056</v>
      </c>
      <c r="B124" s="47" t="s">
        <v>1110</v>
      </c>
      <c r="C124" s="48" t="n">
        <v>40</v>
      </c>
      <c r="D124" s="48" t="n">
        <v>648</v>
      </c>
      <c r="E124" s="48" t="n">
        <v>68</v>
      </c>
      <c r="F124" s="48" t="n">
        <v>69</v>
      </c>
      <c r="G124" s="48" t="n">
        <v>13240</v>
      </c>
      <c r="H124" s="49" t="n">
        <v>14025</v>
      </c>
    </row>
    <row r="125" customFormat="false" ht="14.5" hidden="false" customHeight="false" outlineLevel="0" collapsed="false">
      <c r="A125" s="50" t="s">
        <v>1056</v>
      </c>
      <c r="B125" s="47" t="s">
        <v>1111</v>
      </c>
      <c r="C125" s="48" t="n">
        <v>1</v>
      </c>
      <c r="D125" s="48" t="n">
        <v>166</v>
      </c>
      <c r="E125" s="48" t="n">
        <v>0</v>
      </c>
      <c r="F125" s="48" t="n">
        <v>3</v>
      </c>
      <c r="G125" s="48" t="n">
        <v>3772</v>
      </c>
      <c r="H125" s="49" t="n">
        <v>3941</v>
      </c>
    </row>
    <row r="126" customFormat="false" ht="14.5" hidden="false" customHeight="true" outlineLevel="0" collapsed="false">
      <c r="A126" s="50" t="s">
        <v>829</v>
      </c>
      <c r="B126" s="51" t="s">
        <v>7</v>
      </c>
      <c r="C126" s="52" t="n">
        <f aca="false">C127+C128+C129+C130</f>
        <v>774</v>
      </c>
      <c r="D126" s="52" t="n">
        <f aca="false">D127+D128+D129+D130</f>
        <v>7271</v>
      </c>
      <c r="E126" s="52" t="n">
        <f aca="false">E127+E128+E129+E130</f>
        <v>899</v>
      </c>
      <c r="F126" s="52" t="n">
        <f aca="false">F127+F128+F129+F130</f>
        <v>185</v>
      </c>
      <c r="G126" s="52" t="n">
        <f aca="false">G127+G128+G129+G130</f>
        <v>161145</v>
      </c>
      <c r="H126" s="53" t="n">
        <f aca="false">H127+H128+H129+H130</f>
        <v>169500</v>
      </c>
    </row>
    <row r="127" customFormat="false" ht="14.5" hidden="false" customHeight="false" outlineLevel="0" collapsed="false">
      <c r="A127" s="50" t="s">
        <v>829</v>
      </c>
      <c r="B127" s="47" t="s">
        <v>1108</v>
      </c>
      <c r="C127" s="48" t="n">
        <v>480</v>
      </c>
      <c r="D127" s="48" t="n">
        <v>305</v>
      </c>
      <c r="E127" s="48" t="n">
        <v>68</v>
      </c>
      <c r="F127" s="48" t="n">
        <v>12</v>
      </c>
      <c r="G127" s="48" t="n">
        <v>3262</v>
      </c>
      <c r="H127" s="49" t="n">
        <v>3647</v>
      </c>
    </row>
    <row r="128" customFormat="false" ht="14.5" hidden="false" customHeight="false" outlineLevel="0" collapsed="false">
      <c r="A128" s="50" t="s">
        <v>829</v>
      </c>
      <c r="B128" s="47" t="s">
        <v>1109</v>
      </c>
      <c r="C128" s="48" t="n">
        <v>235</v>
      </c>
      <c r="D128" s="48" t="n">
        <v>729</v>
      </c>
      <c r="E128" s="48" t="n">
        <v>98</v>
      </c>
      <c r="F128" s="48" t="n">
        <v>74</v>
      </c>
      <c r="G128" s="48" t="n">
        <v>8118</v>
      </c>
      <c r="H128" s="49" t="n">
        <v>9019</v>
      </c>
    </row>
    <row r="129" customFormat="false" ht="14.5" hidden="false" customHeight="false" outlineLevel="0" collapsed="false">
      <c r="A129" s="50" t="s">
        <v>829</v>
      </c>
      <c r="B129" s="47" t="s">
        <v>1110</v>
      </c>
      <c r="C129" s="48" t="n">
        <v>38</v>
      </c>
      <c r="D129" s="48" t="n">
        <v>749</v>
      </c>
      <c r="E129" s="48" t="n">
        <v>73</v>
      </c>
      <c r="F129" s="48" t="n">
        <v>37</v>
      </c>
      <c r="G129" s="48" t="n">
        <v>17745</v>
      </c>
      <c r="H129" s="49" t="n">
        <v>18604</v>
      </c>
    </row>
    <row r="130" customFormat="false" ht="14.5" hidden="false" customHeight="false" outlineLevel="0" collapsed="false">
      <c r="A130" s="50" t="s">
        <v>829</v>
      </c>
      <c r="B130" s="47" t="s">
        <v>1111</v>
      </c>
      <c r="C130" s="48" t="n">
        <v>21</v>
      </c>
      <c r="D130" s="48" t="n">
        <v>5488</v>
      </c>
      <c r="E130" s="48" t="n">
        <v>660</v>
      </c>
      <c r="F130" s="48" t="n">
        <v>62</v>
      </c>
      <c r="G130" s="48" t="n">
        <v>132020</v>
      </c>
      <c r="H130" s="49" t="n">
        <v>138230</v>
      </c>
    </row>
    <row r="131" customFormat="false" ht="14.5" hidden="false" customHeight="true" outlineLevel="0" collapsed="false">
      <c r="A131" s="50" t="s">
        <v>377</v>
      </c>
      <c r="B131" s="51" t="s">
        <v>7</v>
      </c>
      <c r="C131" s="52" t="n">
        <f aca="false">C132+C133+C134+C135</f>
        <v>1395</v>
      </c>
      <c r="D131" s="52" t="n">
        <f aca="false">D132+D133+D134+D135</f>
        <v>9959</v>
      </c>
      <c r="E131" s="52" t="n">
        <f aca="false">E132+E133+E134+E135</f>
        <v>1955</v>
      </c>
      <c r="F131" s="52" t="n">
        <f aca="false">F132+F133+F134+F135</f>
        <v>363</v>
      </c>
      <c r="G131" s="52" t="n">
        <f aca="false">G132+G133+G134+G135</f>
        <v>201820</v>
      </c>
      <c r="H131" s="53" t="n">
        <f aca="false">H132+H133+H134+H135</f>
        <v>214097</v>
      </c>
    </row>
    <row r="132" customFormat="false" ht="14.5" hidden="false" customHeight="false" outlineLevel="0" collapsed="false">
      <c r="A132" s="50" t="s">
        <v>377</v>
      </c>
      <c r="B132" s="47" t="s">
        <v>1108</v>
      </c>
      <c r="C132" s="48" t="n">
        <v>875</v>
      </c>
      <c r="D132" s="48" t="n">
        <v>551</v>
      </c>
      <c r="E132" s="48" t="n">
        <v>181</v>
      </c>
      <c r="F132" s="48" t="n">
        <v>32</v>
      </c>
      <c r="G132" s="48" t="n">
        <v>6064</v>
      </c>
      <c r="H132" s="49" t="n">
        <v>6828</v>
      </c>
    </row>
    <row r="133" customFormat="false" ht="14.5" hidden="false" customHeight="false" outlineLevel="0" collapsed="false">
      <c r="A133" s="50" t="s">
        <v>377</v>
      </c>
      <c r="B133" s="47" t="s">
        <v>1109</v>
      </c>
      <c r="C133" s="48" t="n">
        <v>442</v>
      </c>
      <c r="D133" s="48" t="n">
        <v>1436</v>
      </c>
      <c r="E133" s="48" t="n">
        <v>224</v>
      </c>
      <c r="F133" s="48" t="n">
        <v>128</v>
      </c>
      <c r="G133" s="48" t="n">
        <v>14952</v>
      </c>
      <c r="H133" s="49" t="n">
        <v>16740</v>
      </c>
    </row>
    <row r="134" customFormat="false" ht="14.5" hidden="false" customHeight="false" outlineLevel="0" collapsed="false">
      <c r="A134" s="50" t="s">
        <v>377</v>
      </c>
      <c r="B134" s="47" t="s">
        <v>1110</v>
      </c>
      <c r="C134" s="48" t="n">
        <v>56</v>
      </c>
      <c r="D134" s="48" t="n">
        <v>1260</v>
      </c>
      <c r="E134" s="48" t="n">
        <v>200</v>
      </c>
      <c r="F134" s="48" t="n">
        <v>113</v>
      </c>
      <c r="G134" s="48" t="n">
        <v>25318</v>
      </c>
      <c r="H134" s="49" t="n">
        <v>26891</v>
      </c>
    </row>
    <row r="135" customFormat="false" ht="14.5" hidden="false" customHeight="false" outlineLevel="0" collapsed="false">
      <c r="A135" s="50" t="s">
        <v>377</v>
      </c>
      <c r="B135" s="47" t="s">
        <v>1111</v>
      </c>
      <c r="C135" s="48" t="n">
        <v>22</v>
      </c>
      <c r="D135" s="48" t="n">
        <v>6712</v>
      </c>
      <c r="E135" s="48" t="n">
        <v>1350</v>
      </c>
      <c r="F135" s="48" t="n">
        <v>90</v>
      </c>
      <c r="G135" s="48" t="n">
        <v>155486</v>
      </c>
      <c r="H135" s="49" t="n">
        <v>163638</v>
      </c>
    </row>
    <row r="136" customFormat="false" ht="14.5" hidden="false" customHeight="true" outlineLevel="0" collapsed="false">
      <c r="A136" s="50" t="s">
        <v>1066</v>
      </c>
      <c r="B136" s="51" t="s">
        <v>7</v>
      </c>
      <c r="C136" s="52" t="n">
        <f aca="false">C137+C138+C139+C140</f>
        <v>217</v>
      </c>
      <c r="D136" s="52" t="n">
        <f aca="false">D137+D138+D139+D140</f>
        <v>124</v>
      </c>
      <c r="E136" s="52" t="n">
        <f aca="false">E137+E138+E139+E140</f>
        <v>134</v>
      </c>
      <c r="F136" s="52" t="n">
        <f aca="false">F137+F138+F139+F140</f>
        <v>67</v>
      </c>
      <c r="G136" s="52" t="n">
        <f aca="false">G137+G138+G139+G140</f>
        <v>1249</v>
      </c>
      <c r="H136" s="53" t="n">
        <f aca="false">H137+H138+H139+H140</f>
        <v>1574</v>
      </c>
    </row>
    <row r="137" customFormat="false" ht="14.5" hidden="false" customHeight="false" outlineLevel="0" collapsed="false">
      <c r="A137" s="50" t="s">
        <v>1066</v>
      </c>
      <c r="B137" s="47" t="s">
        <v>1108</v>
      </c>
      <c r="C137" s="48" t="n">
        <v>217</v>
      </c>
      <c r="D137" s="48" t="n">
        <v>124</v>
      </c>
      <c r="E137" s="48" t="n">
        <v>134</v>
      </c>
      <c r="F137" s="48" t="n">
        <v>67</v>
      </c>
      <c r="G137" s="48" t="n">
        <v>1249</v>
      </c>
      <c r="H137" s="49" t="n">
        <v>1574</v>
      </c>
    </row>
    <row r="138" customFormat="false" ht="14.5" hidden="false" customHeight="false" outlineLevel="0" collapsed="false">
      <c r="A138" s="50" t="s">
        <v>1066</v>
      </c>
      <c r="B138" s="47" t="s">
        <v>1109</v>
      </c>
      <c r="C138" s="48" t="n">
        <v>0</v>
      </c>
      <c r="D138" s="48" t="n">
        <v>0</v>
      </c>
      <c r="E138" s="48" t="n">
        <v>0</v>
      </c>
      <c r="F138" s="48" t="n">
        <v>0</v>
      </c>
      <c r="G138" s="48" t="n">
        <v>0</v>
      </c>
      <c r="H138" s="49" t="n">
        <v>0</v>
      </c>
    </row>
    <row r="139" customFormat="false" ht="14.5" hidden="false" customHeight="false" outlineLevel="0" collapsed="false">
      <c r="A139" s="50" t="s">
        <v>1066</v>
      </c>
      <c r="B139" s="47" t="s">
        <v>1110</v>
      </c>
      <c r="C139" s="48" t="n">
        <v>0</v>
      </c>
      <c r="D139" s="48" t="n">
        <v>0</v>
      </c>
      <c r="E139" s="48" t="n">
        <v>0</v>
      </c>
      <c r="F139" s="48" t="n">
        <v>0</v>
      </c>
      <c r="G139" s="48" t="n">
        <v>0</v>
      </c>
      <c r="H139" s="49" t="n">
        <v>0</v>
      </c>
    </row>
    <row r="140" customFormat="false" ht="14.5" hidden="false" customHeight="false" outlineLevel="0" collapsed="false">
      <c r="A140" s="50" t="s">
        <v>1066</v>
      </c>
      <c r="B140" s="47" t="s">
        <v>1111</v>
      </c>
      <c r="C140" s="48" t="n">
        <v>0</v>
      </c>
      <c r="D140" s="48" t="n">
        <v>0</v>
      </c>
      <c r="E140" s="48" t="n">
        <v>0</v>
      </c>
      <c r="F140" s="48" t="n">
        <v>0</v>
      </c>
      <c r="G140" s="48" t="n">
        <v>0</v>
      </c>
      <c r="H140" s="49" t="n">
        <v>0</v>
      </c>
    </row>
    <row r="141" customFormat="false" ht="14.5" hidden="false" customHeight="true" outlineLevel="0" collapsed="false">
      <c r="A141" s="50" t="s">
        <v>852</v>
      </c>
      <c r="B141" s="51" t="s">
        <v>7</v>
      </c>
      <c r="C141" s="52" t="n">
        <f aca="false">C142+C143+C144+C145</f>
        <v>1770</v>
      </c>
      <c r="D141" s="52" t="n">
        <f aca="false">D142+D143+D144+D145</f>
        <v>9266</v>
      </c>
      <c r="E141" s="52" t="n">
        <f aca="false">E142+E143+E144+E145</f>
        <v>1950</v>
      </c>
      <c r="F141" s="52" t="n">
        <f aca="false">F142+F143+F144+F145</f>
        <v>1207</v>
      </c>
      <c r="G141" s="52" t="n">
        <f aca="false">G142+G143+G144+G145</f>
        <v>160491</v>
      </c>
      <c r="H141" s="53" t="n">
        <f aca="false">H142+H143+H144+H145</f>
        <v>172914</v>
      </c>
    </row>
    <row r="142" customFormat="false" ht="14.5" hidden="false" customHeight="false" outlineLevel="0" collapsed="false">
      <c r="A142" s="50" t="s">
        <v>852</v>
      </c>
      <c r="B142" s="47" t="s">
        <v>1108</v>
      </c>
      <c r="C142" s="48" t="n">
        <v>793</v>
      </c>
      <c r="D142" s="48" t="n">
        <v>504</v>
      </c>
      <c r="E142" s="48" t="n">
        <v>305</v>
      </c>
      <c r="F142" s="48" t="n">
        <v>133</v>
      </c>
      <c r="G142" s="48" t="n">
        <v>6212</v>
      </c>
      <c r="H142" s="49" t="n">
        <v>7154</v>
      </c>
    </row>
    <row r="143" customFormat="false" ht="14.5" hidden="false" customHeight="false" outlineLevel="0" collapsed="false">
      <c r="A143" s="50" t="s">
        <v>852</v>
      </c>
      <c r="B143" s="47" t="s">
        <v>1109</v>
      </c>
      <c r="C143" s="48" t="n">
        <v>724</v>
      </c>
      <c r="D143" s="48" t="n">
        <v>2622</v>
      </c>
      <c r="E143" s="48" t="n">
        <v>742</v>
      </c>
      <c r="F143" s="48" t="n">
        <v>558</v>
      </c>
      <c r="G143" s="48" t="n">
        <v>27110</v>
      </c>
      <c r="H143" s="49" t="n">
        <v>31032</v>
      </c>
    </row>
    <row r="144" customFormat="false" ht="14.5" hidden="false" customHeight="false" outlineLevel="0" collapsed="false">
      <c r="A144" s="50" t="s">
        <v>852</v>
      </c>
      <c r="B144" s="47" t="s">
        <v>1110</v>
      </c>
      <c r="C144" s="48" t="n">
        <v>246</v>
      </c>
      <c r="D144" s="48" t="n">
        <v>5018</v>
      </c>
      <c r="E144" s="48" t="n">
        <v>751</v>
      </c>
      <c r="F144" s="48" t="n">
        <v>491</v>
      </c>
      <c r="G144" s="48" t="n">
        <v>101678</v>
      </c>
      <c r="H144" s="49" t="n">
        <v>107938</v>
      </c>
    </row>
    <row r="145" customFormat="false" ht="14.5" hidden="false" customHeight="false" outlineLevel="0" collapsed="false">
      <c r="A145" s="50" t="s">
        <v>852</v>
      </c>
      <c r="B145" s="47" t="s">
        <v>1111</v>
      </c>
      <c r="C145" s="48" t="n">
        <v>7</v>
      </c>
      <c r="D145" s="48" t="n">
        <v>1122</v>
      </c>
      <c r="E145" s="48" t="n">
        <v>152</v>
      </c>
      <c r="F145" s="48" t="n">
        <v>25</v>
      </c>
      <c r="G145" s="48" t="n">
        <v>25491</v>
      </c>
      <c r="H145" s="49" t="n">
        <v>26790</v>
      </c>
    </row>
    <row r="146" customFormat="false" ht="14.5" hidden="false" customHeight="true" outlineLevel="0" collapsed="false">
      <c r="A146" s="50" t="s">
        <v>432</v>
      </c>
      <c r="B146" s="51" t="s">
        <v>7</v>
      </c>
      <c r="C146" s="52" t="n">
        <f aca="false">C147+C148+C149+C150</f>
        <v>31402</v>
      </c>
      <c r="D146" s="52" t="n">
        <f aca="false">D147+D148+D149+D150</f>
        <v>29418</v>
      </c>
      <c r="E146" s="52" t="n">
        <f aca="false">E147+E148+E149+E150</f>
        <v>8699</v>
      </c>
      <c r="F146" s="52" t="n">
        <f aca="false">F147+F148+F149+F150</f>
        <v>3997</v>
      </c>
      <c r="G146" s="52" t="n">
        <f aca="false">G147+G148+G149+G150</f>
        <v>335442</v>
      </c>
      <c r="H146" s="53" t="n">
        <f aca="false">H147+H148+H149+H150</f>
        <v>377556</v>
      </c>
    </row>
    <row r="147" customFormat="false" ht="14.5" hidden="false" customHeight="false" outlineLevel="0" collapsed="false">
      <c r="A147" s="50" t="s">
        <v>432</v>
      </c>
      <c r="B147" s="47" t="s">
        <v>1108</v>
      </c>
      <c r="C147" s="48" t="n">
        <v>27176</v>
      </c>
      <c r="D147" s="48" t="n">
        <v>14222</v>
      </c>
      <c r="E147" s="48" t="n">
        <v>5880</v>
      </c>
      <c r="F147" s="48" t="n">
        <v>1900</v>
      </c>
      <c r="G147" s="48" t="n">
        <v>152531</v>
      </c>
      <c r="H147" s="49" t="n">
        <v>174533</v>
      </c>
    </row>
    <row r="148" customFormat="false" ht="14.5" hidden="false" customHeight="false" outlineLevel="0" collapsed="false">
      <c r="A148" s="50" t="s">
        <v>432</v>
      </c>
      <c r="B148" s="47" t="s">
        <v>1109</v>
      </c>
      <c r="C148" s="48" t="n">
        <v>4062</v>
      </c>
      <c r="D148" s="48" t="n">
        <v>12089</v>
      </c>
      <c r="E148" s="48" t="n">
        <v>2288</v>
      </c>
      <c r="F148" s="48" t="n">
        <v>1800</v>
      </c>
      <c r="G148" s="48" t="n">
        <v>119698</v>
      </c>
      <c r="H148" s="49" t="n">
        <v>135875</v>
      </c>
    </row>
    <row r="149" customFormat="false" ht="14.5" hidden="false" customHeight="false" outlineLevel="0" collapsed="false">
      <c r="A149" s="50" t="s">
        <v>432</v>
      </c>
      <c r="B149" s="47" t="s">
        <v>1110</v>
      </c>
      <c r="C149" s="48" t="n">
        <v>164</v>
      </c>
      <c r="D149" s="48" t="n">
        <v>3107</v>
      </c>
      <c r="E149" s="48" t="n">
        <v>531</v>
      </c>
      <c r="F149" s="48" t="n">
        <v>297</v>
      </c>
      <c r="G149" s="48" t="n">
        <v>63213</v>
      </c>
      <c r="H149" s="49" t="n">
        <v>67148</v>
      </c>
    </row>
    <row r="150" customFormat="false" ht="14.5" hidden="false" customHeight="false" outlineLevel="0" collapsed="false">
      <c r="A150" s="50" t="s">
        <v>432</v>
      </c>
      <c r="B150" s="47" t="s">
        <v>1111</v>
      </c>
      <c r="C150" s="48" t="n">
        <v>0</v>
      </c>
      <c r="D150" s="48" t="n">
        <v>0</v>
      </c>
      <c r="E150" s="48" t="n">
        <v>0</v>
      </c>
      <c r="F150" s="48" t="n">
        <v>0</v>
      </c>
      <c r="G150" s="48" t="n">
        <v>0</v>
      </c>
      <c r="H150" s="49" t="n">
        <v>0</v>
      </c>
    </row>
    <row r="151" customFormat="false" ht="14.5" hidden="false" customHeight="true" outlineLevel="0" collapsed="false">
      <c r="A151" s="50" t="s">
        <v>949</v>
      </c>
      <c r="B151" s="51" t="s">
        <v>7</v>
      </c>
      <c r="C151" s="52" t="n">
        <f aca="false">C152+C153+C154+C155</f>
        <v>5988</v>
      </c>
      <c r="D151" s="52" t="n">
        <f aca="false">D152+D153+D154+D155</f>
        <v>9648</v>
      </c>
      <c r="E151" s="52" t="n">
        <f aca="false">E152+E153+E154+E155</f>
        <v>1646</v>
      </c>
      <c r="F151" s="52" t="n">
        <f aca="false">F152+F153+F154+F155</f>
        <v>1415</v>
      </c>
      <c r="G151" s="52" t="n">
        <f aca="false">G152+G153+G154+G155</f>
        <v>155878</v>
      </c>
      <c r="H151" s="53" t="n">
        <f aca="false">H152+H153+H154+H155</f>
        <v>168587</v>
      </c>
    </row>
    <row r="152" customFormat="false" ht="14.5" hidden="false" customHeight="false" outlineLevel="0" collapsed="false">
      <c r="A152" s="50" t="s">
        <v>949</v>
      </c>
      <c r="B152" s="47" t="s">
        <v>1108</v>
      </c>
      <c r="C152" s="48" t="n">
        <v>4876</v>
      </c>
      <c r="D152" s="48" t="n">
        <v>2078</v>
      </c>
      <c r="E152" s="48" t="n">
        <v>550</v>
      </c>
      <c r="F152" s="48" t="n">
        <v>615</v>
      </c>
      <c r="G152" s="48" t="n">
        <v>25994</v>
      </c>
      <c r="H152" s="49" t="n">
        <v>29237</v>
      </c>
    </row>
    <row r="153" customFormat="false" ht="14.5" hidden="false" customHeight="false" outlineLevel="0" collapsed="false">
      <c r="A153" s="50" t="s">
        <v>949</v>
      </c>
      <c r="B153" s="47" t="s">
        <v>1109</v>
      </c>
      <c r="C153" s="48" t="n">
        <v>1007</v>
      </c>
      <c r="D153" s="48" t="n">
        <v>3277</v>
      </c>
      <c r="E153" s="48" t="n">
        <v>572</v>
      </c>
      <c r="F153" s="48" t="n">
        <v>609</v>
      </c>
      <c r="G153" s="48" t="n">
        <v>33655</v>
      </c>
      <c r="H153" s="49" t="n">
        <v>38113</v>
      </c>
    </row>
    <row r="154" customFormat="false" ht="14.5" hidden="false" customHeight="false" outlineLevel="0" collapsed="false">
      <c r="A154" s="50" t="s">
        <v>949</v>
      </c>
      <c r="B154" s="47" t="s">
        <v>1110</v>
      </c>
      <c r="C154" s="48" t="n">
        <v>97</v>
      </c>
      <c r="D154" s="48" t="n">
        <v>1691</v>
      </c>
      <c r="E154" s="48" t="n">
        <v>259</v>
      </c>
      <c r="F154" s="48" t="n">
        <v>158</v>
      </c>
      <c r="G154" s="48" t="n">
        <v>35211</v>
      </c>
      <c r="H154" s="49" t="n">
        <v>37319</v>
      </c>
    </row>
    <row r="155" customFormat="false" ht="14.5" hidden="false" customHeight="false" outlineLevel="0" collapsed="false">
      <c r="A155" s="50" t="s">
        <v>949</v>
      </c>
      <c r="B155" s="47" t="s">
        <v>1111</v>
      </c>
      <c r="C155" s="48" t="n">
        <v>8</v>
      </c>
      <c r="D155" s="48" t="n">
        <v>2602</v>
      </c>
      <c r="E155" s="48" t="n">
        <v>265</v>
      </c>
      <c r="F155" s="48" t="n">
        <v>33</v>
      </c>
      <c r="G155" s="48" t="n">
        <v>61018</v>
      </c>
      <c r="H155" s="49" t="n">
        <v>63918</v>
      </c>
    </row>
    <row r="156" customFormat="false" ht="14.5" hidden="false" customHeight="true" outlineLevel="0" collapsed="false">
      <c r="A156" s="50" t="s">
        <v>995</v>
      </c>
      <c r="B156" s="51" t="s">
        <v>7</v>
      </c>
      <c r="C156" s="52" t="n">
        <f aca="false">C157+C158+C159+C160</f>
        <v>1936</v>
      </c>
      <c r="D156" s="52" t="n">
        <f aca="false">D157+D158+D159+D160</f>
        <v>57261</v>
      </c>
      <c r="E156" s="52" t="n">
        <f aca="false">E157+E158+E159+E160</f>
        <v>11545</v>
      </c>
      <c r="F156" s="52" t="n">
        <f aca="false">F157+F158+F159+F160</f>
        <v>1281</v>
      </c>
      <c r="G156" s="52" t="n">
        <f aca="false">G157+G158+G159+G160</f>
        <v>1348592</v>
      </c>
      <c r="H156" s="53" t="n">
        <f aca="false">H157+H158+H159+H160</f>
        <v>1418679</v>
      </c>
    </row>
    <row r="157" customFormat="false" ht="14.5" hidden="false" customHeight="false" outlineLevel="0" collapsed="false">
      <c r="A157" s="50" t="s">
        <v>995</v>
      </c>
      <c r="B157" s="47" t="s">
        <v>1108</v>
      </c>
      <c r="C157" s="48" t="n">
        <v>747</v>
      </c>
      <c r="D157" s="48" t="n">
        <v>631</v>
      </c>
      <c r="E157" s="48" t="n">
        <v>111</v>
      </c>
      <c r="F157" s="48" t="n">
        <v>40</v>
      </c>
      <c r="G157" s="48" t="n">
        <v>5976</v>
      </c>
      <c r="H157" s="49" t="n">
        <v>6758</v>
      </c>
    </row>
    <row r="158" customFormat="false" ht="14.5" hidden="false" customHeight="false" outlineLevel="0" collapsed="false">
      <c r="A158" s="50" t="s">
        <v>995</v>
      </c>
      <c r="B158" s="47" t="s">
        <v>1109</v>
      </c>
      <c r="C158" s="48" t="n">
        <v>692</v>
      </c>
      <c r="D158" s="48" t="n">
        <v>2716</v>
      </c>
      <c r="E158" s="48" t="n">
        <v>345</v>
      </c>
      <c r="F158" s="48" t="n">
        <v>229</v>
      </c>
      <c r="G158" s="48" t="n">
        <v>26903</v>
      </c>
      <c r="H158" s="49" t="n">
        <v>30193</v>
      </c>
    </row>
    <row r="159" customFormat="false" ht="14.5" hidden="false" customHeight="false" outlineLevel="0" collapsed="false">
      <c r="A159" s="50" t="s">
        <v>995</v>
      </c>
      <c r="B159" s="47" t="s">
        <v>1110</v>
      </c>
      <c r="C159" s="48" t="n">
        <v>339</v>
      </c>
      <c r="D159" s="48" t="n">
        <v>7147</v>
      </c>
      <c r="E159" s="48" t="n">
        <v>973</v>
      </c>
      <c r="F159" s="48" t="n">
        <v>407</v>
      </c>
      <c r="G159" s="48" t="n">
        <v>151320</v>
      </c>
      <c r="H159" s="49" t="n">
        <v>159847</v>
      </c>
    </row>
    <row r="160" customFormat="false" ht="14.5" hidden="false" customHeight="false" outlineLevel="0" collapsed="false">
      <c r="A160" s="50" t="s">
        <v>995</v>
      </c>
      <c r="B160" s="47" t="s">
        <v>1111</v>
      </c>
      <c r="C160" s="48" t="n">
        <v>158</v>
      </c>
      <c r="D160" s="48" t="n">
        <v>46767</v>
      </c>
      <c r="E160" s="48" t="n">
        <v>10116</v>
      </c>
      <c r="F160" s="48" t="n">
        <v>605</v>
      </c>
      <c r="G160" s="48" t="n">
        <v>1164393</v>
      </c>
      <c r="H160" s="49" t="n">
        <v>1221881</v>
      </c>
    </row>
    <row r="161" customFormat="false" ht="14.5" hidden="false" customHeight="true" outlineLevel="0" collapsed="false">
      <c r="A161" s="50" t="s">
        <v>1089</v>
      </c>
      <c r="B161" s="51" t="s">
        <v>7</v>
      </c>
      <c r="C161" s="52" t="n">
        <f aca="false">C162+C163+C164+C165</f>
        <v>32</v>
      </c>
      <c r="D161" s="52" t="n">
        <f aca="false">D162+D163+D164+D165</f>
        <v>38</v>
      </c>
      <c r="E161" s="52" t="n">
        <f aca="false">E162+E163+E164+E165</f>
        <v>25</v>
      </c>
      <c r="F161" s="52" t="n">
        <f aca="false">F162+F163+F164+F165</f>
        <v>32</v>
      </c>
      <c r="G161" s="52" t="n">
        <f aca="false">G162+G163+G164+G165</f>
        <v>367</v>
      </c>
      <c r="H161" s="53" t="n">
        <f aca="false">H162+H163+H164+H165</f>
        <v>462</v>
      </c>
    </row>
    <row r="162" customFormat="false" ht="14.5" hidden="false" customHeight="false" outlineLevel="0" collapsed="false">
      <c r="A162" s="50" t="s">
        <v>1089</v>
      </c>
      <c r="B162" s="47" t="s">
        <v>1108</v>
      </c>
      <c r="C162" s="48" t="n">
        <v>25</v>
      </c>
      <c r="D162" s="48" t="n">
        <v>14</v>
      </c>
      <c r="E162" s="48" t="n">
        <v>19</v>
      </c>
      <c r="F162" s="48" t="n">
        <v>23</v>
      </c>
      <c r="G162" s="48" t="n">
        <v>136</v>
      </c>
      <c r="H162" s="49" t="n">
        <v>192</v>
      </c>
    </row>
    <row r="163" customFormat="false" ht="14.5" hidden="false" customHeight="false" outlineLevel="0" collapsed="false">
      <c r="A163" s="50" t="s">
        <v>1089</v>
      </c>
      <c r="B163" s="47" t="s">
        <v>1109</v>
      </c>
      <c r="C163" s="48" t="n">
        <v>7</v>
      </c>
      <c r="D163" s="48" t="n">
        <v>24</v>
      </c>
      <c r="E163" s="48" t="n">
        <v>6</v>
      </c>
      <c r="F163" s="48" t="n">
        <v>9</v>
      </c>
      <c r="G163" s="48" t="n">
        <v>231</v>
      </c>
      <c r="H163" s="49" t="n">
        <v>270</v>
      </c>
    </row>
    <row r="164" customFormat="false" ht="14.5" hidden="false" customHeight="false" outlineLevel="0" collapsed="false">
      <c r="A164" s="50" t="s">
        <v>1089</v>
      </c>
      <c r="B164" s="47" t="s">
        <v>1110</v>
      </c>
      <c r="C164" s="48" t="n">
        <v>0</v>
      </c>
      <c r="D164" s="48" t="n">
        <v>0</v>
      </c>
      <c r="E164" s="48" t="n">
        <v>0</v>
      </c>
      <c r="F164" s="48" t="n">
        <v>0</v>
      </c>
      <c r="G164" s="48" t="n">
        <v>0</v>
      </c>
      <c r="H164" s="49" t="n">
        <v>0</v>
      </c>
    </row>
    <row r="165" customFormat="false" ht="14.5" hidden="false" customHeight="false" outlineLevel="0" collapsed="false">
      <c r="A165" s="50" t="s">
        <v>1089</v>
      </c>
      <c r="B165" s="47" t="s">
        <v>1111</v>
      </c>
      <c r="C165" s="48" t="n">
        <v>0</v>
      </c>
      <c r="D165" s="48" t="n">
        <v>0</v>
      </c>
      <c r="E165" s="48" t="n">
        <v>0</v>
      </c>
      <c r="F165" s="48" t="n">
        <v>0</v>
      </c>
      <c r="G165" s="48" t="n">
        <v>0</v>
      </c>
      <c r="H165" s="49" t="n">
        <v>0</v>
      </c>
    </row>
    <row r="166" customFormat="false" ht="14.5" hidden="false" customHeight="true" outlineLevel="0" collapsed="false">
      <c r="A166" s="54" t="s">
        <v>1096</v>
      </c>
      <c r="B166" s="51" t="s">
        <v>7</v>
      </c>
      <c r="C166" s="52" t="n">
        <f aca="false">C167+C168+C169+C170</f>
        <v>257</v>
      </c>
      <c r="D166" s="52" t="n">
        <f aca="false">D167+D168+D169+D170</f>
        <v>1555</v>
      </c>
      <c r="E166" s="52" t="n">
        <f aca="false">E167+E168+E169+E170</f>
        <v>697</v>
      </c>
      <c r="F166" s="52" t="n">
        <f aca="false">F167+F168+F169+F170</f>
        <v>304</v>
      </c>
      <c r="G166" s="52" t="n">
        <f aca="false">G167+G168+G169+G170</f>
        <v>5166</v>
      </c>
      <c r="H166" s="53" t="n">
        <f aca="false">H167+H168+H169+H170</f>
        <v>7722</v>
      </c>
    </row>
    <row r="167" customFormat="false" ht="14.5" hidden="false" customHeight="false" outlineLevel="0" collapsed="false">
      <c r="A167" s="54" t="s">
        <v>1096</v>
      </c>
      <c r="B167" s="47" t="s">
        <v>1108</v>
      </c>
      <c r="C167" s="48" t="n">
        <v>99</v>
      </c>
      <c r="D167" s="48" t="n">
        <v>59</v>
      </c>
      <c r="E167" s="48" t="n">
        <v>27</v>
      </c>
      <c r="F167" s="48" t="n">
        <v>40</v>
      </c>
      <c r="G167" s="48" t="n">
        <v>361</v>
      </c>
      <c r="H167" s="49" t="n">
        <v>487</v>
      </c>
    </row>
    <row r="168" customFormat="false" ht="14.5" hidden="false" customHeight="false" outlineLevel="0" collapsed="false">
      <c r="A168" s="54" t="s">
        <v>1096</v>
      </c>
      <c r="B168" s="47" t="s">
        <v>1109</v>
      </c>
      <c r="C168" s="48" t="n">
        <v>105</v>
      </c>
      <c r="D168" s="48" t="n">
        <v>529</v>
      </c>
      <c r="E168" s="48" t="n">
        <v>242</v>
      </c>
      <c r="F168" s="48" t="n">
        <v>133</v>
      </c>
      <c r="G168" s="48" t="n">
        <v>2264</v>
      </c>
      <c r="H168" s="49" t="n">
        <v>3168</v>
      </c>
    </row>
    <row r="169" customFormat="false" ht="14.5" hidden="false" customHeight="false" outlineLevel="0" collapsed="false">
      <c r="A169" s="54" t="s">
        <v>1096</v>
      </c>
      <c r="B169" s="47" t="s">
        <v>1110</v>
      </c>
      <c r="C169" s="48" t="n">
        <v>53</v>
      </c>
      <c r="D169" s="48" t="n">
        <v>967</v>
      </c>
      <c r="E169" s="48" t="n">
        <v>428</v>
      </c>
      <c r="F169" s="48" t="n">
        <v>131</v>
      </c>
      <c r="G169" s="48" t="n">
        <v>2541</v>
      </c>
      <c r="H169" s="49" t="n">
        <v>4067</v>
      </c>
    </row>
    <row r="170" customFormat="false" ht="15" hidden="false" customHeight="false" outlineLevel="0" collapsed="false">
      <c r="A170" s="54" t="s">
        <v>1096</v>
      </c>
      <c r="B170" s="55" t="s">
        <v>1111</v>
      </c>
      <c r="C170" s="56" t="n">
        <v>0</v>
      </c>
      <c r="D170" s="56" t="n">
        <v>0</v>
      </c>
      <c r="E170" s="56" t="n">
        <v>0</v>
      </c>
      <c r="F170" s="56" t="n">
        <v>0</v>
      </c>
      <c r="G170" s="56" t="n">
        <v>0</v>
      </c>
      <c r="H170" s="57" t="n">
        <v>0</v>
      </c>
    </row>
    <row r="171" customFormat="false" ht="24" hidden="false" customHeight="true" outlineLevel="0" collapsed="false">
      <c r="A171" s="58" t="s">
        <v>7</v>
      </c>
      <c r="B171" s="58"/>
      <c r="C171" s="59" t="n">
        <f aca="false">C6+C11+C16+C21+C26+C31+C36+C41+C46+C51+C56+C61+C66+C71+C76+C81+C86+C91+C96+C101+C106+C111+C116+C121+C126+C131+C136+C141+C146+C151+C156+C161+C166</f>
        <v>192673</v>
      </c>
      <c r="D171" s="59" t="n">
        <f aca="false">D6+D11+D16+D21+D26+D31+D36+D41+D46+D51+D56+D61+D66+D71+D76+D81+D86+D91+D96+D101+D106+D111+D116+D121+D126+D131+D136+D141+D146+D151+D156+D161+D166</f>
        <v>490087</v>
      </c>
      <c r="E171" s="59" t="n">
        <f aca="false">E6+E11+E16+E21+E26+E31+E36+E41+E46+E51+E56+E61+E66+E71+E76+E81+E86+E91+E96+E101+E106+E111+E116+E121+E126+E131+E136+E141+E146+E151+E156+E161+E166</f>
        <v>104389</v>
      </c>
      <c r="F171" s="59" t="n">
        <f aca="false">F6+F11+F16+F21+F26+F31+F36+F41+F46+F51+F56+F61+F66+F71+F76+F81+F86+F91+F96+F101+F106+F111+F116+F121+F126+F131+F136+F141+F146+F151+F156+F161+F166</f>
        <v>45439</v>
      </c>
      <c r="G171" s="59" t="n">
        <f aca="false">G6+G11+G16+G21+G26+G31+G36+G41+G46+G51+G56+G61+G66+G71+G76+G81+G86+G91+G96+G101+G106+G111+G116+G121+G126+G131+G136+G141+G146+G151+G156+G161+G166</f>
        <v>9018289</v>
      </c>
      <c r="H171" s="60" t="n">
        <f aca="false">H6+H11+H16+H21+H26+H31+H36+H41+H46+H51+H56+H61+H66+H71+H76+H81+H86+H91+H96+H101+H106+H111+H116+H121+H126+H131+H136+H141+H146+H151+H156+H161+H166</f>
        <v>9658204</v>
      </c>
    </row>
  </sheetData>
  <sheetProtection sheet="true" objects="true" scenarios="true"/>
  <mergeCells count="34">
    <mergeCell ref="A6:A10"/>
    <mergeCell ref="A11:A15"/>
    <mergeCell ref="A16:A20"/>
    <mergeCell ref="A21:A25"/>
    <mergeCell ref="A26:A30"/>
    <mergeCell ref="A31:A35"/>
    <mergeCell ref="A36:A40"/>
    <mergeCell ref="A41:A45"/>
    <mergeCell ref="A46:A50"/>
    <mergeCell ref="A51:A55"/>
    <mergeCell ref="A56:A60"/>
    <mergeCell ref="A61:A65"/>
    <mergeCell ref="A66:A70"/>
    <mergeCell ref="A71:A75"/>
    <mergeCell ref="A76:A80"/>
    <mergeCell ref="A81:A85"/>
    <mergeCell ref="A86:A90"/>
    <mergeCell ref="A91:A95"/>
    <mergeCell ref="A96:A100"/>
    <mergeCell ref="A101:A105"/>
    <mergeCell ref="A106:A110"/>
    <mergeCell ref="A111:A115"/>
    <mergeCell ref="A116:A120"/>
    <mergeCell ref="A121:A125"/>
    <mergeCell ref="A126:A130"/>
    <mergeCell ref="A131:A135"/>
    <mergeCell ref="A136:A140"/>
    <mergeCell ref="A141:A145"/>
    <mergeCell ref="A146:A150"/>
    <mergeCell ref="A151:A155"/>
    <mergeCell ref="A156:A160"/>
    <mergeCell ref="A161:A165"/>
    <mergeCell ref="A166:A170"/>
    <mergeCell ref="A171:B1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5" activeCellId="0" sqref="A5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26.81"/>
    <col collapsed="false" customWidth="true" hidden="false" outlineLevel="0" max="6" min="2" style="0" width="13.44"/>
  </cols>
  <sheetData>
    <row r="1" customFormat="false" ht="51" hidden="false" customHeight="true" outlineLevel="0" collapsed="false"/>
    <row r="2" customFormat="false" ht="14.5" hidden="false" customHeight="false" outlineLevel="0" collapsed="false">
      <c r="A2" s="1" t="s">
        <v>0</v>
      </c>
    </row>
    <row r="3" customFormat="false" ht="14.5" hidden="false" customHeight="false" outlineLevel="0" collapsed="false">
      <c r="A3" s="1" t="s">
        <v>1</v>
      </c>
    </row>
    <row r="4" customFormat="false" ht="15" hidden="false" customHeight="false" outlineLevel="0" collapsed="false">
      <c r="A4" s="1" t="s">
        <v>1112</v>
      </c>
    </row>
    <row r="5" customFormat="false" ht="44" hidden="false" customHeight="false" outlineLevel="0" collapsed="false">
      <c r="A5" s="40" t="s">
        <v>8</v>
      </c>
      <c r="B5" s="41" t="s">
        <v>40</v>
      </c>
      <c r="C5" s="41" t="s">
        <v>35</v>
      </c>
      <c r="D5" s="41" t="s">
        <v>36</v>
      </c>
      <c r="E5" s="41" t="s">
        <v>38</v>
      </c>
      <c r="F5" s="42" t="s">
        <v>39</v>
      </c>
    </row>
    <row r="6" customFormat="false" ht="14.5" hidden="false" customHeight="false" outlineLevel="0" collapsed="false">
      <c r="A6" s="61" t="s">
        <v>1067</v>
      </c>
      <c r="B6" s="62" t="n">
        <v>39</v>
      </c>
      <c r="C6" s="62" t="n">
        <v>238</v>
      </c>
      <c r="D6" s="62" t="n">
        <v>30</v>
      </c>
      <c r="E6" s="62" t="n">
        <v>1362</v>
      </c>
      <c r="F6" s="63" t="n">
        <v>1656</v>
      </c>
    </row>
    <row r="7" customFormat="false" ht="14.5" hidden="false" customHeight="false" outlineLevel="0" collapsed="false">
      <c r="A7" s="64" t="s">
        <v>41</v>
      </c>
      <c r="B7" s="48" t="n">
        <v>10599</v>
      </c>
      <c r="C7" s="48" t="n">
        <v>110732</v>
      </c>
      <c r="D7" s="48" t="n">
        <v>17758</v>
      </c>
      <c r="E7" s="48" t="n">
        <v>2427913</v>
      </c>
      <c r="F7" s="49" t="n">
        <v>2560952</v>
      </c>
    </row>
    <row r="8" customFormat="false" ht="14.5" hidden="false" customHeight="false" outlineLevel="0" collapsed="false">
      <c r="A8" s="64" t="s">
        <v>1031</v>
      </c>
      <c r="B8" s="48" t="n">
        <v>2048</v>
      </c>
      <c r="C8" s="48" t="n">
        <v>4372</v>
      </c>
      <c r="D8" s="48" t="n">
        <v>2249</v>
      </c>
      <c r="E8" s="48" t="n">
        <v>52760</v>
      </c>
      <c r="F8" s="49" t="n">
        <v>60547</v>
      </c>
    </row>
    <row r="9" customFormat="false" ht="14.5" hidden="false" customHeight="false" outlineLevel="0" collapsed="false">
      <c r="A9" s="64" t="s">
        <v>167</v>
      </c>
      <c r="B9" s="48" t="n">
        <v>6020</v>
      </c>
      <c r="C9" s="48" t="n">
        <v>13789</v>
      </c>
      <c r="D9" s="48" t="n">
        <v>3630</v>
      </c>
      <c r="E9" s="48" t="n">
        <v>249540</v>
      </c>
      <c r="F9" s="49" t="n">
        <v>268539</v>
      </c>
    </row>
    <row r="10" customFormat="false" ht="14.5" hidden="false" customHeight="false" outlineLevel="0" collapsed="false">
      <c r="A10" s="64" t="s">
        <v>190</v>
      </c>
      <c r="B10" s="48" t="n">
        <v>23</v>
      </c>
      <c r="C10" s="48" t="n">
        <v>66</v>
      </c>
      <c r="D10" s="48" t="n">
        <v>10</v>
      </c>
      <c r="E10" s="48" t="n">
        <v>1199</v>
      </c>
      <c r="F10" s="49" t="n">
        <v>1285</v>
      </c>
    </row>
    <row r="11" customFormat="false" ht="14.5" hidden="false" customHeight="false" outlineLevel="0" collapsed="false">
      <c r="A11" s="64" t="s">
        <v>191</v>
      </c>
      <c r="B11" s="48" t="n">
        <v>19469</v>
      </c>
      <c r="C11" s="48" t="n">
        <v>18717</v>
      </c>
      <c r="D11" s="48" t="n">
        <v>7468</v>
      </c>
      <c r="E11" s="48" t="n">
        <v>230351</v>
      </c>
      <c r="F11" s="49" t="n">
        <v>260527</v>
      </c>
    </row>
    <row r="12" customFormat="false" ht="14.5" hidden="false" customHeight="false" outlineLevel="0" collapsed="false">
      <c r="A12" s="64" t="s">
        <v>238</v>
      </c>
      <c r="B12" s="48" t="n">
        <v>4080</v>
      </c>
      <c r="C12" s="48" t="n">
        <v>12475</v>
      </c>
      <c r="D12" s="48" t="n">
        <v>1867</v>
      </c>
      <c r="E12" s="48" t="n">
        <v>220407</v>
      </c>
      <c r="F12" s="49" t="n">
        <v>235843</v>
      </c>
    </row>
    <row r="13" customFormat="false" ht="14.5" hidden="false" customHeight="false" outlineLevel="0" collapsed="false">
      <c r="A13" s="64" t="s">
        <v>68</v>
      </c>
      <c r="B13" s="48" t="n">
        <v>2494</v>
      </c>
      <c r="C13" s="48" t="n">
        <v>11739</v>
      </c>
      <c r="D13" s="48" t="n">
        <v>2084</v>
      </c>
      <c r="E13" s="48" t="n">
        <v>238213</v>
      </c>
      <c r="F13" s="49" t="n">
        <v>252479</v>
      </c>
    </row>
    <row r="14" customFormat="false" ht="14.5" hidden="false" customHeight="false" outlineLevel="0" collapsed="false">
      <c r="A14" s="64" t="s">
        <v>385</v>
      </c>
      <c r="B14" s="48" t="n">
        <v>2388</v>
      </c>
      <c r="C14" s="48" t="n">
        <v>4690</v>
      </c>
      <c r="D14" s="48" t="n">
        <v>721</v>
      </c>
      <c r="E14" s="48" t="n">
        <v>67421</v>
      </c>
      <c r="F14" s="49" t="n">
        <v>73622</v>
      </c>
    </row>
    <row r="15" customFormat="false" ht="14.5" hidden="false" customHeight="false" outlineLevel="0" collapsed="false">
      <c r="A15" s="64" t="s">
        <v>1038</v>
      </c>
      <c r="B15" s="48" t="n">
        <v>3640</v>
      </c>
      <c r="C15" s="48" t="n">
        <v>6878</v>
      </c>
      <c r="D15" s="48" t="n">
        <v>2564</v>
      </c>
      <c r="E15" s="48" t="n">
        <v>84994</v>
      </c>
      <c r="F15" s="49" t="n">
        <v>96084</v>
      </c>
    </row>
    <row r="16" customFormat="false" ht="14.5" hidden="false" customHeight="false" outlineLevel="0" collapsed="false">
      <c r="A16" s="64" t="s">
        <v>401</v>
      </c>
      <c r="B16" s="48" t="n">
        <v>1763</v>
      </c>
      <c r="C16" s="48" t="n">
        <v>9975</v>
      </c>
      <c r="D16" s="48" t="n">
        <v>1867</v>
      </c>
      <c r="E16" s="48" t="n">
        <v>190894</v>
      </c>
      <c r="F16" s="49" t="n">
        <v>203337</v>
      </c>
    </row>
    <row r="17" customFormat="false" ht="14.5" hidden="false" customHeight="false" outlineLevel="0" collapsed="false">
      <c r="A17" s="64" t="s">
        <v>438</v>
      </c>
      <c r="B17" s="48" t="n">
        <v>6223</v>
      </c>
      <c r="C17" s="48" t="n">
        <v>11248</v>
      </c>
      <c r="D17" s="48" t="n">
        <v>4292</v>
      </c>
      <c r="E17" s="48" t="n">
        <v>149989</v>
      </c>
      <c r="F17" s="49" t="n">
        <v>167957</v>
      </c>
    </row>
    <row r="18" customFormat="false" ht="14.5" hidden="false" customHeight="false" outlineLevel="0" collapsed="false">
      <c r="A18" s="64" t="s">
        <v>603</v>
      </c>
      <c r="B18" s="48" t="n">
        <v>870</v>
      </c>
      <c r="C18" s="48" t="n">
        <v>1307</v>
      </c>
      <c r="D18" s="48" t="n">
        <v>499</v>
      </c>
      <c r="E18" s="48" t="n">
        <v>11326</v>
      </c>
      <c r="F18" s="49" t="n">
        <v>13498</v>
      </c>
    </row>
    <row r="19" customFormat="false" ht="14.5" hidden="false" customHeight="false" outlineLevel="0" collapsed="false">
      <c r="A19" s="64" t="s">
        <v>202</v>
      </c>
      <c r="B19" s="48" t="n">
        <v>54345</v>
      </c>
      <c r="C19" s="48" t="n">
        <v>49513</v>
      </c>
      <c r="D19" s="48" t="n">
        <v>10082</v>
      </c>
      <c r="E19" s="48" t="n">
        <v>607808</v>
      </c>
      <c r="F19" s="49" t="n">
        <v>673960</v>
      </c>
    </row>
    <row r="20" customFormat="false" ht="14.5" hidden="false" customHeight="false" outlineLevel="0" collapsed="false">
      <c r="A20" s="64" t="s">
        <v>492</v>
      </c>
      <c r="B20" s="48" t="n">
        <v>4267</v>
      </c>
      <c r="C20" s="48" t="n">
        <v>33006</v>
      </c>
      <c r="D20" s="48" t="n">
        <v>4992</v>
      </c>
      <c r="E20" s="48" t="n">
        <v>670050</v>
      </c>
      <c r="F20" s="49" t="n">
        <v>709661</v>
      </c>
    </row>
    <row r="21" customFormat="false" ht="14.5" hidden="false" customHeight="false" outlineLevel="0" collapsed="false">
      <c r="A21" s="64" t="s">
        <v>1077</v>
      </c>
      <c r="B21" s="48" t="n">
        <v>22</v>
      </c>
      <c r="C21" s="48" t="n">
        <v>69</v>
      </c>
      <c r="D21" s="48" t="n">
        <v>32</v>
      </c>
      <c r="E21" s="48" t="n">
        <v>728</v>
      </c>
      <c r="F21" s="49" t="n">
        <v>851</v>
      </c>
    </row>
    <row r="22" customFormat="false" ht="14.5" hidden="false" customHeight="false" outlineLevel="0" collapsed="false">
      <c r="A22" s="64" t="s">
        <v>1086</v>
      </c>
      <c r="B22" s="48" t="n">
        <v>14</v>
      </c>
      <c r="C22" s="48" t="n">
        <v>176</v>
      </c>
      <c r="D22" s="48" t="n">
        <v>55</v>
      </c>
      <c r="E22" s="48" t="n">
        <v>1973</v>
      </c>
      <c r="F22" s="49" t="n">
        <v>2229</v>
      </c>
    </row>
    <row r="23" customFormat="false" ht="14.5" hidden="false" customHeight="false" outlineLevel="0" collapsed="false">
      <c r="A23" s="64" t="s">
        <v>633</v>
      </c>
      <c r="B23" s="48" t="n">
        <v>3050</v>
      </c>
      <c r="C23" s="48" t="n">
        <v>6160</v>
      </c>
      <c r="D23" s="48" t="n">
        <v>1163</v>
      </c>
      <c r="E23" s="48" t="n">
        <v>105240</v>
      </c>
      <c r="F23" s="49" t="n">
        <v>113264</v>
      </c>
    </row>
    <row r="24" customFormat="false" ht="14.5" hidden="false" customHeight="false" outlineLevel="0" collapsed="false">
      <c r="A24" s="64" t="s">
        <v>668</v>
      </c>
      <c r="B24" s="48" t="n">
        <v>2479</v>
      </c>
      <c r="C24" s="48" t="n">
        <v>5843</v>
      </c>
      <c r="D24" s="48" t="n">
        <v>2809</v>
      </c>
      <c r="E24" s="48" t="n">
        <v>67561</v>
      </c>
      <c r="F24" s="49" t="n">
        <v>77906</v>
      </c>
    </row>
    <row r="25" customFormat="false" ht="14.5" hidden="false" customHeight="false" outlineLevel="0" collapsed="false">
      <c r="A25" s="64" t="s">
        <v>682</v>
      </c>
      <c r="B25" s="48" t="n">
        <v>9167</v>
      </c>
      <c r="C25" s="48" t="n">
        <v>14657</v>
      </c>
      <c r="D25" s="48" t="n">
        <v>4428</v>
      </c>
      <c r="E25" s="48" t="n">
        <v>177486</v>
      </c>
      <c r="F25" s="49" t="n">
        <v>199285</v>
      </c>
    </row>
    <row r="26" customFormat="false" ht="14.5" hidden="false" customHeight="false" outlineLevel="0" collapsed="false">
      <c r="A26" s="64" t="s">
        <v>711</v>
      </c>
      <c r="B26" s="48" t="n">
        <v>1617</v>
      </c>
      <c r="C26" s="48" t="n">
        <v>29851</v>
      </c>
      <c r="D26" s="48" t="n">
        <v>4426</v>
      </c>
      <c r="E26" s="48" t="n">
        <v>806964</v>
      </c>
      <c r="F26" s="49" t="n">
        <v>842410</v>
      </c>
    </row>
    <row r="27" customFormat="false" ht="14.5" hidden="false" customHeight="false" outlineLevel="0" collapsed="false">
      <c r="A27" s="64" t="s">
        <v>114</v>
      </c>
      <c r="B27" s="48" t="n">
        <v>6010</v>
      </c>
      <c r="C27" s="48" t="n">
        <v>10236</v>
      </c>
      <c r="D27" s="48" t="n">
        <v>1847</v>
      </c>
      <c r="E27" s="48" t="n">
        <v>145470</v>
      </c>
      <c r="F27" s="49" t="n">
        <v>158790</v>
      </c>
    </row>
    <row r="28" customFormat="false" ht="14.5" hidden="false" customHeight="false" outlineLevel="0" collapsed="false">
      <c r="A28" s="64" t="s">
        <v>790</v>
      </c>
      <c r="B28" s="48" t="n">
        <v>6892</v>
      </c>
      <c r="C28" s="48" t="n">
        <v>7157</v>
      </c>
      <c r="D28" s="48" t="n">
        <v>1469</v>
      </c>
      <c r="E28" s="48" t="n">
        <v>99734</v>
      </c>
      <c r="F28" s="49" t="n">
        <v>110020</v>
      </c>
    </row>
    <row r="29" customFormat="false" ht="14.5" hidden="false" customHeight="false" outlineLevel="0" collapsed="false">
      <c r="A29" s="64" t="s">
        <v>1056</v>
      </c>
      <c r="B29" s="48" t="n">
        <v>1383</v>
      </c>
      <c r="C29" s="48" t="n">
        <v>2653</v>
      </c>
      <c r="D29" s="48" t="n">
        <v>497</v>
      </c>
      <c r="E29" s="48" t="n">
        <v>38756</v>
      </c>
      <c r="F29" s="49" t="n">
        <v>42411</v>
      </c>
    </row>
    <row r="30" customFormat="false" ht="14.5" hidden="false" customHeight="false" outlineLevel="0" collapsed="false">
      <c r="A30" s="64" t="s">
        <v>829</v>
      </c>
      <c r="B30" s="48" t="n">
        <v>774</v>
      </c>
      <c r="C30" s="48" t="n">
        <v>7271</v>
      </c>
      <c r="D30" s="48" t="n">
        <v>899</v>
      </c>
      <c r="E30" s="48" t="n">
        <v>161145</v>
      </c>
      <c r="F30" s="49" t="n">
        <v>169500</v>
      </c>
    </row>
    <row r="31" customFormat="false" ht="14.5" hidden="false" customHeight="false" outlineLevel="0" collapsed="false">
      <c r="A31" s="64" t="s">
        <v>377</v>
      </c>
      <c r="B31" s="48" t="n">
        <v>1395</v>
      </c>
      <c r="C31" s="48" t="n">
        <v>9959</v>
      </c>
      <c r="D31" s="48" t="n">
        <v>1955</v>
      </c>
      <c r="E31" s="48" t="n">
        <v>201820</v>
      </c>
      <c r="F31" s="49" t="n">
        <v>214097</v>
      </c>
    </row>
    <row r="32" customFormat="false" ht="14.5" hidden="false" customHeight="false" outlineLevel="0" collapsed="false">
      <c r="A32" s="64" t="s">
        <v>1066</v>
      </c>
      <c r="B32" s="48" t="n">
        <v>217</v>
      </c>
      <c r="C32" s="48" t="n">
        <v>124</v>
      </c>
      <c r="D32" s="48" t="n">
        <v>134</v>
      </c>
      <c r="E32" s="48" t="n">
        <v>1249</v>
      </c>
      <c r="F32" s="49" t="n">
        <v>1574</v>
      </c>
    </row>
    <row r="33" customFormat="false" ht="14.5" hidden="false" customHeight="false" outlineLevel="0" collapsed="false">
      <c r="A33" s="64" t="s">
        <v>852</v>
      </c>
      <c r="B33" s="48" t="n">
        <v>1770</v>
      </c>
      <c r="C33" s="48" t="n">
        <v>9266</v>
      </c>
      <c r="D33" s="48" t="n">
        <v>1950</v>
      </c>
      <c r="E33" s="48" t="n">
        <v>160491</v>
      </c>
      <c r="F33" s="49" t="n">
        <v>172914</v>
      </c>
    </row>
    <row r="34" customFormat="false" ht="14.5" hidden="false" customHeight="false" outlineLevel="0" collapsed="false">
      <c r="A34" s="64" t="s">
        <v>432</v>
      </c>
      <c r="B34" s="48" t="n">
        <v>31402</v>
      </c>
      <c r="C34" s="48" t="n">
        <v>29418</v>
      </c>
      <c r="D34" s="48" t="n">
        <v>8699</v>
      </c>
      <c r="E34" s="48" t="n">
        <v>335442</v>
      </c>
      <c r="F34" s="49" t="n">
        <v>377556</v>
      </c>
    </row>
    <row r="35" customFormat="false" ht="14.5" hidden="false" customHeight="false" outlineLevel="0" collapsed="false">
      <c r="A35" s="64" t="s">
        <v>949</v>
      </c>
      <c r="B35" s="48" t="n">
        <v>5988</v>
      </c>
      <c r="C35" s="48" t="n">
        <v>9648</v>
      </c>
      <c r="D35" s="48" t="n">
        <v>1646</v>
      </c>
      <c r="E35" s="48" t="n">
        <v>155878</v>
      </c>
      <c r="F35" s="49" t="n">
        <v>168587</v>
      </c>
    </row>
    <row r="36" customFormat="false" ht="14.5" hidden="false" customHeight="false" outlineLevel="0" collapsed="false">
      <c r="A36" s="64" t="s">
        <v>995</v>
      </c>
      <c r="B36" s="48" t="n">
        <v>1936</v>
      </c>
      <c r="C36" s="48" t="n">
        <v>57261</v>
      </c>
      <c r="D36" s="48" t="n">
        <v>11545</v>
      </c>
      <c r="E36" s="48" t="n">
        <v>1348592</v>
      </c>
      <c r="F36" s="49" t="n">
        <v>1418679</v>
      </c>
    </row>
    <row r="37" customFormat="false" ht="14.5" hidden="false" customHeight="false" outlineLevel="0" collapsed="false">
      <c r="A37" s="64" t="s">
        <v>1089</v>
      </c>
      <c r="B37" s="48" t="n">
        <v>32</v>
      </c>
      <c r="C37" s="48" t="n">
        <v>38</v>
      </c>
      <c r="D37" s="48" t="n">
        <v>25</v>
      </c>
      <c r="E37" s="48" t="n">
        <v>367</v>
      </c>
      <c r="F37" s="49" t="n">
        <v>462</v>
      </c>
    </row>
    <row r="38" customFormat="false" ht="15" hidden="false" customHeight="false" outlineLevel="0" collapsed="false">
      <c r="A38" s="65" t="s">
        <v>1096</v>
      </c>
      <c r="B38" s="66" t="n">
        <v>257</v>
      </c>
      <c r="C38" s="66" t="n">
        <v>1555</v>
      </c>
      <c r="D38" s="66" t="n">
        <v>697</v>
      </c>
      <c r="E38" s="66" t="n">
        <v>5166</v>
      </c>
      <c r="F38" s="67" t="n">
        <v>7722</v>
      </c>
    </row>
    <row r="39" customFormat="false" ht="24" hidden="false" customHeight="true" outlineLevel="0" collapsed="false">
      <c r="A39" s="68" t="s">
        <v>1113</v>
      </c>
      <c r="B39" s="69" t="n">
        <v>192673</v>
      </c>
      <c r="C39" s="69" t="n">
        <v>490087</v>
      </c>
      <c r="D39" s="69" t="n">
        <v>104389</v>
      </c>
      <c r="E39" s="69" t="n">
        <v>9018289</v>
      </c>
      <c r="F39" s="70" t="n">
        <v>9658204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7T20:03:22Z</dcterms:created>
  <dc:creator>Roger Edwin Sabogal Barrero</dc:creator>
  <dc:description/>
  <dc:language>en-US</dc:language>
  <cp:lastModifiedBy>Roger Sabogal</cp:lastModifiedBy>
  <dcterms:modified xsi:type="dcterms:W3CDTF">2023-04-28T14:41:04Z</dcterms:modified>
  <cp:revision>0</cp:revision>
  <dc:subject/>
  <dc:title/>
</cp:coreProperties>
</file>