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J$44</definedName>
    <definedName function="false" hidden="true" localSheetId="0" name="_xlnm._FilterDatabase" vbProcedure="false">Consolidado!$A$2:$J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INFORME DE GESTION SENSORES - ABRIL 2023</t>
  </si>
  <si>
    <t xml:space="preserve">SEDE EPIDEMIOLO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Inimo de sensores) </t>
  </si>
  <si>
    <t xml:space="preserve">MUNICIPIOS SIN EL MINIMO DE SENSORES</t>
  </si>
  <si>
    <t xml:space="preserve">MUNICIPIOS SIN SENSORES</t>
  </si>
  <si>
    <t xml:space="preserve">COORDINACION 01 MOSQUERA - TIBAITATA</t>
  </si>
  <si>
    <t xml:space="preserve">AMAZONAS</t>
  </si>
  <si>
    <t xml:space="preserve">COORDINACION 04 MEDELLIN (TULIO OSPINA)</t>
  </si>
  <si>
    <t xml:space="preserve">ANTIOQUIA</t>
  </si>
  <si>
    <t xml:space="preserve">COORDINACION 11 ARAUCA</t>
  </si>
  <si>
    <t xml:space="preserve">ARAUCA</t>
  </si>
  <si>
    <t xml:space="preserve">COORDINACION 10 BARRANQUILLA</t>
  </si>
  <si>
    <t xml:space="preserve">ARCHIPIELAGO DE SAN ANDRES, PROVIDENCIA Y SANTA CATALINA</t>
  </si>
  <si>
    <t xml:space="preserve">ATLANTICO</t>
  </si>
  <si>
    <t xml:space="preserve">COORDINACION 16 SURBATA</t>
  </si>
  <si>
    <t xml:space="preserve">BOGOTA, D.C.</t>
  </si>
  <si>
    <t xml:space="preserve">BOLIVAR</t>
  </si>
  <si>
    <t xml:space="preserve">BOYACA</t>
  </si>
  <si>
    <t xml:space="preserve">COORDINACION 09 MANIZALES</t>
  </si>
  <si>
    <t xml:space="preserve">CALDAS</t>
  </si>
  <si>
    <t xml:space="preserve">COORDINACION 13 FLORENCIA</t>
  </si>
  <si>
    <t xml:space="preserve">CAQUETA</t>
  </si>
  <si>
    <t xml:space="preserve">COORDINACION 15 YOPAL</t>
  </si>
  <si>
    <t xml:space="preserve">CASANARE</t>
  </si>
  <si>
    <t xml:space="preserve">COORDINACION 05 PALMIRA</t>
  </si>
  <si>
    <t xml:space="preserve">CAUCA</t>
  </si>
  <si>
    <t xml:space="preserve">COORDINACION 03 VALLEDUPAR</t>
  </si>
  <si>
    <t xml:space="preserve">CESAR</t>
  </si>
  <si>
    <t xml:space="preserve">CHOCO</t>
  </si>
  <si>
    <t xml:space="preserve">COORDINACION 02 MONTERIA</t>
  </si>
  <si>
    <t xml:space="preserve">CORDOBA</t>
  </si>
  <si>
    <t xml:space="preserve">CUNDINAMARCA</t>
  </si>
  <si>
    <t xml:space="preserve">COORDINACION 08 VILLAVICENCIO</t>
  </si>
  <si>
    <t xml:space="preserve">GUAINIA</t>
  </si>
  <si>
    <t xml:space="preserve">GUAVIARE</t>
  </si>
  <si>
    <t xml:space="preserve">COORDINACION 06 IBAGUE</t>
  </si>
  <si>
    <t xml:space="preserve">HUILA</t>
  </si>
  <si>
    <t xml:space="preserve">LA GUAJIRA</t>
  </si>
  <si>
    <t xml:space="preserve">MAGDALENA</t>
  </si>
  <si>
    <t xml:space="preserve">META</t>
  </si>
  <si>
    <t xml:space="preserve">COORDINACION 12 PASTO</t>
  </si>
  <si>
    <t xml:space="preserve">NARIÑO</t>
  </si>
  <si>
    <t xml:space="preserve">COORDINACION 14 SAN JOSE DE CUCUTA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COORDINACIO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ES</t>
  </si>
  <si>
    <t xml:space="preserve">VICHADA</t>
  </si>
  <si>
    <t xml:space="preserve">TOTAL</t>
  </si>
  <si>
    <t xml:space="preserve">INDICADORES</t>
  </si>
  <si>
    <t xml:space="preserve">% Cumplimiento de Meta</t>
  </si>
  <si>
    <r>
      <rPr>
        <sz val="11"/>
        <color rgb="FF000000"/>
        <rFont val="Calibri"/>
        <family val="2"/>
      </rPr>
      <t xml:space="preserve">% Cobertura</t>
    </r>
    <r>
      <rPr>
        <b val="true"/>
        <i val="true"/>
        <sz val="11"/>
        <color rgb="FF000000"/>
        <rFont val="Calibri"/>
        <family val="2"/>
      </rPr>
      <t xml:space="preserve"> (Municipio con al menos un sensor)</t>
    </r>
  </si>
  <si>
    <t xml:space="preserve">% Cobertura (Municipio con el mInimo de sensores)</t>
  </si>
  <si>
    <t xml:space="preserve">% Municipios sin el mInimo de Sensores</t>
  </si>
  <si>
    <t xml:space="preserve">% Municipios sin Sensores</t>
  </si>
  <si>
    <t xml:space="preserve">% DE M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_-;\-* #,##0_-;_-* \-_-;_-@_-"/>
    <numFmt numFmtId="168" formatCode="#,##0_ ;\-#,##0\ "/>
    <numFmt numFmtId="169" formatCode="0.000%"/>
    <numFmt numFmtId="170" formatCode="0.00%"/>
    <numFmt numFmtId="171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1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ABRIL 2023 </a:t>
            </a:r>
          </a:p>
        </c:rich>
      </c:tx>
      <c:layout>
        <c:manualLayout>
          <c:xMode val="edge"/>
          <c:yMode val="edge"/>
          <c:x val="0.311016125898582"/>
          <c:y val="0.0289765721331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77132310084"/>
          <c:y val="0.119076977276731"/>
          <c:w val="0.970934524966"/>
          <c:h val="0.824290998766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ELAGO DE SAN ANDRES, PROVIDENCIA Y SANTA CATALINA</c:v>
                </c:pt>
                <c:pt idx="4">
                  <c:v>ATLANTICO</c:v>
                </c:pt>
                <c:pt idx="5">
                  <c:v>BOGOTA, D.C.</c:v>
                </c:pt>
                <c:pt idx="6">
                  <c:v>BOLIVAR</c:v>
                </c:pt>
                <c:pt idx="7">
                  <c:v>BOYACA</c:v>
                </c:pt>
                <c:pt idx="8">
                  <c:v>CALDAS</c:v>
                </c:pt>
                <c:pt idx="9">
                  <c:v>CAQUETA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O</c:v>
                </c:pt>
                <c:pt idx="14">
                  <c:v>CORDOBA</c:v>
                </c:pt>
                <c:pt idx="15">
                  <c:v>CUNDINAMARCA</c:v>
                </c:pt>
                <c:pt idx="16">
                  <c:v>GUAINI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I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E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88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1304347826087</c:v>
                </c:pt>
                <c:pt idx="7">
                  <c:v>0.95121951219512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2</c:v>
                </c:pt>
                <c:pt idx="13">
                  <c:v>0.966666666666667</c:v>
                </c:pt>
                <c:pt idx="14">
                  <c:v>1</c:v>
                </c:pt>
                <c:pt idx="15">
                  <c:v>0.931034482758621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1</c:v>
                </c:pt>
                <c:pt idx="20">
                  <c:v>0.866666666666667</c:v>
                </c:pt>
                <c:pt idx="21">
                  <c:v>1</c:v>
                </c:pt>
                <c:pt idx="22">
                  <c:v>0.6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88505747126437</c:v>
                </c:pt>
                <c:pt idx="28">
                  <c:v>1</c:v>
                </c:pt>
                <c:pt idx="29">
                  <c:v>0.97872340425531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61401771"/>
        <c:axId val="10282909"/>
      </c:barChart>
      <c:catAx>
        <c:axId val="61401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82909"/>
        <c:crossesAt val="0"/>
        <c:auto val="1"/>
        <c:lblAlgn val="ctr"/>
        <c:lblOffset val="100"/>
        <c:noMultiLvlLbl val="0"/>
      </c:catAx>
      <c:valAx>
        <c:axId val="102829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1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ABRIL 2023 </a:t>
            </a:r>
          </a:p>
        </c:rich>
      </c:tx>
      <c:layout>
        <c:manualLayout>
          <c:xMode val="edge"/>
          <c:yMode val="edge"/>
          <c:x val="0.361104931405265"/>
          <c:y val="0.0222402487663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667072263908"/>
          <c:w val="1"/>
          <c:h val="0.927533292773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ELAGO DE SAN ANDRES, PROVIDENCIA Y SANTA CATALINA</c:v>
                </c:pt>
                <c:pt idx="4">
                  <c:v>ATLANTICO</c:v>
                </c:pt>
                <c:pt idx="5">
                  <c:v>BOGOTA, D.C.</c:v>
                </c:pt>
                <c:pt idx="6">
                  <c:v>BOLIVAR</c:v>
                </c:pt>
                <c:pt idx="7">
                  <c:v>BOYACA</c:v>
                </c:pt>
                <c:pt idx="8">
                  <c:v>CALDAS</c:v>
                </c:pt>
                <c:pt idx="9">
                  <c:v>CAQUETA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O</c:v>
                </c:pt>
                <c:pt idx="14">
                  <c:v>CORDOBA</c:v>
                </c:pt>
                <c:pt idx="15">
                  <c:v>CUNDINAMARCA</c:v>
                </c:pt>
                <c:pt idx="16">
                  <c:v>GUAINI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I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E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36</c:v>
                </c:pt>
                <c:pt idx="2">
                  <c:v>1</c:v>
                </c:pt>
                <c:pt idx="3">
                  <c:v>1</c:v>
                </c:pt>
                <c:pt idx="4">
                  <c:v>0.565217391304348</c:v>
                </c:pt>
                <c:pt idx="5">
                  <c:v>1</c:v>
                </c:pt>
                <c:pt idx="6">
                  <c:v>0.695652173913044</c:v>
                </c:pt>
                <c:pt idx="7">
                  <c:v>0.804878048780488</c:v>
                </c:pt>
                <c:pt idx="8">
                  <c:v>0.851851851851852</c:v>
                </c:pt>
                <c:pt idx="9">
                  <c:v>1</c:v>
                </c:pt>
                <c:pt idx="10">
                  <c:v>0.947368421052632</c:v>
                </c:pt>
                <c:pt idx="11">
                  <c:v>0.761904761904762</c:v>
                </c:pt>
                <c:pt idx="12">
                  <c:v>0.68</c:v>
                </c:pt>
                <c:pt idx="13">
                  <c:v>0.966666666666667</c:v>
                </c:pt>
                <c:pt idx="14">
                  <c:v>1</c:v>
                </c:pt>
                <c:pt idx="15">
                  <c:v>0.827586206896552</c:v>
                </c:pt>
                <c:pt idx="16">
                  <c:v>1</c:v>
                </c:pt>
                <c:pt idx="17">
                  <c:v>0.75</c:v>
                </c:pt>
                <c:pt idx="18">
                  <c:v>0.783783783783784</c:v>
                </c:pt>
                <c:pt idx="19">
                  <c:v>0.933333333333333</c:v>
                </c:pt>
                <c:pt idx="20">
                  <c:v>0.6</c:v>
                </c:pt>
                <c:pt idx="21">
                  <c:v>1</c:v>
                </c:pt>
                <c:pt idx="22">
                  <c:v>0.765625</c:v>
                </c:pt>
                <c:pt idx="23">
                  <c:v>1</c:v>
                </c:pt>
                <c:pt idx="24">
                  <c:v>1</c:v>
                </c:pt>
                <c:pt idx="25">
                  <c:v>0.583333333333333</c:v>
                </c:pt>
                <c:pt idx="26">
                  <c:v>0.642857142857143</c:v>
                </c:pt>
                <c:pt idx="27">
                  <c:v>0.96551724137931</c:v>
                </c:pt>
                <c:pt idx="28">
                  <c:v>1</c:v>
                </c:pt>
                <c:pt idx="29">
                  <c:v>0.851063829787234</c:v>
                </c:pt>
                <c:pt idx="30">
                  <c:v>0.976190476190476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92891817"/>
        <c:axId val="97570621"/>
      </c:barChart>
      <c:catAx>
        <c:axId val="92891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0621"/>
        <c:crossesAt val="0"/>
        <c:auto val="1"/>
        <c:lblAlgn val="ctr"/>
        <c:lblOffset val="100"/>
        <c:noMultiLvlLbl val="0"/>
      </c:catAx>
      <c:valAx>
        <c:axId val="975706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1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6640</xdr:colOff>
      <xdr:row>2</xdr:row>
      <xdr:rowOff>28080</xdr:rowOff>
    </xdr:from>
    <xdr:to>
      <xdr:col>16</xdr:col>
      <xdr:colOff>377280</xdr:colOff>
      <xdr:row>23</xdr:row>
      <xdr:rowOff>114840</xdr:rowOff>
    </xdr:to>
    <xdr:graphicFrame>
      <xdr:nvGraphicFramePr>
        <xdr:cNvPr id="0" name="2 Gráfico"/>
        <xdr:cNvGraphicFramePr/>
      </xdr:nvGraphicFramePr>
      <xdr:xfrm>
        <a:off x="5084280" y="418680"/>
        <a:ext cx="9264240" cy="40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280</xdr:colOff>
      <xdr:row>0</xdr:row>
      <xdr:rowOff>171000</xdr:rowOff>
    </xdr:from>
    <xdr:to>
      <xdr:col>18</xdr:col>
      <xdr:colOff>551520</xdr:colOff>
      <xdr:row>28</xdr:row>
      <xdr:rowOff>162000</xdr:rowOff>
    </xdr:to>
    <xdr:graphicFrame>
      <xdr:nvGraphicFramePr>
        <xdr:cNvPr id="1" name="1 Gráfico"/>
        <xdr:cNvGraphicFramePr/>
      </xdr:nvGraphicFramePr>
      <xdr:xfrm>
        <a:off x="6480360" y="171000"/>
        <a:ext cx="9708840" cy="53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0" width="15.41"/>
    <col collapsed="false" customWidth="true" hidden="false" outlineLevel="0" max="10" min="10" style="0" width="15.28"/>
    <col collapsed="false" customWidth="true" hidden="false" outlineLevel="0" max="11" min="11" style="1" width="11.85"/>
    <col collapsed="false" customWidth="true" hidden="false" outlineLevel="0" max="12" min="12" style="0" width="11.85"/>
    <col collapsed="false" customWidth="true" hidden="false" outlineLevel="0" max="15" min="14" style="0" width="12.7"/>
    <col collapsed="false" customWidth="true" hidden="false" outlineLevel="0" max="21" min="20" style="0" width="12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11" t="s">
        <v>10</v>
      </c>
    </row>
    <row r="3" customFormat="false" ht="15.75" hidden="false" customHeight="false" outlineLevel="0" collapsed="false">
      <c r="A3" s="12" t="s">
        <v>11</v>
      </c>
      <c r="B3" s="13" t="s">
        <v>12</v>
      </c>
      <c r="C3" s="14" t="n">
        <v>11</v>
      </c>
      <c r="D3" s="15" t="n">
        <v>17</v>
      </c>
      <c r="E3" s="16" t="n">
        <v>0</v>
      </c>
      <c r="F3" s="17" t="n">
        <v>17</v>
      </c>
      <c r="G3" s="18" t="n">
        <f aca="false">+(C3-J3)/C3</f>
        <v>1</v>
      </c>
      <c r="H3" s="19" t="n">
        <f aca="false">+(C3-I3)/C3</f>
        <v>1</v>
      </c>
      <c r="I3" s="20" t="n">
        <v>0</v>
      </c>
      <c r="J3" s="21" t="n">
        <v>0</v>
      </c>
      <c r="K3" s="22"/>
    </row>
    <row r="4" customFormat="false" ht="15.75" hidden="false" customHeight="false" outlineLevel="0" collapsed="false">
      <c r="A4" s="23" t="s">
        <v>13</v>
      </c>
      <c r="B4" s="24" t="s">
        <v>14</v>
      </c>
      <c r="C4" s="25" t="n">
        <v>125</v>
      </c>
      <c r="D4" s="26" t="n">
        <v>500</v>
      </c>
      <c r="E4" s="27" t="n">
        <v>32</v>
      </c>
      <c r="F4" s="17" t="n">
        <v>468</v>
      </c>
      <c r="G4" s="18" t="n">
        <f aca="false">+(C4-J4)/C4</f>
        <v>0.888</v>
      </c>
      <c r="H4" s="19" t="n">
        <f aca="false">+(C4-I4)/C4</f>
        <v>0.936</v>
      </c>
      <c r="I4" s="28" t="n">
        <v>8</v>
      </c>
      <c r="J4" s="29" t="n">
        <v>14</v>
      </c>
      <c r="K4" s="22"/>
    </row>
    <row r="5" customFormat="false" ht="15.75" hidden="false" customHeight="false" outlineLevel="0" collapsed="false">
      <c r="A5" s="30" t="s">
        <v>15</v>
      </c>
      <c r="B5" s="24" t="s">
        <v>16</v>
      </c>
      <c r="C5" s="25" t="n">
        <v>7</v>
      </c>
      <c r="D5" s="26" t="n">
        <v>35</v>
      </c>
      <c r="E5" s="27" t="n">
        <v>0</v>
      </c>
      <c r="F5" s="17" t="n">
        <v>43</v>
      </c>
      <c r="G5" s="18" t="n">
        <f aca="false">+(C5-J5)/C5</f>
        <v>1</v>
      </c>
      <c r="H5" s="19" t="n">
        <f aca="false">+(C5-I5)/C5</f>
        <v>1</v>
      </c>
      <c r="I5" s="28" t="n">
        <v>0</v>
      </c>
      <c r="J5" s="29" t="n">
        <v>0</v>
      </c>
      <c r="K5" s="22"/>
    </row>
    <row r="6" customFormat="false" ht="15.75" hidden="false" customHeight="false" outlineLevel="0" collapsed="false">
      <c r="A6" s="23" t="s">
        <v>17</v>
      </c>
      <c r="B6" s="31" t="s">
        <v>18</v>
      </c>
      <c r="C6" s="25" t="n">
        <v>2</v>
      </c>
      <c r="D6" s="26" t="n">
        <v>5</v>
      </c>
      <c r="E6" s="27" t="n">
        <v>4</v>
      </c>
      <c r="F6" s="17" t="n">
        <v>10</v>
      </c>
      <c r="G6" s="18" t="n">
        <f aca="false">+(C6-J6)/C6</f>
        <v>1</v>
      </c>
      <c r="H6" s="19" t="n">
        <f aca="false">+(C6-I6)/C6</f>
        <v>1</v>
      </c>
      <c r="I6" s="28" t="n">
        <v>0</v>
      </c>
      <c r="J6" s="29" t="n">
        <v>0</v>
      </c>
      <c r="K6" s="22"/>
    </row>
    <row r="7" customFormat="false" ht="15.75" hidden="false" customHeight="false" outlineLevel="0" collapsed="false">
      <c r="A7" s="23" t="s">
        <v>17</v>
      </c>
      <c r="B7" s="24" t="s">
        <v>19</v>
      </c>
      <c r="C7" s="25" t="n">
        <v>23</v>
      </c>
      <c r="D7" s="26" t="n">
        <v>92</v>
      </c>
      <c r="E7" s="27" t="n">
        <v>22</v>
      </c>
      <c r="F7" s="17" t="n">
        <v>104</v>
      </c>
      <c r="G7" s="18" t="n">
        <f aca="false">+(C7-J7)/C7</f>
        <v>1</v>
      </c>
      <c r="H7" s="19" t="n">
        <f aca="false">+(C7-I7)/C7</f>
        <v>0.565217391304348</v>
      </c>
      <c r="I7" s="28" t="n">
        <v>10</v>
      </c>
      <c r="J7" s="29" t="n">
        <v>0</v>
      </c>
      <c r="K7" s="22"/>
    </row>
    <row r="8" customFormat="false" ht="15.75" hidden="false" customHeight="false" outlineLevel="0" collapsed="false">
      <c r="A8" s="23" t="s">
        <v>20</v>
      </c>
      <c r="B8" s="24" t="s">
        <v>21</v>
      </c>
      <c r="C8" s="25" t="n">
        <v>1</v>
      </c>
      <c r="D8" s="26" t="n">
        <v>4</v>
      </c>
      <c r="E8" s="27" t="n">
        <v>0</v>
      </c>
      <c r="F8" s="17" t="n">
        <v>6</v>
      </c>
      <c r="G8" s="18" t="n">
        <f aca="false">+(C8-J8)/C8</f>
        <v>1</v>
      </c>
      <c r="H8" s="19" t="n">
        <f aca="false">+(C8-I8)/C8</f>
        <v>1</v>
      </c>
      <c r="I8" s="28" t="n">
        <v>0</v>
      </c>
      <c r="J8" s="29" t="n">
        <v>0</v>
      </c>
      <c r="K8" s="22"/>
    </row>
    <row r="9" customFormat="false" ht="15.75" hidden="false" customHeight="false" outlineLevel="0" collapsed="false">
      <c r="A9" s="23" t="s">
        <v>17</v>
      </c>
      <c r="B9" s="24" t="s">
        <v>22</v>
      </c>
      <c r="C9" s="25" t="n">
        <v>46</v>
      </c>
      <c r="D9" s="26" t="n">
        <v>184</v>
      </c>
      <c r="E9" s="27" t="n">
        <v>26</v>
      </c>
      <c r="F9" s="17" t="n">
        <v>209</v>
      </c>
      <c r="G9" s="18" t="n">
        <f aca="false">+(C9-J9)/C9</f>
        <v>0.91304347826087</v>
      </c>
      <c r="H9" s="19" t="n">
        <f aca="false">+(C9-I9)/C9</f>
        <v>0.695652173913044</v>
      </c>
      <c r="I9" s="28" t="n">
        <v>14</v>
      </c>
      <c r="J9" s="29" t="n">
        <v>4</v>
      </c>
      <c r="K9" s="22"/>
    </row>
    <row r="10" customFormat="false" ht="15.75" hidden="false" customHeight="false" outlineLevel="0" collapsed="false">
      <c r="A10" s="23" t="s">
        <v>11</v>
      </c>
      <c r="B10" s="24" t="s">
        <v>23</v>
      </c>
      <c r="C10" s="25" t="n">
        <v>123</v>
      </c>
      <c r="D10" s="26" t="n">
        <v>493</v>
      </c>
      <c r="E10" s="27" t="n">
        <v>42</v>
      </c>
      <c r="F10" s="17" t="n">
        <v>446</v>
      </c>
      <c r="G10" s="18" t="n">
        <f aca="false">+(C10-J10)/C10</f>
        <v>0.951219512195122</v>
      </c>
      <c r="H10" s="19" t="n">
        <f aca="false">+(C10-I10)/C10</f>
        <v>0.804878048780488</v>
      </c>
      <c r="I10" s="28" t="n">
        <v>24</v>
      </c>
      <c r="J10" s="29" t="n">
        <v>6</v>
      </c>
      <c r="K10" s="22"/>
    </row>
    <row r="11" customFormat="false" ht="15.75" hidden="false" customHeight="false" outlineLevel="0" collapsed="false">
      <c r="A11" s="23" t="s">
        <v>24</v>
      </c>
      <c r="B11" s="24" t="s">
        <v>25</v>
      </c>
      <c r="C11" s="25" t="n">
        <v>27</v>
      </c>
      <c r="D11" s="26" t="n">
        <v>108</v>
      </c>
      <c r="E11" s="27" t="n">
        <v>8</v>
      </c>
      <c r="F11" s="17" t="n">
        <v>136</v>
      </c>
      <c r="G11" s="18" t="n">
        <f aca="false">+(C11-J11)/C11</f>
        <v>1</v>
      </c>
      <c r="H11" s="19" t="n">
        <f aca="false">+(C11-I11)/C11</f>
        <v>0.851851851851852</v>
      </c>
      <c r="I11" s="28" t="n">
        <v>4</v>
      </c>
      <c r="J11" s="29" t="n">
        <v>0</v>
      </c>
      <c r="K11" s="22"/>
    </row>
    <row r="12" customFormat="false" ht="15.75" hidden="false" customHeight="false" outlineLevel="0" collapsed="false">
      <c r="A12" s="23" t="s">
        <v>26</v>
      </c>
      <c r="B12" s="24" t="s">
        <v>27</v>
      </c>
      <c r="C12" s="25" t="n">
        <v>16</v>
      </c>
      <c r="D12" s="26" t="n">
        <v>64</v>
      </c>
      <c r="E12" s="27" t="n">
        <v>3</v>
      </c>
      <c r="F12" s="17" t="n">
        <v>73</v>
      </c>
      <c r="G12" s="18" t="n">
        <f aca="false">+(C12-J12)/C12</f>
        <v>1</v>
      </c>
      <c r="H12" s="19" t="n">
        <f aca="false">+(C12-I12)/C12</f>
        <v>1</v>
      </c>
      <c r="I12" s="28" t="n">
        <v>0</v>
      </c>
      <c r="J12" s="29" t="n">
        <v>0</v>
      </c>
      <c r="K12" s="22"/>
    </row>
    <row r="13" customFormat="false" ht="15.75" hidden="false" customHeight="false" outlineLevel="0" collapsed="false">
      <c r="A13" s="23" t="s">
        <v>28</v>
      </c>
      <c r="B13" s="24" t="s">
        <v>29</v>
      </c>
      <c r="C13" s="25" t="n">
        <v>19</v>
      </c>
      <c r="D13" s="26" t="n">
        <v>76</v>
      </c>
      <c r="E13" s="27" t="n">
        <v>15</v>
      </c>
      <c r="F13" s="17" t="n">
        <v>85</v>
      </c>
      <c r="G13" s="18" t="n">
        <f aca="false">+(C13-J13)/C13</f>
        <v>1</v>
      </c>
      <c r="H13" s="19" t="n">
        <f aca="false">+(C13-I13)/C13</f>
        <v>0.947368421052632</v>
      </c>
      <c r="I13" s="28" t="n">
        <v>1</v>
      </c>
      <c r="J13" s="29" t="n">
        <v>0</v>
      </c>
      <c r="K13" s="22"/>
    </row>
    <row r="14" customFormat="false" ht="15.75" hidden="false" customHeight="false" outlineLevel="0" collapsed="false">
      <c r="A14" s="23" t="s">
        <v>30</v>
      </c>
      <c r="B14" s="24" t="s">
        <v>31</v>
      </c>
      <c r="C14" s="25" t="n">
        <v>42</v>
      </c>
      <c r="D14" s="26" t="n">
        <v>168</v>
      </c>
      <c r="E14" s="27" t="n">
        <v>32</v>
      </c>
      <c r="F14" s="17" t="n">
        <v>220</v>
      </c>
      <c r="G14" s="18" t="n">
        <f aca="false">+(C14-J14)/C14</f>
        <v>1</v>
      </c>
      <c r="H14" s="19" t="n">
        <f aca="false">+(C14-I14)/C14</f>
        <v>0.761904761904762</v>
      </c>
      <c r="I14" s="28" t="n">
        <v>10</v>
      </c>
      <c r="J14" s="29" t="n">
        <v>0</v>
      </c>
      <c r="K14" s="22"/>
    </row>
    <row r="15" customFormat="false" ht="15.75" hidden="false" customHeight="false" outlineLevel="0" collapsed="false">
      <c r="A15" s="23" t="s">
        <v>32</v>
      </c>
      <c r="B15" s="24" t="s">
        <v>33</v>
      </c>
      <c r="C15" s="25" t="n">
        <v>25</v>
      </c>
      <c r="D15" s="26" t="n">
        <v>125</v>
      </c>
      <c r="E15" s="27" t="n">
        <v>14</v>
      </c>
      <c r="F15" s="17" t="n">
        <v>111</v>
      </c>
      <c r="G15" s="18" t="n">
        <f aca="false">+(C15-J15)/C15</f>
        <v>0.92</v>
      </c>
      <c r="H15" s="19" t="n">
        <f aca="false">+(C15-I15)/C15</f>
        <v>0.68</v>
      </c>
      <c r="I15" s="28" t="n">
        <v>8</v>
      </c>
      <c r="J15" s="29" t="n">
        <v>2</v>
      </c>
      <c r="K15" s="22"/>
    </row>
    <row r="16" customFormat="false" ht="15.75" hidden="false" customHeight="false" outlineLevel="0" collapsed="false">
      <c r="A16" s="23" t="s">
        <v>13</v>
      </c>
      <c r="B16" s="24" t="s">
        <v>34</v>
      </c>
      <c r="C16" s="25" t="n">
        <v>30</v>
      </c>
      <c r="D16" s="26" t="n">
        <v>120</v>
      </c>
      <c r="E16" s="27" t="n">
        <v>12</v>
      </c>
      <c r="F16" s="17" t="n">
        <v>163</v>
      </c>
      <c r="G16" s="18" t="n">
        <f aca="false">+(C16-J16)/C16</f>
        <v>0.966666666666667</v>
      </c>
      <c r="H16" s="19" t="n">
        <f aca="false">+(C16-I16)/C16</f>
        <v>0.966666666666667</v>
      </c>
      <c r="I16" s="28" t="n">
        <v>1</v>
      </c>
      <c r="J16" s="29" t="n">
        <v>1</v>
      </c>
      <c r="K16" s="22"/>
    </row>
    <row r="17" customFormat="false" ht="15.75" hidden="false" customHeight="false" outlineLevel="0" collapsed="false">
      <c r="A17" s="23" t="s">
        <v>35</v>
      </c>
      <c r="B17" s="24" t="s">
        <v>36</v>
      </c>
      <c r="C17" s="25" t="n">
        <v>30</v>
      </c>
      <c r="D17" s="26" t="n">
        <v>120</v>
      </c>
      <c r="E17" s="27" t="n">
        <v>18</v>
      </c>
      <c r="F17" s="17" t="n">
        <v>368</v>
      </c>
      <c r="G17" s="18" t="n">
        <f aca="false">+(C17-J17)/C17</f>
        <v>1</v>
      </c>
      <c r="H17" s="19" t="n">
        <f aca="false">+(C17-I17)/C17</f>
        <v>1</v>
      </c>
      <c r="I17" s="28" t="n">
        <v>0</v>
      </c>
      <c r="J17" s="29" t="n">
        <v>0</v>
      </c>
      <c r="K17" s="22"/>
    </row>
    <row r="18" customFormat="false" ht="15.75" hidden="false" customHeight="false" outlineLevel="0" collapsed="false">
      <c r="A18" s="23" t="s">
        <v>11</v>
      </c>
      <c r="B18" s="24" t="s">
        <v>37</v>
      </c>
      <c r="C18" s="25" t="n">
        <v>116</v>
      </c>
      <c r="D18" s="26" t="n">
        <v>464</v>
      </c>
      <c r="E18" s="27" t="n">
        <v>13</v>
      </c>
      <c r="F18" s="17" t="n">
        <v>517</v>
      </c>
      <c r="G18" s="18" t="n">
        <f aca="false">+(C18-J18)/C18</f>
        <v>0.931034482758621</v>
      </c>
      <c r="H18" s="19" t="n">
        <f aca="false">+(C18-I18)/C18</f>
        <v>0.827586206896552</v>
      </c>
      <c r="I18" s="28" t="n">
        <v>20</v>
      </c>
      <c r="J18" s="29" t="n">
        <v>8</v>
      </c>
      <c r="K18" s="22"/>
    </row>
    <row r="19" customFormat="false" ht="15.75" hidden="false" customHeight="false" outlineLevel="0" collapsed="false">
      <c r="A19" s="23" t="s">
        <v>38</v>
      </c>
      <c r="B19" s="24" t="s">
        <v>39</v>
      </c>
      <c r="C19" s="25" t="n">
        <v>8</v>
      </c>
      <c r="D19" s="26" t="n">
        <v>16</v>
      </c>
      <c r="E19" s="27" t="n">
        <v>2</v>
      </c>
      <c r="F19" s="17" t="n">
        <v>16</v>
      </c>
      <c r="G19" s="18" t="n">
        <f aca="false">+(C19-J19)/C19</f>
        <v>1</v>
      </c>
      <c r="H19" s="19" t="n">
        <f aca="false">+(C19-I19)/C19</f>
        <v>1</v>
      </c>
      <c r="I19" s="28" t="n">
        <v>0</v>
      </c>
      <c r="J19" s="29" t="n">
        <v>0</v>
      </c>
      <c r="K19" s="22"/>
    </row>
    <row r="20" customFormat="false" ht="15.75" hidden="false" customHeight="false" outlineLevel="0" collapsed="false">
      <c r="A20" s="23" t="s">
        <v>38</v>
      </c>
      <c r="B20" s="24" t="s">
        <v>40</v>
      </c>
      <c r="C20" s="25" t="n">
        <v>4</v>
      </c>
      <c r="D20" s="26" t="n">
        <v>16</v>
      </c>
      <c r="E20" s="27" t="n">
        <v>4</v>
      </c>
      <c r="F20" s="17" t="n">
        <v>15</v>
      </c>
      <c r="G20" s="18" t="n">
        <f aca="false">+(C20-J20)/C20</f>
        <v>1</v>
      </c>
      <c r="H20" s="19" t="n">
        <f aca="false">+(C20-I20)/C20</f>
        <v>0.75</v>
      </c>
      <c r="I20" s="28" t="n">
        <v>1</v>
      </c>
      <c r="J20" s="29" t="n">
        <v>0</v>
      </c>
      <c r="K20" s="22"/>
    </row>
    <row r="21" customFormat="false" ht="15.75" hidden="false" customHeight="false" outlineLevel="0" collapsed="false">
      <c r="A21" s="23" t="s">
        <v>41</v>
      </c>
      <c r="B21" s="24" t="s">
        <v>42</v>
      </c>
      <c r="C21" s="25" t="n">
        <v>37</v>
      </c>
      <c r="D21" s="26" t="n">
        <v>148</v>
      </c>
      <c r="E21" s="27" t="n">
        <v>1</v>
      </c>
      <c r="F21" s="17" t="n">
        <v>152</v>
      </c>
      <c r="G21" s="18" t="n">
        <f aca="false">+(C21-J21)/C21</f>
        <v>0.945945945945946</v>
      </c>
      <c r="H21" s="19" t="n">
        <f aca="false">+(C21-I21)/C21</f>
        <v>0.783783783783784</v>
      </c>
      <c r="I21" s="28" t="n">
        <v>8</v>
      </c>
      <c r="J21" s="29" t="n">
        <v>2</v>
      </c>
      <c r="K21" s="22"/>
    </row>
    <row r="22" customFormat="false" ht="15.75" hidden="false" customHeight="false" outlineLevel="0" collapsed="false">
      <c r="A22" s="23" t="s">
        <v>32</v>
      </c>
      <c r="B22" s="24" t="s">
        <v>43</v>
      </c>
      <c r="C22" s="25" t="n">
        <v>15</v>
      </c>
      <c r="D22" s="26" t="n">
        <v>75</v>
      </c>
      <c r="E22" s="27" t="n">
        <v>7</v>
      </c>
      <c r="F22" s="17" t="n">
        <v>85</v>
      </c>
      <c r="G22" s="18" t="n">
        <f aca="false">+(C22-J22)/C22</f>
        <v>1</v>
      </c>
      <c r="H22" s="19" t="n">
        <f aca="false">+(C22-I22)/C22</f>
        <v>0.933333333333333</v>
      </c>
      <c r="I22" s="28" t="n">
        <v>1</v>
      </c>
      <c r="J22" s="29" t="n">
        <v>0</v>
      </c>
      <c r="K22" s="22"/>
    </row>
    <row r="23" customFormat="false" ht="15.75" hidden="false" customHeight="false" outlineLevel="0" collapsed="false">
      <c r="A23" s="23" t="s">
        <v>17</v>
      </c>
      <c r="B23" s="24" t="s">
        <v>44</v>
      </c>
      <c r="C23" s="25" t="n">
        <v>30</v>
      </c>
      <c r="D23" s="26" t="n">
        <v>120</v>
      </c>
      <c r="E23" s="27" t="n">
        <v>26</v>
      </c>
      <c r="F23" s="17" t="n">
        <v>124</v>
      </c>
      <c r="G23" s="18" t="n">
        <f aca="false">+(C23-J23)/C23</f>
        <v>0.866666666666667</v>
      </c>
      <c r="H23" s="19" t="n">
        <f aca="false">+(C23-I23)/C23</f>
        <v>0.6</v>
      </c>
      <c r="I23" s="28" t="n">
        <v>12</v>
      </c>
      <c r="J23" s="29" t="n">
        <v>4</v>
      </c>
      <c r="K23" s="22"/>
    </row>
    <row r="24" customFormat="false" ht="15.75" hidden="false" customHeight="false" outlineLevel="0" collapsed="false">
      <c r="A24" s="23" t="s">
        <v>38</v>
      </c>
      <c r="B24" s="24" t="s">
        <v>45</v>
      </c>
      <c r="C24" s="25" t="n">
        <v>29</v>
      </c>
      <c r="D24" s="26" t="n">
        <v>116</v>
      </c>
      <c r="E24" s="27" t="n">
        <v>6</v>
      </c>
      <c r="F24" s="17" t="n">
        <v>123</v>
      </c>
      <c r="G24" s="18" t="n">
        <f aca="false">+(C24-J24)/C24</f>
        <v>1</v>
      </c>
      <c r="H24" s="19" t="n">
        <f aca="false">+(C24-I24)/C24</f>
        <v>1</v>
      </c>
      <c r="I24" s="28" t="n">
        <v>0</v>
      </c>
      <c r="J24" s="29" t="n">
        <v>0</v>
      </c>
      <c r="K24" s="22"/>
    </row>
    <row r="25" customFormat="false" ht="15.75" hidden="false" customHeight="false" outlineLevel="0" collapsed="false">
      <c r="A25" s="23" t="s">
        <v>46</v>
      </c>
      <c r="B25" s="24" t="s">
        <v>47</v>
      </c>
      <c r="C25" s="25" t="n">
        <v>64</v>
      </c>
      <c r="D25" s="26" t="n">
        <v>320</v>
      </c>
      <c r="E25" s="27" t="n">
        <v>57</v>
      </c>
      <c r="F25" s="17" t="n">
        <v>216</v>
      </c>
      <c r="G25" s="18" t="n">
        <f aca="false">+(C25-J25)/C25</f>
        <v>0.6875</v>
      </c>
      <c r="H25" s="19" t="n">
        <f aca="false">+(C25-I25)/C25</f>
        <v>0.765625</v>
      </c>
      <c r="I25" s="28" t="n">
        <v>15</v>
      </c>
      <c r="J25" s="29" t="n">
        <v>20</v>
      </c>
      <c r="K25" s="22"/>
    </row>
    <row r="26" customFormat="false" ht="15.75" hidden="false" customHeight="false" outlineLevel="0" collapsed="false">
      <c r="A26" s="23" t="s">
        <v>48</v>
      </c>
      <c r="B26" s="24" t="s">
        <v>49</v>
      </c>
      <c r="C26" s="25" t="n">
        <v>40</v>
      </c>
      <c r="D26" s="26" t="n">
        <v>200</v>
      </c>
      <c r="E26" s="27" t="n">
        <v>4</v>
      </c>
      <c r="F26" s="17" t="n">
        <v>200</v>
      </c>
      <c r="G26" s="18" t="n">
        <f aca="false">+(C26-J26)/C26</f>
        <v>1</v>
      </c>
      <c r="H26" s="19" t="n">
        <f aca="false">+(C26-I26)/C26</f>
        <v>1</v>
      </c>
      <c r="I26" s="28" t="n">
        <v>0</v>
      </c>
      <c r="J26" s="29" t="n">
        <v>0</v>
      </c>
      <c r="K26" s="22"/>
    </row>
    <row r="27" customFormat="false" ht="15.75" hidden="false" customHeight="false" outlineLevel="0" collapsed="false">
      <c r="A27" s="23" t="s">
        <v>46</v>
      </c>
      <c r="B27" s="24" t="s">
        <v>50</v>
      </c>
      <c r="C27" s="25" t="n">
        <v>13</v>
      </c>
      <c r="D27" s="26" t="n">
        <v>65</v>
      </c>
      <c r="E27" s="27" t="n">
        <v>0</v>
      </c>
      <c r="F27" s="17" t="n">
        <v>65</v>
      </c>
      <c r="G27" s="18" t="n">
        <f aca="false">+(C27-J27)/C27</f>
        <v>1</v>
      </c>
      <c r="H27" s="19" t="n">
        <f aca="false">+(C27-I27)/C27</f>
        <v>1</v>
      </c>
      <c r="I27" s="28" t="n">
        <v>0</v>
      </c>
      <c r="J27" s="29" t="n">
        <v>0</v>
      </c>
      <c r="K27" s="22"/>
    </row>
    <row r="28" customFormat="false" ht="15.75" hidden="false" customHeight="false" outlineLevel="0" collapsed="false">
      <c r="A28" s="23" t="s">
        <v>24</v>
      </c>
      <c r="B28" s="24" t="s">
        <v>51</v>
      </c>
      <c r="C28" s="25" t="n">
        <v>12</v>
      </c>
      <c r="D28" s="26" t="n">
        <v>48</v>
      </c>
      <c r="E28" s="27" t="n">
        <v>0</v>
      </c>
      <c r="F28" s="17" t="n">
        <v>49</v>
      </c>
      <c r="G28" s="18" t="n">
        <f aca="false">+(C28-J28)/C28</f>
        <v>1</v>
      </c>
      <c r="H28" s="19" t="n">
        <f aca="false">+(C28-I28)/C28</f>
        <v>0.583333333333333</v>
      </c>
      <c r="I28" s="28" t="n">
        <v>5</v>
      </c>
      <c r="J28" s="29" t="n">
        <v>0</v>
      </c>
      <c r="K28" s="22"/>
    </row>
    <row r="29" customFormat="false" ht="15.75" hidden="false" customHeight="false" outlineLevel="0" collapsed="false">
      <c r="A29" s="23" t="s">
        <v>24</v>
      </c>
      <c r="B29" s="24" t="s">
        <v>52</v>
      </c>
      <c r="C29" s="25" t="n">
        <v>14</v>
      </c>
      <c r="D29" s="26" t="n">
        <v>56</v>
      </c>
      <c r="E29" s="27" t="n">
        <v>0</v>
      </c>
      <c r="F29" s="17" t="n">
        <v>83</v>
      </c>
      <c r="G29" s="18" t="n">
        <f aca="false">+(C29-J29)/C29</f>
        <v>1</v>
      </c>
      <c r="H29" s="19" t="n">
        <f aca="false">+(C29-I29)/C29</f>
        <v>0.642857142857143</v>
      </c>
      <c r="I29" s="28" t="n">
        <v>5</v>
      </c>
      <c r="J29" s="29" t="n">
        <v>0</v>
      </c>
      <c r="K29" s="22"/>
    </row>
    <row r="30" customFormat="false" ht="15.75" hidden="false" customHeight="false" outlineLevel="0" collapsed="false">
      <c r="A30" s="23" t="s">
        <v>53</v>
      </c>
      <c r="B30" s="24" t="s">
        <v>54</v>
      </c>
      <c r="C30" s="25" t="n">
        <v>87</v>
      </c>
      <c r="D30" s="26" t="n">
        <v>348</v>
      </c>
      <c r="E30" s="27" t="n">
        <v>40</v>
      </c>
      <c r="F30" s="17" t="n">
        <v>360</v>
      </c>
      <c r="G30" s="18" t="n">
        <f aca="false">+(C30-J30)/C30</f>
        <v>0.988505747126437</v>
      </c>
      <c r="H30" s="19" t="n">
        <f aca="false">+(C30-I30)/C30</f>
        <v>0.96551724137931</v>
      </c>
      <c r="I30" s="28" t="n">
        <v>3</v>
      </c>
      <c r="J30" s="29" t="n">
        <v>1</v>
      </c>
      <c r="K30" s="22"/>
    </row>
    <row r="31" customFormat="false" ht="15.75" hidden="false" customHeight="false" outlineLevel="0" collapsed="false">
      <c r="A31" s="23" t="s">
        <v>35</v>
      </c>
      <c r="B31" s="24" t="s">
        <v>55</v>
      </c>
      <c r="C31" s="25" t="n">
        <v>26</v>
      </c>
      <c r="D31" s="26" t="n">
        <v>104</v>
      </c>
      <c r="E31" s="27" t="n">
        <v>8</v>
      </c>
      <c r="F31" s="17" t="n">
        <v>147</v>
      </c>
      <c r="G31" s="18" t="n">
        <f aca="false">+(C31-J31)/C31</f>
        <v>1</v>
      </c>
      <c r="H31" s="19" t="n">
        <f aca="false">+(C31-I31)/C31</f>
        <v>1</v>
      </c>
      <c r="I31" s="28" t="n">
        <v>0</v>
      </c>
      <c r="J31" s="29" t="n">
        <v>0</v>
      </c>
      <c r="K31" s="22"/>
    </row>
    <row r="32" customFormat="false" ht="15.75" hidden="false" customHeight="false" outlineLevel="0" collapsed="false">
      <c r="A32" s="23" t="s">
        <v>41</v>
      </c>
      <c r="B32" s="24" t="s">
        <v>56</v>
      </c>
      <c r="C32" s="25" t="n">
        <v>47</v>
      </c>
      <c r="D32" s="32" t="n">
        <v>188</v>
      </c>
      <c r="E32" s="27" t="n">
        <v>29</v>
      </c>
      <c r="F32" s="17" t="n">
        <v>241</v>
      </c>
      <c r="G32" s="18" t="n">
        <f aca="false">+(C32-J32)/C32</f>
        <v>0.978723404255319</v>
      </c>
      <c r="H32" s="19" t="n">
        <f aca="false">+(C32-I32)/C32</f>
        <v>0.851063829787234</v>
      </c>
      <c r="I32" s="28" t="n">
        <v>7</v>
      </c>
      <c r="J32" s="29" t="n">
        <v>1</v>
      </c>
      <c r="K32" s="22"/>
    </row>
    <row r="33" customFormat="false" ht="15.75" hidden="false" customHeight="false" outlineLevel="0" collapsed="false">
      <c r="A33" s="23" t="s">
        <v>30</v>
      </c>
      <c r="B33" s="24" t="s">
        <v>57</v>
      </c>
      <c r="C33" s="25" t="n">
        <v>42</v>
      </c>
      <c r="D33" s="26" t="n">
        <v>168</v>
      </c>
      <c r="E33" s="27" t="n">
        <v>17</v>
      </c>
      <c r="F33" s="17" t="n">
        <v>228</v>
      </c>
      <c r="G33" s="18" t="n">
        <f aca="false">+(C33-J33)/C33</f>
        <v>1</v>
      </c>
      <c r="H33" s="19" t="n">
        <f aca="false">+(C33-I33)/C33</f>
        <v>0.976190476190476</v>
      </c>
      <c r="I33" s="28" t="n">
        <v>1</v>
      </c>
      <c r="J33" s="29" t="n">
        <v>0</v>
      </c>
      <c r="K33" s="22"/>
    </row>
    <row r="34" customFormat="false" ht="15.75" hidden="false" customHeight="false" outlineLevel="0" collapsed="false">
      <c r="A34" s="23" t="s">
        <v>38</v>
      </c>
      <c r="B34" s="24" t="s">
        <v>58</v>
      </c>
      <c r="C34" s="25" t="n">
        <v>6</v>
      </c>
      <c r="D34" s="26" t="n">
        <v>18</v>
      </c>
      <c r="E34" s="27" t="n">
        <v>4</v>
      </c>
      <c r="F34" s="17" t="n">
        <v>18</v>
      </c>
      <c r="G34" s="18" t="n">
        <f aca="false">+(C34-J34)/C34</f>
        <v>1</v>
      </c>
      <c r="H34" s="19" t="n">
        <f aca="false">+(C34-I34)/C34</f>
        <v>1</v>
      </c>
      <c r="I34" s="28" t="n">
        <v>0</v>
      </c>
      <c r="J34" s="29" t="n">
        <v>0</v>
      </c>
      <c r="K34" s="22"/>
    </row>
    <row r="35" customFormat="false" ht="15.75" hidden="false" customHeight="false" outlineLevel="0" collapsed="false">
      <c r="A35" s="33" t="s">
        <v>38</v>
      </c>
      <c r="B35" s="34" t="s">
        <v>59</v>
      </c>
      <c r="C35" s="35" t="n">
        <v>4</v>
      </c>
      <c r="D35" s="36" t="n">
        <v>20</v>
      </c>
      <c r="E35" s="37" t="n">
        <v>0</v>
      </c>
      <c r="F35" s="17" t="n">
        <v>20</v>
      </c>
      <c r="G35" s="18" t="n">
        <f aca="false">+(C35-J35)/C35</f>
        <v>1</v>
      </c>
      <c r="H35" s="19" t="n">
        <f aca="false">+(C35-I35)/C35</f>
        <v>1</v>
      </c>
      <c r="I35" s="38" t="n">
        <v>0</v>
      </c>
      <c r="J35" s="39" t="n">
        <v>0</v>
      </c>
      <c r="K35" s="22"/>
    </row>
    <row r="36" customFormat="false" ht="15.75" hidden="false" customHeight="false" outlineLevel="0" collapsed="false">
      <c r="A36" s="40" t="s">
        <v>60</v>
      </c>
      <c r="B36" s="40"/>
      <c r="C36" s="41" t="n">
        <f aca="false">SUM(C3:C35)</f>
        <v>1121</v>
      </c>
      <c r="D36" s="42" t="n">
        <f aca="false">SUM(D3:D35)</f>
        <v>4601</v>
      </c>
      <c r="E36" s="43" t="n">
        <f aca="false">SUM(E3:E35)</f>
        <v>446</v>
      </c>
      <c r="F36" s="43" t="n">
        <f aca="false">SUM(F3:F35)</f>
        <v>5118</v>
      </c>
      <c r="G36" s="44"/>
      <c r="H36" s="43"/>
      <c r="I36" s="43" t="n">
        <f aca="false">SUM(I3:I35)</f>
        <v>158</v>
      </c>
      <c r="J36" s="45" t="n">
        <f aca="false">SUM(J3:J35)</f>
        <v>63</v>
      </c>
    </row>
    <row r="37" s="46" customFormat="true" ht="15" hidden="false" customHeight="false" outlineLevel="0" collapsed="false">
      <c r="B37" s="47"/>
      <c r="C37" s="0"/>
      <c r="D37" s="0"/>
      <c r="E37" s="0"/>
      <c r="F37" s="0"/>
      <c r="G37" s="0"/>
      <c r="K37" s="47"/>
    </row>
    <row r="38" customFormat="false" ht="15.75" hidden="false" customHeight="false" outlineLevel="0" collapsed="false">
      <c r="A38" s="48"/>
      <c r="B38" s="0"/>
      <c r="G38" s="49"/>
      <c r="H38" s="50"/>
      <c r="I38" s="51"/>
      <c r="J38" s="51"/>
    </row>
    <row r="39" customFormat="false" ht="15.75" hidden="false" customHeight="false" outlineLevel="0" collapsed="false">
      <c r="A39" s="52" t="s">
        <v>61</v>
      </c>
      <c r="B39" s="52"/>
      <c r="C39" s="52"/>
      <c r="J39" s="53"/>
    </row>
    <row r="40" customFormat="false" ht="15" hidden="false" customHeight="false" outlineLevel="0" collapsed="false">
      <c r="A40" s="54" t="s">
        <v>62</v>
      </c>
      <c r="B40" s="54"/>
      <c r="C40" s="55" t="n">
        <f aca="false">F36/D36</f>
        <v>1.11236687676592</v>
      </c>
      <c r="J40" s="53"/>
    </row>
    <row r="41" customFormat="false" ht="15" hidden="false" customHeight="false" outlineLevel="0" collapsed="false">
      <c r="A41" s="56" t="s">
        <v>63</v>
      </c>
      <c r="B41" s="56"/>
      <c r="C41" s="57" t="n">
        <f aca="false">1-(J36/C36)</f>
        <v>0.943800178412132</v>
      </c>
      <c r="J41" s="53"/>
      <c r="K41" s="53"/>
      <c r="L41" s="53"/>
    </row>
    <row r="42" customFormat="false" ht="15" hidden="false" customHeight="false" outlineLevel="0" collapsed="false">
      <c r="A42" s="56" t="s">
        <v>64</v>
      </c>
      <c r="B42" s="56"/>
      <c r="C42" s="57" t="n">
        <f aca="false">1-(I36/C36)</f>
        <v>0.859054415700268</v>
      </c>
    </row>
    <row r="43" customFormat="false" ht="15" hidden="false" customHeight="false" outlineLevel="0" collapsed="false">
      <c r="A43" s="56" t="s">
        <v>65</v>
      </c>
      <c r="B43" s="56"/>
      <c r="C43" s="57" t="n">
        <f aca="false">I36/C36</f>
        <v>0.140945584299732</v>
      </c>
      <c r="G43" s="51"/>
      <c r="I43" s="49"/>
    </row>
    <row r="44" customFormat="false" ht="15.75" hidden="false" customHeight="false" outlineLevel="0" collapsed="false">
      <c r="A44" s="58" t="s">
        <v>66</v>
      </c>
      <c r="B44" s="58"/>
      <c r="C44" s="59" t="n">
        <f aca="false">J36/C36</f>
        <v>0.056199821587868</v>
      </c>
    </row>
  </sheetData>
  <autoFilter ref="A2:J36"/>
  <mergeCells count="8">
    <mergeCell ref="A1:J1"/>
    <mergeCell ref="A36:B36"/>
    <mergeCell ref="A39:C39"/>
    <mergeCell ref="A40:B40"/>
    <mergeCell ref="A41:B41"/>
    <mergeCell ref="A42:B42"/>
    <mergeCell ref="A43:B43"/>
    <mergeCell ref="A44:B44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conditionalFormatting sqref="J3:J35">
    <cfRule type="cellIs" priority="4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60" width="21.99"/>
    <col collapsed="false" customWidth="true" hidden="false" outlineLevel="0" max="2" min="2" style="0" width="21.84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61" t="s">
        <v>2</v>
      </c>
      <c r="B1" s="61" t="s">
        <v>7</v>
      </c>
    </row>
    <row r="2" customFormat="false" ht="15" hidden="false" customHeight="false" outlineLevel="0" collapsed="false">
      <c r="A2" s="62" t="s">
        <v>12</v>
      </c>
      <c r="B2" s="63" t="n">
        <f aca="false">Consolidado!G3</f>
        <v>1</v>
      </c>
      <c r="C2" s="64"/>
      <c r="D2" s="64"/>
    </row>
    <row r="3" customFormat="false" ht="15" hidden="false" customHeight="false" outlineLevel="0" collapsed="false">
      <c r="A3" s="65" t="s">
        <v>14</v>
      </c>
      <c r="B3" s="66" t="n">
        <f aca="false">Consolidado!G4</f>
        <v>0.888</v>
      </c>
      <c r="C3" s="64"/>
      <c r="D3" s="64"/>
    </row>
    <row r="4" customFormat="false" ht="15" hidden="false" customHeight="false" outlineLevel="0" collapsed="false">
      <c r="A4" s="65" t="s">
        <v>16</v>
      </c>
      <c r="B4" s="66" t="n">
        <f aca="false">Consolidado!G5</f>
        <v>1</v>
      </c>
      <c r="C4" s="64"/>
      <c r="D4" s="64"/>
    </row>
    <row r="5" customFormat="false" ht="15" hidden="false" customHeight="false" outlineLevel="0" collapsed="false">
      <c r="A5" s="67" t="s">
        <v>18</v>
      </c>
      <c r="B5" s="66" t="n">
        <f aca="false">Consolidado!G6</f>
        <v>1</v>
      </c>
      <c r="C5" s="64"/>
      <c r="D5" s="64"/>
    </row>
    <row r="6" customFormat="false" ht="15" hidden="false" customHeight="false" outlineLevel="0" collapsed="false">
      <c r="A6" s="65" t="s">
        <v>19</v>
      </c>
      <c r="B6" s="66" t="n">
        <f aca="false">Consolidado!G7</f>
        <v>1</v>
      </c>
      <c r="C6" s="64"/>
      <c r="D6" s="64"/>
    </row>
    <row r="7" customFormat="false" ht="15" hidden="false" customHeight="false" outlineLevel="0" collapsed="false">
      <c r="A7" s="65" t="s">
        <v>21</v>
      </c>
      <c r="B7" s="66" t="n">
        <f aca="false">Consolidado!G8</f>
        <v>1</v>
      </c>
      <c r="C7" s="64"/>
      <c r="D7" s="64"/>
    </row>
    <row r="8" customFormat="false" ht="15" hidden="false" customHeight="false" outlineLevel="0" collapsed="false">
      <c r="A8" s="65" t="s">
        <v>22</v>
      </c>
      <c r="B8" s="66" t="n">
        <f aca="false">Consolidado!G9</f>
        <v>0.91304347826087</v>
      </c>
      <c r="C8" s="64"/>
      <c r="D8" s="64"/>
    </row>
    <row r="9" customFormat="false" ht="15" hidden="false" customHeight="false" outlineLevel="0" collapsed="false">
      <c r="A9" s="65" t="s">
        <v>23</v>
      </c>
      <c r="B9" s="66" t="n">
        <f aca="false">Consolidado!G10</f>
        <v>0.951219512195122</v>
      </c>
      <c r="C9" s="64"/>
      <c r="D9" s="64"/>
    </row>
    <row r="10" customFormat="false" ht="15" hidden="false" customHeight="false" outlineLevel="0" collapsed="false">
      <c r="A10" s="65" t="s">
        <v>25</v>
      </c>
      <c r="B10" s="66" t="n">
        <f aca="false">Consolidado!G11</f>
        <v>1</v>
      </c>
      <c r="C10" s="64"/>
      <c r="D10" s="64"/>
    </row>
    <row r="11" customFormat="false" ht="15" hidden="false" customHeight="false" outlineLevel="0" collapsed="false">
      <c r="A11" s="65" t="s">
        <v>27</v>
      </c>
      <c r="B11" s="66" t="n">
        <f aca="false">Consolidado!G12</f>
        <v>1</v>
      </c>
      <c r="C11" s="64"/>
      <c r="D11" s="64"/>
    </row>
    <row r="12" customFormat="false" ht="15" hidden="false" customHeight="false" outlineLevel="0" collapsed="false">
      <c r="A12" s="65" t="s">
        <v>29</v>
      </c>
      <c r="B12" s="66" t="n">
        <f aca="false">Consolidado!G13</f>
        <v>1</v>
      </c>
      <c r="C12" s="64"/>
      <c r="D12" s="64"/>
    </row>
    <row r="13" customFormat="false" ht="15" hidden="false" customHeight="false" outlineLevel="0" collapsed="false">
      <c r="A13" s="65" t="s">
        <v>31</v>
      </c>
      <c r="B13" s="66" t="n">
        <f aca="false">Consolidado!G14</f>
        <v>1</v>
      </c>
      <c r="C13" s="64"/>
      <c r="D13" s="64"/>
    </row>
    <row r="14" customFormat="false" ht="15" hidden="false" customHeight="false" outlineLevel="0" collapsed="false">
      <c r="A14" s="65" t="s">
        <v>33</v>
      </c>
      <c r="B14" s="66" t="n">
        <f aca="false">Consolidado!G15</f>
        <v>0.92</v>
      </c>
      <c r="C14" s="64"/>
      <c r="D14" s="64"/>
    </row>
    <row r="15" customFormat="false" ht="15" hidden="false" customHeight="false" outlineLevel="0" collapsed="false">
      <c r="A15" s="65" t="s">
        <v>34</v>
      </c>
      <c r="B15" s="66" t="n">
        <f aca="false">Consolidado!G16</f>
        <v>0.966666666666667</v>
      </c>
      <c r="C15" s="64"/>
      <c r="D15" s="64"/>
    </row>
    <row r="16" customFormat="false" ht="15" hidden="false" customHeight="false" outlineLevel="0" collapsed="false">
      <c r="A16" s="65" t="s">
        <v>36</v>
      </c>
      <c r="B16" s="66" t="n">
        <f aca="false">Consolidado!G17</f>
        <v>1</v>
      </c>
      <c r="C16" s="64"/>
      <c r="D16" s="64"/>
    </row>
    <row r="17" customFormat="false" ht="15" hidden="false" customHeight="false" outlineLevel="0" collapsed="false">
      <c r="A17" s="65" t="s">
        <v>37</v>
      </c>
      <c r="B17" s="66" t="n">
        <f aca="false">Consolidado!G18</f>
        <v>0.931034482758621</v>
      </c>
      <c r="C17" s="64"/>
      <c r="D17" s="64"/>
    </row>
    <row r="18" customFormat="false" ht="15" hidden="false" customHeight="false" outlineLevel="0" collapsed="false">
      <c r="A18" s="65" t="s">
        <v>39</v>
      </c>
      <c r="B18" s="66" t="n">
        <f aca="false">Consolidado!G19</f>
        <v>1</v>
      </c>
      <c r="C18" s="64"/>
      <c r="D18" s="64"/>
    </row>
    <row r="19" customFormat="false" ht="15" hidden="false" customHeight="false" outlineLevel="0" collapsed="false">
      <c r="A19" s="65" t="s">
        <v>40</v>
      </c>
      <c r="B19" s="66" t="n">
        <f aca="false">Consolidado!G20</f>
        <v>1</v>
      </c>
      <c r="C19" s="64"/>
      <c r="D19" s="64"/>
    </row>
    <row r="20" customFormat="false" ht="15" hidden="false" customHeight="false" outlineLevel="0" collapsed="false">
      <c r="A20" s="65" t="s">
        <v>42</v>
      </c>
      <c r="B20" s="66" t="n">
        <f aca="false">Consolidado!G21</f>
        <v>0.945945945945946</v>
      </c>
      <c r="C20" s="64"/>
      <c r="D20" s="64"/>
    </row>
    <row r="21" customFormat="false" ht="15" hidden="false" customHeight="false" outlineLevel="0" collapsed="false">
      <c r="A21" s="65" t="s">
        <v>43</v>
      </c>
      <c r="B21" s="66" t="n">
        <f aca="false">Consolidado!G22</f>
        <v>1</v>
      </c>
      <c r="C21" s="64"/>
      <c r="D21" s="64"/>
    </row>
    <row r="22" customFormat="false" ht="15" hidden="false" customHeight="false" outlineLevel="0" collapsed="false">
      <c r="A22" s="65" t="s">
        <v>44</v>
      </c>
      <c r="B22" s="66" t="n">
        <f aca="false">Consolidado!G23</f>
        <v>0.866666666666667</v>
      </c>
      <c r="C22" s="64"/>
      <c r="D22" s="64"/>
    </row>
    <row r="23" customFormat="false" ht="15" hidden="false" customHeight="false" outlineLevel="0" collapsed="false">
      <c r="A23" s="65" t="s">
        <v>45</v>
      </c>
      <c r="B23" s="66" t="n">
        <f aca="false">Consolidado!G24</f>
        <v>1</v>
      </c>
      <c r="C23" s="64"/>
      <c r="D23" s="64"/>
    </row>
    <row r="24" customFormat="false" ht="15" hidden="false" customHeight="false" outlineLevel="0" collapsed="false">
      <c r="A24" s="65" t="s">
        <v>47</v>
      </c>
      <c r="B24" s="66" t="n">
        <f aca="false">Consolidado!G25</f>
        <v>0.6875</v>
      </c>
      <c r="C24" s="64"/>
      <c r="D24" s="64"/>
    </row>
    <row r="25" customFormat="false" ht="15" hidden="false" customHeight="false" outlineLevel="0" collapsed="false">
      <c r="A25" s="65" t="s">
        <v>49</v>
      </c>
      <c r="B25" s="66" t="n">
        <f aca="false">Consolidado!G26</f>
        <v>1</v>
      </c>
      <c r="C25" s="64"/>
      <c r="D25" s="64"/>
    </row>
    <row r="26" customFormat="false" ht="15" hidden="false" customHeight="false" outlineLevel="0" collapsed="false">
      <c r="A26" s="65" t="s">
        <v>50</v>
      </c>
      <c r="B26" s="66" t="n">
        <f aca="false">Consolidado!G27</f>
        <v>1</v>
      </c>
      <c r="C26" s="64"/>
      <c r="D26" s="64"/>
    </row>
    <row r="27" customFormat="false" ht="15" hidden="false" customHeight="false" outlineLevel="0" collapsed="false">
      <c r="A27" s="65" t="s">
        <v>51</v>
      </c>
      <c r="B27" s="66" t="n">
        <f aca="false">Consolidado!G28</f>
        <v>1</v>
      </c>
      <c r="C27" s="64"/>
      <c r="D27" s="64"/>
    </row>
    <row r="28" customFormat="false" ht="15" hidden="false" customHeight="false" outlineLevel="0" collapsed="false">
      <c r="A28" s="65" t="s">
        <v>52</v>
      </c>
      <c r="B28" s="66" t="n">
        <f aca="false">Consolidado!G29</f>
        <v>1</v>
      </c>
      <c r="C28" s="64"/>
      <c r="D28" s="64"/>
    </row>
    <row r="29" customFormat="false" ht="15" hidden="false" customHeight="false" outlineLevel="0" collapsed="false">
      <c r="A29" s="65" t="s">
        <v>54</v>
      </c>
      <c r="B29" s="66" t="n">
        <f aca="false">Consolidado!G30</f>
        <v>0.988505747126437</v>
      </c>
      <c r="C29" s="64"/>
      <c r="D29" s="64"/>
    </row>
    <row r="30" customFormat="false" ht="15" hidden="false" customHeight="false" outlineLevel="0" collapsed="false">
      <c r="A30" s="65" t="s">
        <v>55</v>
      </c>
      <c r="B30" s="66" t="n">
        <f aca="false">Consolidado!G31</f>
        <v>1</v>
      </c>
      <c r="C30" s="64"/>
      <c r="D30" s="64"/>
    </row>
    <row r="31" customFormat="false" ht="15" hidden="false" customHeight="false" outlineLevel="0" collapsed="false">
      <c r="A31" s="65" t="s">
        <v>56</v>
      </c>
      <c r="B31" s="66" t="n">
        <f aca="false">Consolidado!G32</f>
        <v>0.978723404255319</v>
      </c>
      <c r="C31" s="64"/>
      <c r="D31" s="64"/>
    </row>
    <row r="32" customFormat="false" ht="15" hidden="false" customHeight="false" outlineLevel="0" collapsed="false">
      <c r="A32" s="65" t="s">
        <v>57</v>
      </c>
      <c r="B32" s="66" t="n">
        <f aca="false">Consolidado!G33</f>
        <v>1</v>
      </c>
      <c r="C32" s="64"/>
      <c r="D32" s="64"/>
    </row>
    <row r="33" customFormat="false" ht="15" hidden="false" customHeight="false" outlineLevel="0" collapsed="false">
      <c r="A33" s="65" t="s">
        <v>58</v>
      </c>
      <c r="B33" s="66" t="n">
        <f aca="false">Consolidado!G34</f>
        <v>1</v>
      </c>
      <c r="C33" s="64"/>
      <c r="D33" s="64"/>
    </row>
    <row r="34" customFormat="false" ht="15.75" hidden="false" customHeight="false" outlineLevel="0" collapsed="false">
      <c r="A34" s="68" t="s">
        <v>59</v>
      </c>
      <c r="B34" s="69" t="n">
        <f aca="false">Consolidado!G35</f>
        <v>1</v>
      </c>
      <c r="C34" s="64"/>
      <c r="D34" s="64"/>
    </row>
  </sheetData>
  <autoFilter ref="A1:B1"/>
  <conditionalFormatting sqref="B2:B34">
    <cfRule type="cellIs" priority="2" operator="lessThan" aboveAverage="0" equalAverage="0" bottom="0" percent="0" rank="0" text="" dxfId="12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61" t="s">
        <v>2</v>
      </c>
      <c r="B1" s="70" t="s">
        <v>67</v>
      </c>
    </row>
    <row r="2" customFormat="false" ht="15" hidden="false" customHeight="false" outlineLevel="0" collapsed="false">
      <c r="A2" s="14" t="s">
        <v>12</v>
      </c>
      <c r="B2" s="71" t="n">
        <f aca="false">Consolidado!H3</f>
        <v>1</v>
      </c>
    </row>
    <row r="3" customFormat="false" ht="15" hidden="false" customHeight="false" outlineLevel="0" collapsed="false">
      <c r="A3" s="25" t="s">
        <v>14</v>
      </c>
      <c r="B3" s="71" t="n">
        <f aca="false">Consolidado!H4</f>
        <v>0.936</v>
      </c>
    </row>
    <row r="4" customFormat="false" ht="15" hidden="false" customHeight="false" outlineLevel="0" collapsed="false">
      <c r="A4" s="25" t="s">
        <v>16</v>
      </c>
      <c r="B4" s="71" t="n">
        <f aca="false">Consolidado!H5</f>
        <v>1</v>
      </c>
    </row>
    <row r="5" customFormat="false" ht="15" hidden="false" customHeight="false" outlineLevel="0" collapsed="false">
      <c r="A5" s="72" t="s">
        <v>18</v>
      </c>
      <c r="B5" s="71" t="n">
        <f aca="false">Consolidado!H6</f>
        <v>1</v>
      </c>
    </row>
    <row r="6" customFormat="false" ht="15" hidden="false" customHeight="false" outlineLevel="0" collapsed="false">
      <c r="A6" s="25" t="s">
        <v>19</v>
      </c>
      <c r="B6" s="71" t="n">
        <f aca="false">Consolidado!H7</f>
        <v>0.565217391304348</v>
      </c>
    </row>
    <row r="7" customFormat="false" ht="15" hidden="false" customHeight="false" outlineLevel="0" collapsed="false">
      <c r="A7" s="25" t="s">
        <v>21</v>
      </c>
      <c r="B7" s="71" t="n">
        <f aca="false">Consolidado!H8</f>
        <v>1</v>
      </c>
    </row>
    <row r="8" customFormat="false" ht="15" hidden="false" customHeight="false" outlineLevel="0" collapsed="false">
      <c r="A8" s="25" t="s">
        <v>22</v>
      </c>
      <c r="B8" s="71" t="n">
        <f aca="false">Consolidado!H9</f>
        <v>0.695652173913044</v>
      </c>
    </row>
    <row r="9" customFormat="false" ht="15" hidden="false" customHeight="false" outlineLevel="0" collapsed="false">
      <c r="A9" s="25" t="s">
        <v>23</v>
      </c>
      <c r="B9" s="71" t="n">
        <f aca="false">Consolidado!H10</f>
        <v>0.804878048780488</v>
      </c>
    </row>
    <row r="10" customFormat="false" ht="15" hidden="false" customHeight="false" outlineLevel="0" collapsed="false">
      <c r="A10" s="25" t="s">
        <v>25</v>
      </c>
      <c r="B10" s="71" t="n">
        <f aca="false">Consolidado!H11</f>
        <v>0.851851851851852</v>
      </c>
    </row>
    <row r="11" customFormat="false" ht="15" hidden="false" customHeight="false" outlineLevel="0" collapsed="false">
      <c r="A11" s="25" t="s">
        <v>27</v>
      </c>
      <c r="B11" s="71" t="n">
        <f aca="false">Consolidado!H12</f>
        <v>1</v>
      </c>
    </row>
    <row r="12" customFormat="false" ht="15" hidden="false" customHeight="false" outlineLevel="0" collapsed="false">
      <c r="A12" s="25" t="s">
        <v>29</v>
      </c>
      <c r="B12" s="71" t="n">
        <f aca="false">Consolidado!H13</f>
        <v>0.947368421052632</v>
      </c>
    </row>
    <row r="13" customFormat="false" ht="15" hidden="false" customHeight="false" outlineLevel="0" collapsed="false">
      <c r="A13" s="25" t="s">
        <v>31</v>
      </c>
      <c r="B13" s="71" t="n">
        <f aca="false">Consolidado!H14</f>
        <v>0.761904761904762</v>
      </c>
    </row>
    <row r="14" customFormat="false" ht="15" hidden="false" customHeight="false" outlineLevel="0" collapsed="false">
      <c r="A14" s="25" t="s">
        <v>33</v>
      </c>
      <c r="B14" s="71" t="n">
        <f aca="false">Consolidado!H15</f>
        <v>0.68</v>
      </c>
    </row>
    <row r="15" customFormat="false" ht="15" hidden="false" customHeight="false" outlineLevel="0" collapsed="false">
      <c r="A15" s="25" t="s">
        <v>34</v>
      </c>
      <c r="B15" s="71" t="n">
        <f aca="false">Consolidado!H16</f>
        <v>0.966666666666667</v>
      </c>
    </row>
    <row r="16" customFormat="false" ht="15" hidden="false" customHeight="false" outlineLevel="0" collapsed="false">
      <c r="A16" s="25" t="s">
        <v>36</v>
      </c>
      <c r="B16" s="71" t="n">
        <f aca="false">Consolidado!H17</f>
        <v>1</v>
      </c>
    </row>
    <row r="17" customFormat="false" ht="15" hidden="false" customHeight="false" outlineLevel="0" collapsed="false">
      <c r="A17" s="25" t="s">
        <v>37</v>
      </c>
      <c r="B17" s="71" t="n">
        <f aca="false">Consolidado!H18</f>
        <v>0.827586206896552</v>
      </c>
    </row>
    <row r="18" customFormat="false" ht="15" hidden="false" customHeight="false" outlineLevel="0" collapsed="false">
      <c r="A18" s="25" t="s">
        <v>39</v>
      </c>
      <c r="B18" s="71" t="n">
        <f aca="false">Consolidado!H19</f>
        <v>1</v>
      </c>
    </row>
    <row r="19" customFormat="false" ht="15" hidden="false" customHeight="false" outlineLevel="0" collapsed="false">
      <c r="A19" s="25" t="s">
        <v>40</v>
      </c>
      <c r="B19" s="71" t="n">
        <f aca="false">Consolidado!H20</f>
        <v>0.75</v>
      </c>
    </row>
    <row r="20" customFormat="false" ht="15" hidden="false" customHeight="false" outlineLevel="0" collapsed="false">
      <c r="A20" s="25" t="s">
        <v>42</v>
      </c>
      <c r="B20" s="71" t="n">
        <f aca="false">Consolidado!H21</f>
        <v>0.783783783783784</v>
      </c>
    </row>
    <row r="21" customFormat="false" ht="15" hidden="false" customHeight="false" outlineLevel="0" collapsed="false">
      <c r="A21" s="25" t="s">
        <v>43</v>
      </c>
      <c r="B21" s="71" t="n">
        <f aca="false">Consolidado!H22</f>
        <v>0.933333333333333</v>
      </c>
    </row>
    <row r="22" customFormat="false" ht="15" hidden="false" customHeight="false" outlineLevel="0" collapsed="false">
      <c r="A22" s="25" t="s">
        <v>44</v>
      </c>
      <c r="B22" s="71" t="n">
        <f aca="false">Consolidado!H23</f>
        <v>0.6</v>
      </c>
    </row>
    <row r="23" customFormat="false" ht="15" hidden="false" customHeight="false" outlineLevel="0" collapsed="false">
      <c r="A23" s="25" t="s">
        <v>45</v>
      </c>
      <c r="B23" s="71" t="n">
        <f aca="false">Consolidado!H24</f>
        <v>1</v>
      </c>
    </row>
    <row r="24" customFormat="false" ht="15" hidden="false" customHeight="false" outlineLevel="0" collapsed="false">
      <c r="A24" s="25" t="s">
        <v>47</v>
      </c>
      <c r="B24" s="71" t="n">
        <f aca="false">Consolidado!H25</f>
        <v>0.765625</v>
      </c>
    </row>
    <row r="25" customFormat="false" ht="15" hidden="false" customHeight="false" outlineLevel="0" collapsed="false">
      <c r="A25" s="25" t="s">
        <v>49</v>
      </c>
      <c r="B25" s="71" t="n">
        <f aca="false">Consolidado!H26</f>
        <v>1</v>
      </c>
    </row>
    <row r="26" customFormat="false" ht="15" hidden="false" customHeight="false" outlineLevel="0" collapsed="false">
      <c r="A26" s="25" t="s">
        <v>50</v>
      </c>
      <c r="B26" s="71" t="n">
        <f aca="false">Consolidado!H27</f>
        <v>1</v>
      </c>
    </row>
    <row r="27" customFormat="false" ht="15" hidden="false" customHeight="false" outlineLevel="0" collapsed="false">
      <c r="A27" s="25" t="s">
        <v>51</v>
      </c>
      <c r="B27" s="71" t="n">
        <f aca="false">Consolidado!H28</f>
        <v>0.583333333333333</v>
      </c>
    </row>
    <row r="28" customFormat="false" ht="15" hidden="false" customHeight="false" outlineLevel="0" collapsed="false">
      <c r="A28" s="25" t="s">
        <v>52</v>
      </c>
      <c r="B28" s="71" t="n">
        <f aca="false">Consolidado!H29</f>
        <v>0.642857142857143</v>
      </c>
    </row>
    <row r="29" customFormat="false" ht="15" hidden="false" customHeight="false" outlineLevel="0" collapsed="false">
      <c r="A29" s="25" t="s">
        <v>54</v>
      </c>
      <c r="B29" s="71" t="n">
        <f aca="false">Consolidado!H30</f>
        <v>0.96551724137931</v>
      </c>
    </row>
    <row r="30" customFormat="false" ht="15" hidden="false" customHeight="false" outlineLevel="0" collapsed="false">
      <c r="A30" s="25" t="s">
        <v>55</v>
      </c>
      <c r="B30" s="71" t="n">
        <f aca="false">Consolidado!H31</f>
        <v>1</v>
      </c>
    </row>
    <row r="31" customFormat="false" ht="15" hidden="false" customHeight="false" outlineLevel="0" collapsed="false">
      <c r="A31" s="25" t="s">
        <v>56</v>
      </c>
      <c r="B31" s="71" t="n">
        <f aca="false">Consolidado!H32</f>
        <v>0.851063829787234</v>
      </c>
    </row>
    <row r="32" customFormat="false" ht="15" hidden="false" customHeight="false" outlineLevel="0" collapsed="false">
      <c r="A32" s="25" t="s">
        <v>57</v>
      </c>
      <c r="B32" s="71" t="n">
        <f aca="false">Consolidado!H33</f>
        <v>0.976190476190476</v>
      </c>
    </row>
    <row r="33" customFormat="false" ht="15" hidden="false" customHeight="false" outlineLevel="0" collapsed="false">
      <c r="A33" s="25" t="s">
        <v>58</v>
      </c>
      <c r="B33" s="71" t="n">
        <f aca="false">Consolidado!H34</f>
        <v>1</v>
      </c>
    </row>
    <row r="34" customFormat="false" ht="15.75" hidden="false" customHeight="false" outlineLevel="0" collapsed="false">
      <c r="A34" s="35" t="s">
        <v>59</v>
      </c>
      <c r="B34" s="71" t="n">
        <f aca="false">Consolidado!H35</f>
        <v>1</v>
      </c>
    </row>
  </sheetData>
  <autoFilter ref="A1:B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Miller Giovanni Cortes Ordoñez</cp:lastModifiedBy>
  <cp:lastPrinted>2019-07-05T15:36:53Z</cp:lastPrinted>
  <dcterms:modified xsi:type="dcterms:W3CDTF">2023-05-24T21:21:48Z</dcterms:modified>
  <cp:revision>0</cp:revision>
  <dc:subject/>
  <dc:title/>
</cp:coreProperties>
</file>