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definedNames>
    <definedName function="false" hidden="true" localSheetId="0" name="_xlnm._FilterDatabase" vbProcedure="false">Hoja1!$A$18:$N$6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86" uniqueCount="922">
  <si>
    <t xml:space="preserve">PLAN ANUAL DE ADQUISICIONES</t>
  </si>
  <si>
    <t xml:space="preserve">A. INFORMACIÓN GENERAL DE LA ENTIDAD</t>
  </si>
  <si>
    <t xml:space="preserve">Nombre</t>
  </si>
  <si>
    <t xml:space="preserve">INSTITUTO COLOMBIANO AGROPECUARIO ICA</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AV CALLE 26  No 85B-  09</t>
  </si>
  <si>
    <t xml:space="preserve">Teléfono</t>
  </si>
  <si>
    <t xml:space="preserve">332 37 00</t>
  </si>
  <si>
    <t xml:space="preserve">Página web</t>
  </si>
  <si>
    <t xml:space="preserve">www.ica.gov.co</t>
  </si>
  <si>
    <t xml:space="preserve">Misión y visión</t>
  </si>
  <si>
    <r>
      <rPr>
        <b val="true"/>
        <sz val="11"/>
        <color rgb="FF000000"/>
        <rFont val="Calibri"/>
        <family val="2"/>
      </rPr>
      <t xml:space="preserve">Misión: </t>
    </r>
    <r>
      <rPr>
        <sz val="11"/>
        <color rgb="FF000000"/>
        <rFont val="Calibri"/>
        <family val="2"/>
      </rPr>
      <t xml:space="preserve">Trabajamos por la sanidad agropecuaria y la inocuidad agroalimentaria del campo colombiano.  </t>
    </r>
    <r>
      <rPr>
        <b val="true"/>
        <sz val="11"/>
        <color rgb="FF000000"/>
        <rFont val="Calibri"/>
        <family val="2"/>
      </rPr>
      <t xml:space="preserve">Visión:</t>
    </r>
    <r>
      <rPr>
        <sz val="11"/>
        <color rgb="FF000000"/>
        <rFont val="Calibri"/>
        <family val="2"/>
      </rPr>
      <t xml:space="preserve"> Para el año 2022 el ICA incrementará su reconocimiento como autoridad sanitaria y de inocuidad agroalimentaria, en el ámbito nacional e internacional.</t>
    </r>
  </si>
  <si>
    <t xml:space="preserve">Perspectiva estratégica</t>
  </si>
  <si>
    <t xml:space="preserve">*</t>
  </si>
  <si>
    <t xml:space="preserve">Información de contacto</t>
  </si>
  <si>
    <t xml:space="preserve">contractual@ica.gov.co</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Servicios de contratación de personal</t>
  </si>
  <si>
    <t xml:space="preserve">12 MESES</t>
  </si>
  <si>
    <t xml:space="preserve">Contratación Directa</t>
  </si>
  <si>
    <t xml:space="preserve">Recursos de la Nación y propios</t>
  </si>
  <si>
    <t xml:space="preserve">NO</t>
  </si>
  <si>
    <t xml:space="preserve">N/A</t>
  </si>
  <si>
    <t xml:space="preserve">GRUPO DE GESTION CONTRACTUAL</t>
  </si>
  <si>
    <t xml:space="preserve">Traducción de documentos técnicos</t>
  </si>
  <si>
    <t xml:space="preserve">3 meses</t>
  </si>
  <si>
    <t xml:space="preserve">Selección Abreviada </t>
  </si>
  <si>
    <t xml:space="preserve">Recursos nación</t>
  </si>
  <si>
    <t xml:space="preserve">SUBGERENCIA DE REGULACION SANITARIA Y FITOSANITARIA</t>
  </si>
  <si>
    <t xml:space="preserve">Suscripción a las bases de datos Descriptions of fungi and bacteria, Vetmed resource y The Aquaculture Compendium, para la Dirección Técnica de Evaluación de Riegos.</t>
  </si>
  <si>
    <t xml:space="preserve">Suscripción de Base de Datos Zoological record para la dirección técnica de evaluación de riesgos.</t>
  </si>
  <si>
    <t xml:space="preserve">Recursos propios</t>
  </si>
  <si>
    <t xml:space="preserve">Subgerencia de Regulación Sanitaria y Fitosanitaria
</t>
  </si>
  <si>
    <t xml:space="preserve">10191500
10191700
50101800</t>
  </si>
  <si>
    <t xml:space="preserve">Compra de elementos e implementos de monitoreo y control fitosanitario</t>
  </si>
  <si>
    <t xml:space="preserve">60 DIAS</t>
  </si>
  <si>
    <t xml:space="preserve">Licitación Pública</t>
  </si>
  <si>
    <t xml:space="preserve">Subgerencia de Protección Vegetal</t>
  </si>
  <si>
    <t xml:space="preserve">Adquisición de elementos de muestreo de insumos y semillas</t>
  </si>
  <si>
    <t xml:space="preserve">Subasta Inversa</t>
  </si>
  <si>
    <t xml:space="preserve">Adquisicón insumos control Moko en cultivos de plátano y banano en el departamento de Casanare</t>
  </si>
  <si>
    <t xml:space="preserve">Minima cuantia</t>
  </si>
  <si>
    <t xml:space="preserve">Subgerencia de Protección Vegetal </t>
  </si>
  <si>
    <t xml:space="preserve">Aplicativo para control a la movilización  de material vegetal</t>
  </si>
  <si>
    <t xml:space="preserve">78101900
78102200</t>
  </si>
  <si>
    <t xml:space="preserve">Contratación para la toma y analisis de 1.016 muestras en cultivos de aguacate, gulupa, citricos, uchuva y piña para analisis de LMR.</t>
  </si>
  <si>
    <t xml:space="preserve">32101656</t>
  </si>
  <si>
    <t xml:space="preserve">Adquisicion de GPS</t>
  </si>
  <si>
    <t xml:space="preserve">ACUERDO MARCO</t>
  </si>
  <si>
    <t xml:space="preserve">APORTES DE LA NACION Y PROPIOS</t>
  </si>
  <si>
    <t xml:space="preserve">Subgerencia de Protección Vegetal - Oficina de Tecnologías de la Información</t>
  </si>
  <si>
    <t xml:space="preserve">Adquisición de firmas digitales – remisiones de movilización Programa Fitosanitario Forestal</t>
  </si>
  <si>
    <t xml:space="preserve">Mantenimiento y Actualización Sistema Integrado de Plagas de Colombia</t>
  </si>
  <si>
    <t xml:space="preserve">Suscripción a la base de datos Crop Protection Compendium (CPC)</t>
  </si>
  <si>
    <t xml:space="preserve">Actualización de la licencia arcgis for desktop advanced y la adquisición de bloque de créditos para arcgis online</t>
  </si>
  <si>
    <t xml:space="preserve">21102200
21102400</t>
  </si>
  <si>
    <t xml:space="preserve">Adquisición de elementos de entomologia para vigilancia, control y muestreo en campo.</t>
  </si>
  <si>
    <t xml:space="preserve">2 meses</t>
  </si>
  <si>
    <t xml:space="preserve">Adqusición de equipos de medición para el programa de vigilancia forestal</t>
  </si>
  <si>
    <t xml:space="preserve">Adqusición de sellos secos de seguridad para el programa fitosanitario forestal</t>
  </si>
  <si>
    <t xml:space="preserve">Adquisición de equipos de refrigeración para bioinsumos de vigilancia y control</t>
  </si>
  <si>
    <t xml:space="preserve">Adquisición de tarjetas de control y verificación de actividades cumplimiento Resol ICA 995 de 2019.</t>
  </si>
  <si>
    <t xml:space="preserve">Adquisición de insumos para labores de desinfección en el control a la movilización de material vegetal</t>
  </si>
  <si>
    <t xml:space="preserve">60 dias</t>
  </si>
  <si>
    <t xml:space="preserve">aportes de la nación y propios</t>
  </si>
  <si>
    <t xml:space="preserve">Adquisición de elementos de bioseguridad y toma de muestras plan de contingencia marchitez de las musaceas</t>
  </si>
  <si>
    <t xml:space="preserve">Adquisición de Carpas</t>
  </si>
  <si>
    <t xml:space="preserve">21101800</t>
  </si>
  <si>
    <t xml:space="preserve">Adquisicion de Equipos para Puestos de Control</t>
  </si>
  <si>
    <t xml:space="preserve">46161504</t>
  </si>
  <si>
    <t xml:space="preserve">Adquisición de elementos de seguridad para puestos de contro</t>
  </si>
  <si>
    <t xml:space="preserve">Vacuna contra la Encefalitis Equina Venezolana-EEV</t>
  </si>
  <si>
    <t xml:space="preserve">3 Meses</t>
  </si>
  <si>
    <t xml:space="preserve">SUBGERENCIA DE PROTECCION ANIMAL
Alexander Barbosa Leguizamón, Profesional , alexander.barbosa@ica.gov.co </t>
  </si>
  <si>
    <t xml:space="preserve">Tuberculina bovina y aviar</t>
  </si>
  <si>
    <t xml:space="preserve">Léctores de microchip de radiofrecuencia</t>
  </si>
  <si>
    <t xml:space="preserve">45 dias</t>
  </si>
  <si>
    <t xml:space="preserve">Elementos para el control de vectores</t>
  </si>
  <si>
    <t xml:space="preserve">Alexander Barbosa Leguizamón, 
Profesional Subgerencia de Protección Animal
alexander.barbosa@ica.gov.co</t>
  </si>
  <si>
    <t xml:space="preserve">Dispositivos de Identificaicón Animal</t>
  </si>
  <si>
    <t xml:space="preserve">Bolsa de Productos</t>
  </si>
  <si>
    <t xml:space="preserve">Pomada vampiricidad para el control del vector transmisor de la rabia silvestre</t>
  </si>
  <si>
    <t xml:space="preserve">70122007;78141600</t>
  </si>
  <si>
    <t xml:space="preserve">Contratacion Brigada Canina</t>
  </si>
  <si>
    <t xml:space="preserve">6 meses</t>
  </si>
  <si>
    <t xml:space="preserve">Subgerencia de Proteccion Fronteriza</t>
  </si>
  <si>
    <t xml:space="preserve">Contratacion de la Consultoria para el proyecto de la estacion de Cuarentena Vegetal</t>
  </si>
  <si>
    <t xml:space="preserve">Concurso de Méritos</t>
  </si>
  <si>
    <t xml:space="preserve">72101507;72154022</t>
  </si>
  <si>
    <t xml:space="preserve">Mantenimiento de equipos de la estacion de cuarente de San Jorge y CITAG</t>
  </si>
  <si>
    <t xml:space="preserve">Contratacion del desarrollo de aplicaciones informaticas - SISPAP</t>
  </si>
  <si>
    <t xml:space="preserve">10 meses</t>
  </si>
  <si>
    <t xml:space="preserve">Compra de precintos</t>
  </si>
  <si>
    <t xml:space="preserve">1 mes</t>
  </si>
  <si>
    <t xml:space="preserve">46181500;42172000;46181700;46181800;46182000;46161500;46181704;46181802;46181900;46182002;46182306</t>
  </si>
  <si>
    <t xml:space="preserve">Compra de elementos de seguridad y proteccion personal</t>
  </si>
  <si>
    <t xml:space="preserve">31162800;40141700;27113200</t>
  </si>
  <si>
    <t xml:space="preserve">Compra de elementos para laboratorios, puestos de control y estaciones de cuarentena</t>
  </si>
  <si>
    <t xml:space="preserve">60101711, 60102804</t>
  </si>
  <si>
    <t xml:space="preserve">Compra de sellos</t>
  </si>
  <si>
    <t xml:space="preserve">78101500;78101800;78121600;78131800</t>
  </si>
  <si>
    <t xml:space="preserve">Mensajería especializada muestras de laboratorio Nacional</t>
  </si>
  <si>
    <t xml:space="preserve">10,5 meses</t>
  </si>
  <si>
    <t xml:space="preserve">SUBGERENCIA DE ANALISIS Y DIAGNOSTICO
Uriel Sierra- Coordinador grupo  red de laboratorios veterinarios- uriel.sierra@ica.gov.co. 3686821 ext 5202</t>
  </si>
  <si>
    <t xml:space="preserve">Caracterización físico – química de las aguas residuales no domésticas (vertimientos) generadas por los laboratorios </t>
  </si>
  <si>
    <t xml:space="preserve">4 meses</t>
  </si>
  <si>
    <t xml:space="preserve">SUBGERENCIA DE ANALISIS Y DIAGNOSTICO
Hugo Andres Rodriguez Fajardo - Coordinador Grupo Gestion Analitica y Buenas Practicas de Laboratorio- hugo.rodriguez@ica.gov.co - 3323700 ext 5290.</t>
  </si>
  <si>
    <t xml:space="preserve">76121900;76122200</t>
  </si>
  <si>
    <t xml:space="preserve">Servicio de recolección, transporte, tratamiento y disposición final de residuos en la atención en salud y otras actividades de los laboratorios nacionales</t>
  </si>
  <si>
    <t xml:space="preserve">9 meses</t>
  </si>
  <si>
    <t xml:space="preserve">SUBGERENCIA DE ANALISIS Y DIAGNOSTICO 
Hugo Andres Rodriguez Fajardo - Coordinador Grupo Gestion Analitica y Buenas Practicas de Laboratorio- hugo.rodriguez@ica.gov.co - 3323700 ext 5290.</t>
  </si>
  <si>
    <t xml:space="preserve">Limpieza de pozos sépticos de los laboratorios</t>
  </si>
  <si>
    <t xml:space="preserve">Compra otros documentos técnicos</t>
  </si>
  <si>
    <t xml:space="preserve">SUBGERENCIA DE ANALISIS Y DIAGNOSTICO
Nancy Naranjo-Coordinadora Grupo Laboratorio Nacional de Diagnóstico Veterinario -nancy.naranjo@ica.gov.co- 3686827/30/35 Ext. 5216  Rene Alejandro Castro Jimenez - Coordinador Laboratorio Nacional de Insimos Agricolas rene.castro@ica.gov.co. 4227385 4227371, Hernando Montenegro- coordinador laboratorio nacional de semillas- hernando.montenegro@ica.gov.co- 4238733. Juan Manuel Vargas Rojas- Coordinador Laboratorio Nacional de Diagnóstico Fitosanitario juan.vargas@ica.gov.co-4227300 ext. 1866. Yancy Paola Martínez-coordinadora de la Red Fitosanitaria-yancy.martinez@ica.gov.co. 3323700 ext. 1423 </t>
  </si>
  <si>
    <t xml:space="preserve">Mantenimiento preventivo y/o correctivo incluida bolsa de repuestos de los equipos fluoropolarimetros de las marcas BIOTEK de los laboratorios de la SAD del ICA</t>
  </si>
  <si>
    <t xml:space="preserve">SUBGERENCIA DE ANALISIS Y DIAGNOSTICO
Uriel esteban Sierra Zuleta-Coordinador Red Diagnóstico Veterinario. 3323700 ext. 1410. Nancy Naranjo Amaya-Coordinadora Laboratorio Nacinal de Diagnóstico Veterinario. 3686821/24/30 ext.5216</t>
  </si>
  <si>
    <t xml:space="preserve">81101700;81141500</t>
  </si>
  <si>
    <t xml:space="preserve">Mantenimiento y calificación de los equipos de las marcas Perkin Elmer, Buchi y Anton Paar de los laboratorios de la SAD ICA</t>
  </si>
  <si>
    <t xml:space="preserve">SUBGERENCIA DE ANALISIS Y DIAGNOSTICO
Maria Claudia Marin Medina-Coordinadora Laboratorio Nacional de Insumos Pecuarios- 4238730-4238759. Rene Alejandro Castro Jiménez.-Coordinador Laboratorio Nacional de Insumos Agrícolas. 4227364</t>
  </si>
  <si>
    <t xml:space="preserve">Mantenimiento integral incluida bolsa de repuestos de los cromatógrafos de la marca Agilent</t>
  </si>
  <si>
    <t xml:space="preserve">Mantenimiento integral y calificación incluida bolsa de repuestos de los cromatógrafos de la marca Waters</t>
  </si>
  <si>
    <t xml:space="preserve">SUBGERENCIA DE ANALISIS Y DIAGNOSTICO
Maria Claudia Marin Medina-Coordinadora Laboratorio Nacional de Insumos Pecuarios- 4238730-4238759. Rene Alejandro Castro Jiménez.-Coordinador Laboratorio Nacional de Insumos Agrícolas. 4227365</t>
  </si>
  <si>
    <t xml:space="preserve">Calibración de instrumentos patrón trazados a patrones primarios</t>
  </si>
  <si>
    <t xml:space="preserve">Mantenimiento incluída bolsa de repuestos de los equipos de laboratorio de la marca Biorad</t>
  </si>
  <si>
    <t xml:space="preserve">2,5 meses</t>
  </si>
  <si>
    <t xml:space="preserve">SUBGERENCIA DE ANALISIS Y DIAGNOSTICO
Nancy Naranjo-Coordinadora Grupo Laboratorio Nacional de Diagnóstico Veterinario -3686827/30/35 Ext. 5216. Uriel Esteban Sierra Zuleta-Coordinador Red Veterinaria. 3686827/30/35/ ext. 5202.Juan Manuel Vargas Rojas- Coordinador Laboratorio Nacional de Diagnóstico Fitosanitario juan.vargas@ica.gov.co-4227300 ext. 1866.</t>
  </si>
  <si>
    <t xml:space="preserve">Mantenimiento incluida bolsa de repuestos del equipo calorímetrico de la marca IKA-Modelo C-5010</t>
  </si>
  <si>
    <t xml:space="preserve">SUBGERENCIA DE ANALISIS Y DIAGNOSTICO
Maria Claudia Marin Medina-Coordinadora Laboratorio Nacional de Insumos Pecuarios- 4238730-4238759. </t>
  </si>
  <si>
    <t xml:space="preserve">Mantenimiento incluida bolsa de repuestos del equipos de laboratorio d ela marca BD Phoenix 100</t>
  </si>
  <si>
    <t xml:space="preserve">Mantenimiento preventivo y/o correctivo del analizador genético Applied Biosystems modelo GAI3130, S/N 21369-022, con inclusión de bolsa de repuestos del LNDV</t>
  </si>
  <si>
    <t xml:space="preserve">SUBGERENCIA DE ANALISIS Y DIAGNOSTICO
Nancy Naranjo-Coordinadora Grupo Laboratorio Nacional de Diagnóstico Veterinario -3686827/30/35 Ext. 5216. </t>
  </si>
  <si>
    <t xml:space="preserve">Mantenimiento preventivo y/o correctivo incluida la bolsa e repuestos de los equipos ópticos de la SAD del ICA</t>
  </si>
  <si>
    <t xml:space="preserve">Calibración de termómetros, datalogger, termohigrómetros y termohigrobarómetros de la SAD</t>
  </si>
  <si>
    <t xml:space="preserve">Calificación de los medios isotermos con calibración en su sensor de temperatura</t>
  </si>
  <si>
    <t xml:space="preserve">Mantenimiento incluída bolsa de repuestos de las centrifugas y microcentrífugas de los laboratoios de la SAD</t>
  </si>
  <si>
    <t xml:space="preserve">SUBGERENCIA DE ANALISIS Y DIAGNOSTICOHugo Andres Rodriguez Fajardo - Coordinador Grupo Gestion Analitica y Buenas Practicas de Laboratorio- hugo.rodriguez@ica.gov.co - 3323700 ext 5290.</t>
  </si>
  <si>
    <t xml:space="preserve">Mantenimiento preventivo y/o correctivo incluída bolsa de respuestos de los medios isotermos (equipos de frío y calor) y cuarto frio ubicados en los laboratorios de ls SAD del ICA</t>
  </si>
  <si>
    <t xml:space="preserve">5 meses</t>
  </si>
  <si>
    <t xml:space="preserve">Mantenimiento integral incluída bolsa de repuestos de los lectores, espectofotómetros y lavadores de microplacas de ELISA de los laboratorios de la SAD del ICA.</t>
  </si>
  <si>
    <t xml:space="preserve">Mantenimiento incluida bolsa d erepuestos de  los biotrones del laboratorio LNTC de la SAD del ICA</t>
  </si>
  <si>
    <t xml:space="preserve">SUBGERENCIA DE ANALISIS Y DIAGNOSTICO
Hugo Andres Rodriguez Fajardo - Coordinador Grupo Gestion Analitica y Buenas Practicas de Laboratorio- hugo.rodriguez@ica.gov.co - 3323700 ext 5292</t>
  </si>
  <si>
    <t xml:space="preserve">Mantenimiento de la cámara de fumigación con fosfina del Laboratorio Nacional de Diagnóstico Fitosanitario de la SAD</t>
  </si>
  <si>
    <t xml:space="preserve">SUBGERENCIA DE ANALISIS Y DIAGNOSTICO
Hugo Andres Rodriguez Fajardo - Coordinador Grupo Gestion Analitica y Buenas Practicas de Laboratorio- hugo.rodriguez@ica.gov.co - 3323700 ext 5293</t>
  </si>
  <si>
    <t xml:space="preserve">Mantenimiento incluida bolsa de repuestos de los equipos de agua de la SAD</t>
  </si>
  <si>
    <t xml:space="preserve">SUBGERENCIA DE ANALISIS Y DIAGNOSTICO
Hugo Andres Rodriguez Fajardo - Coordinador Grupo Gestion Analitica y Buenas Practicas de Laboratorio- hugo.rodriguez@ica.gov.co - 3323700 ext 5294</t>
  </si>
  <si>
    <t xml:space="preserve">Mantenimiento y calibración de equipos de pesaje y de pesas patrón de la SAD</t>
  </si>
  <si>
    <t xml:space="preserve">SUBGERENCIA DE ANALISIS Y DIAGNOSTICO
Hugo Andres Rodriguez Fajardo - Coordinador Grupo Gestion Analitica y Buenas Practicas de Laboratorio- hugo.rodriguez@ica.gov.co - 3323700 ext 5295</t>
  </si>
  <si>
    <t xml:space="preserve">Calificación de desempeño para las autoclaves ubicadas en los laboratorios de la SAD del ICA</t>
  </si>
  <si>
    <t xml:space="preserve">SUBGERENCIA DE ANALISIS Y DIAGNOSTICO
Hugo Andres Rodriguez Fajardo - Coordinador Grupo Gestion Analitica y Buenas Practicas de Laboratorio- hugo.rodriguez@ica.gov.co - 3323700 ext 5296</t>
  </si>
  <si>
    <t xml:space="preserve">Mantenimiento preventivo y/o correctivo incluída bolsa de respuestos de las autoclaves ubicadas en los laboratorios de la SAD del ICA</t>
  </si>
  <si>
    <t xml:space="preserve">SUBGERENCIA DE ANALISIS Y DIAGNOSTICO
Hugo Andres Rodriguez Fajardo - Coordinador Grupo Gestion Analitica y Buenas Practicas de Laboratorio- hugo.rodriguez@ica.gov.co - 3323700 ext 5297</t>
  </si>
  <si>
    <t xml:space="preserve">Instalación y mantenimiento de las plantas eléctricas de los laboratorios de la SAD</t>
  </si>
  <si>
    <t xml:space="preserve">SUBGERENCIA DE ANALISIS Y DIAGNOSTICO
Hugo Andres Rodriguez Fajardo - Coordinador Grupo Gestion Analitica y Buenas Practicas de Laboratorio- hugo.rodriguez@ica.gov.co - 3323700 ext 5299</t>
  </si>
  <si>
    <t xml:space="preserve">Mantenimiento de purificadores de ambiente y aires acondicionados</t>
  </si>
  <si>
    <t xml:space="preserve">Mantenimiento preventivo y calibracion de micropipetas monocanal y muticanal.</t>
  </si>
  <si>
    <t xml:space="preserve">Mantenimiento  equipo homogenizador de tejidos MP Medicals</t>
  </si>
  <si>
    <t xml:space="preserve">Mantenimiento otros cromatografos</t>
  </si>
  <si>
    <t xml:space="preserve">Mantenimiento equipos vidas</t>
  </si>
  <si>
    <t xml:space="preserve">Mantenimiento UPS</t>
  </si>
  <si>
    <t xml:space="preserve">SUBGERENCIA DE ANALISIS Y DIAGNOSTICO</t>
  </si>
  <si>
    <t xml:space="preserve">Evaluación de vigilancia 2019 y ampliación de la acreditación No.  12-LAB-013 y evaluación de vigilancia 2018 y ampliación de la acreditación No. 16-LAC-037.</t>
  </si>
  <si>
    <t xml:space="preserve">7  meses</t>
  </si>
  <si>
    <t xml:space="preserve">SUBGERENCIA DE ANALISIS Y DIAGNOSTICOHugo Andres Rodriguez Fajardo - Coordinador Grupo Gestion Analitica y Buenas Practicas de Laboratorio- hugo.rodriguez@ica.gov.co - 3323700 ext 5299</t>
  </si>
  <si>
    <t xml:space="preserve">10170000;41122700
41123300
42121500
42121600
42131600
42141500
42142500
42192400
42261500
42281800
42294200
42294500
42301500
42311500
44121700
45101500
46181800
46182000
47121700
47131500
48102100
50211600
52151600
53131500
55121600
60121100
10191500;
11101500;
11101600;
11111800;
11121700;
12142100;
12161700;
12162200;
12164500;
12171500;
12181600;
12191500;
12352000;
12352100;
12352200;
12352300;
12352500;
41106200;
41106500;
41115800;
42281600;
47131800;
50131700;
50160000;
50161500;
50161800;
50300000;
51101500;
51101800;
51102700;
51121900;
51131900;
51141800;
51171600;
51182400;
51191600;
51201600;
51211600;
51212000
411115;411119;411153;411117;411142;601046;411127;211020;411033;401515;411049;411157;411144;411048;411130;411156;411048;411136;422815;411045;411046;411024;411035;411030;521415;411038;411032;411044;241316;411038;411042;411035;411039;411017;481015;721015;411053;422815;411142;451215;411055;111116;411136;411154</t>
  </si>
  <si>
    <t xml:space="preserve">Adquisición de reactivos  y elementos de laboratorio para las dependencias del ica</t>
  </si>
  <si>
    <t xml:space="preserve">SUBGERENCIA DE ANALISIS Y DIAGNOSTICO
Nancy Naranjo-Coordinadora Grupo Laboratorio Nacional de Diagnóstico Veterinario -nancy.naranjo@ica.gov.co- 3686827/30/35 Ext. 5216. Maria Claudia Marín Medina-Coordinadora Laboratorio Nacional de Insumos Pecuarios. 4238730-4238759. Uriel Esteban Sierra Zuleta-Coordinador Red Veterinaria. 3686827/30/35 ext.5202  Rene Alejandro Castro Jimenez - Coordinador Laboratorio Nacional de Insimos Agricolas rene.castro@ica.gov.co. 4227385 4227371, Hernando Montenegro- coordinador laboratorio nacional de semillas- hernando.montenegro@ica.gov.co- 4238733. Juan Manuel Vargas Rojas- Coordinador Laboratorio Nacional de Diagnóstico Fitosanitario juan.vargas@ica.gov.co-4227300 ext. 1866. Yancy Paola Martínez-coordinadora de la Red Fitosanitaria-yancy.martinez@ica.gov.co. 3323700 ext. 1423 </t>
  </si>
  <si>
    <t xml:space="preserve">Suministro de reactivos y elementos exclusivos Biorad- AM</t>
  </si>
  <si>
    <t xml:space="preserve">SUBGERENCIA DE ANALISIS Y DIAGNOSTICO
Nancy Naranjo-Coordinadora Grupo Laboratorio Nacional de Diagnóstico Veterinario -nancy.naranjo@ica.gov.co- 3686827/30/35 Ext. 5216. Uriel Esteban Sierra Zuleta-Coordinador Red Veterinaria. 3686827/30/35 ext.5202 </t>
  </si>
  <si>
    <t xml:space="preserve">Suministro de reactivos exclusivos deteccion de residuos de medicamentos veterinarios (R- Biopharm, DRRR y TEST VERITAS).</t>
  </si>
  <si>
    <t xml:space="preserve">8 meses</t>
  </si>
  <si>
    <t xml:space="preserve">SUBGERENCIA DE ANALISIS Y DIAGNOSTICO
Maria Claudia Marín Medina-Coordinadora Laboratorio Nacional de Insumos Pecuarios. 4238730-4238759.</t>
  </si>
  <si>
    <t xml:space="preserve">Suministro de reactivos exclusivos deteccion de residuos de medicamentos veterinarios (Randox-Labcare)</t>
  </si>
  <si>
    <t xml:space="preserve">8, 5 meses</t>
  </si>
  <si>
    <t xml:space="preserve">Suministro de reactivos exclusivos deteccion de patogenos vegetales (Biolog)</t>
  </si>
  <si>
    <t xml:space="preserve">SUBGERENCIA DE ANALISIS Y DIAGNOSTICO
Juan Manuel Vargas Rojas- Coordinador Laboratorio Nacional de Diagnóstico Fitosanitario juan.vargas@ica.gov.co-4227300 ext. 1866.</t>
  </si>
  <si>
    <t xml:space="preserve">Suministro de reactivos deteccion de proteina de origen bovino en alimentos balanceados EEB</t>
  </si>
  <si>
    <r>
      <rPr>
        <sz val="11"/>
        <color rgb="FF000000"/>
        <rFont val="Calibri"/>
        <family val="2"/>
      </rPr>
      <t xml:space="preserve">Suministro de reactivos exclusivos para diagnostico de </t>
    </r>
    <r>
      <rPr>
        <i val="true"/>
        <sz val="11"/>
        <color rgb="FF000000"/>
        <rFont val="Calibri"/>
        <family val="2"/>
      </rPr>
      <t xml:space="preserve">Brucella abortus </t>
    </r>
    <r>
      <rPr>
        <sz val="11"/>
        <color rgb="FF000000"/>
        <rFont val="Calibri"/>
        <family val="2"/>
      </rPr>
      <t xml:space="preserve">por el método de Fluorescencia polarizada.
</t>
    </r>
  </si>
  <si>
    <t xml:space="preserve">7,5 meses</t>
  </si>
  <si>
    <t xml:space="preserve">Suministro de reactivos exclusivos de la marca Idexx </t>
  </si>
  <si>
    <t xml:space="preserve">Suministro de reactivos exclusivos para diagnostico de Brucella-ELISA competitiva ab-C
</t>
  </si>
  <si>
    <t xml:space="preserve">Suministro de reactivos exclusivos marca Applied Biosystems </t>
  </si>
  <si>
    <t xml:space="preserve">4,5 meses</t>
  </si>
  <si>
    <t xml:space="preserve">Suministro de reactivos exclusivos marcas Oxoid y Remel </t>
  </si>
  <si>
    <t xml:space="preserve">SUBGERENCIA DE ANALISIS Y DIAGNOSTICO
Nancy Naranjo-Coordinadora Grupo Laboratorio Nacional de Diagnóstico Veterinario -nancy.naranjo@ica.gov.co- 3686827/30/35 Ext. 5216. Maria Claudia Marín Medina-Coordinadora Laboratorio Nacional de Insumos Pecuarios. 4238730-4238759. Uriel Esteban Sierra Zuleta-Coordinador Red Veterinaria. 3686827/30/35 ext.5202  Rene Alejandro Castro Jimenez - Coordinador Laboratorio Nacional de Insimos Agricolas rene.castro@ica.gov.co. 4227385 4227371, Juan Manuel Vargas Rojas- Coordinador Laboratorio Nacional de Diagnóstico Fitosanitario juan.vargas@ica.gov.co-4227300 ext. 1866. Yancy Paola Martínez-coordinadora de la Red Fitosanitaria-yancy.martinez@ica.gov.co. 3323700 ext. 1423 </t>
  </si>
  <si>
    <t xml:space="preserve">Suministro de reactivos exclusivos diagnostico y verificacion de calidad de la vacuna de Fiebre Aftosa</t>
  </si>
  <si>
    <t xml:space="preserve">6,5 meses</t>
  </si>
  <si>
    <t xml:space="preserve">SUBGERENCIA DE ANALISIS Y DIAGNOSTICO
Nancy Naranjo-Coordinadora Grupo Laboratorio Nacional de Diagnóstico Veterinario -nancy.naranjo@ica.gov.co- 3686827/30/35 Ext. 5216. </t>
  </si>
  <si>
    <t xml:space="preserve">Suministro de reactivos exclusivos marca Envirologix</t>
  </si>
  <si>
    <t xml:space="preserve">Suministro de reactivos exclusivos marca Qiagen e Indical</t>
  </si>
  <si>
    <t xml:space="preserve">SUBGERENCIA DE ANALISIS Y DIAGNOSTICO
Nancy Naranjo-Coordinadora Grupo Laboratorio Nacional de Diagnóstico Veterinario -nancy.naranjo@ica.gov.co- 3686827/30/35 Ext. 5216. Uriel Esteban Sierra Zuleta-Coordinador Red Veterinaria. 3686827/30/35 ext.5202. Juan Manuel Vargas Rojas- Coordinador Laboratorio Nacional de Diagnóstico Fitosanitario juan.vargas@ica.gov.co-4227300 ext. 1866. Yancy Paola Martínez-coordinadora de la Red Fitosanitaria-yancy.martinez@ica.gov.co. 3323700 ext. 1423 </t>
  </si>
  <si>
    <t xml:space="preserve">Suministro de reactivos exclusivos marca Agdia</t>
  </si>
  <si>
    <t xml:space="preserve">SUBGERENCIA DE ANALISIS Y DIAGNOSTICO
Juan Manuel Vargas Rojas- Coordinador Laboratorio Nacional de Diagnóstico Fitosanitario juan.vargas@ica.gov.co-4227300 ext. 1866. Yancy Paola Martínez-coordinadora de la Red Fitosanitaria-yancy.martinez@ica.gov.co. 3323700 ext. 1423 </t>
  </si>
  <si>
    <t xml:space="preserve">Suministro de reactivos exclusivos marca Promega</t>
  </si>
  <si>
    <t xml:space="preserve">Suministro de reactivos exclusivos marca Invitrogen</t>
  </si>
  <si>
    <t xml:space="preserve">Suministro de reactivos exclusivos de la marca Hipra </t>
  </si>
  <si>
    <t xml:space="preserve">Suministro de reactivos para PCR equipo marca Roche</t>
  </si>
  <si>
    <t xml:space="preserve">Suministro de reactivos exclusivos marca Biomereux</t>
  </si>
  <si>
    <t xml:space="preserve">Suministro de gas propano </t>
  </si>
  <si>
    <t xml:space="preserve">SUBGERENCIA DE ANALISIS Y DIAGNOSTICO
Nancy Naranjo-Coordinadora Grupo Laboratorio Nacional de Diagnóstico Veterinario -nancy.naranjo@ica.gov.co- 3686827/30/35 Ext. 5216. Maria Claudia Marín Medina-Coordinadora Laboratorio Nacional de Insumos Pecuarios. 4238730-4238759. </t>
  </si>
  <si>
    <t xml:space="preserve">12141902;12141903;12141904;12142004;12142104;12142105;15111506</t>
  </si>
  <si>
    <t xml:space="preserve">Suministro de gases especiales </t>
  </si>
  <si>
    <t xml:space="preserve">Adquisición de elementos de aseo para personal de laboratorio</t>
  </si>
  <si>
    <t xml:space="preserve">11111701;11111611;11111501;11111503;11121707</t>
  </si>
  <si>
    <t xml:space="preserve">Suministro de material mineral y vegetal para la siembra de plántulas y adecuación de las camas de los animales de experimentación para: Laboratorio Nacional de Semillas (LANASE), Laboratorio Nacional de Insumos Pecuarios (LANIP) y Laboratorio Nacional de Diagnóstico Veterinario (LNDV). </t>
  </si>
  <si>
    <t xml:space="preserve">5,5 meses</t>
  </si>
  <si>
    <t xml:space="preserve">SUBGERENCIA DE ANALISIS Y DIAGNOSTICO
Nancy Naranjo-Coordinadora Grupo Laboratorio Nacional de Diagnóstico Veterinario -nancy.naranjo@ica.gov.co- 3686827/30/35 Ext. 5216. Maria Claudia Marín Medina-Coordinadora Laboratorio Nacional de Insumos Pecuarios. 4238730-4238759. Hernando Montenegro- coordinador laboratorio nacional de semillas- hernando.montenegro@ica.gov.co- 4238733.</t>
  </si>
  <si>
    <t xml:space="preserve">Suministro de concentrado para animales para los laboratorios de la subgerencia de analisis y diagnostico</t>
  </si>
  <si>
    <t xml:space="preserve">3,5 meses</t>
  </si>
  <si>
    <t xml:space="preserve">Suministro de alimento especial para roedores de laboratorio autoclavable</t>
  </si>
  <si>
    <t xml:space="preserve">SUBGERENCIA DE ANALISIS Y DIAGNOSTICO
Maria Claudia Marín Medina-Coordinadora Laboratorio Nacional de Insumos Pecuarios. 4238730-4238759. </t>
  </si>
  <si>
    <t xml:space="preserve">Suministro de huevos SPF para los laboratorios </t>
  </si>
  <si>
    <t xml:space="preserve">SUBGERENCIA DE ANALISIS Y DIAGNOSTICO
Nancy Naranjo-Coordinadora Grupo Laboratorio Nacional de Diagnóstico Veterinario -nancy.naranjo@ica.gov.co- 3686827/30/35 Ext. 5216. Uriel Esteban Sierra Zuleta-Coordinador Red Veterinaria. 3686827/30/35 ext.5202  </t>
  </si>
  <si>
    <t xml:space="preserve">Mantenimiento de zonas verdes</t>
  </si>
  <si>
    <t xml:space="preserve">SUBGERENCIA DE ANALISIS Y DIAGNOSTICO
Nancy Naranjo-Coordinadora Grupo Laboratorio Nacional de Diagnóstico Veterinario -nancy.naranjo@ica.gov.co- 3686827/30/35 Ext. 5216. Maria Claudia Marín Medina-Coordinadora Laboratorio Nacional de Insumos Pecuarios. 4238730-4238759.  Rene Alejandro Castro Jimenez - Coordinador Laboratorio Nacional de Insimos Agricolas rene.castro@ica.gov.co. 4227385 4227371, Hernando Montenegro- coordinador laboratorio nacional de semillas- hernando.montenegro@ica.gov.co- 4238733. Juan Manuel Vargas Rojas- Coordinador Laboratorio Nacional de Diagnóstico Fitosanitario juan.vargas@ica.gov.co-4227300 ext. 1866. </t>
  </si>
  <si>
    <t xml:space="preserve">Suministro de agua en botellon consumo funcionarios laboratorios</t>
  </si>
  <si>
    <t xml:space="preserve">Reparación de la fibra optica del Laboratorio Nacional de Diagnóstico Fitosanitario y Mitigación del Riesgo </t>
  </si>
  <si>
    <t xml:space="preserve">SUBGERENCIA DE ANALISIS Y DIAGNOSTICO
Juan Manuel Vargas Rojas- Coordinador Laboratorio Nacional de Diagnóstico Fitosanitario juan.vargas@ica.gov.co-4227300 ext. 1866. </t>
  </si>
  <si>
    <t xml:space="preserve">Compra e instalacion puestos de trabajo</t>
  </si>
  <si>
    <t xml:space="preserve">Servicio integral de lavandería para los laboratorios de la subgerencia de análisis y diagnóstico</t>
  </si>
  <si>
    <t xml:space="preserve">SUBGERENCIA DE ANALISIS Y DIAGNOSTICO
Maria Claudia Marín Medina-Coordinadora Laboratorio Nacional de Insumos Pecuarios. 4238730-4238759. Uriel Esteban Sierra Zuleta-Coordinador Red Veterinaria. 3686827/30/35 ext.5202  Rene Alejandro Castro Jimenez - Coordinador Laboratorio Nacional de Insimos Agricolas rene.castro@ica.gov.co. 4227385 4227371, Hernando Montenegro- coordinador laboratorio nacional de semillas- hernando.montenegro@ica.gov.co- 4238733. Juan Manuel Vargas Rojas- Coordinador Laboratorio Nacional de Diagnóstico Fitosanitario juan.vargas@ica.gov.co-4227300 ext. 1866. </t>
  </si>
  <si>
    <t xml:space="preserve">Mantenimiento y arreglo invernadero</t>
  </si>
  <si>
    <t xml:space="preserve">Adquisición, configuración e instalación de dispositivos inalámbricos LNDF y OGM</t>
  </si>
  <si>
    <t xml:space="preserve">411115;411119;411153;411117;411142;601046;411127;211020;411033;401515;411049;411157;411144;411048;411130;411156;411048;411136;422815;411045;411046;411024;411035;411030;521415;411038;411032;411044;241316;411038;411042;411035;411039;411017;481015;721015;411053;422815;411142;451215;411055;111116;411136;411154</t>
  </si>
  <si>
    <t xml:space="preserve">Adquisicion equipos de laboratorio</t>
  </si>
  <si>
    <t xml:space="preserve">5.5 meses</t>
  </si>
  <si>
    <t xml:space="preserve">81101700-81141500</t>
  </si>
  <si>
    <t xml:space="preserve">Mantenimiento y calibración incluida bolsa de repuestos de los equipos d elas marca PERKIN ELMER de los laboratorios.</t>
  </si>
  <si>
    <t xml:space="preserve">Subgerencia Análisis y Diagnóstico</t>
  </si>
  <si>
    <t xml:space="preserve">Servicio de purificación y secuenciación de muestras para los laboratorios de la subgerencia de análisis y diagnóstico del ica</t>
  </si>
  <si>
    <t xml:space="preserve">14121900</t>
  </si>
  <si>
    <t xml:space="preserve">Suministro de nitrógeno líquido para los laboratorios del ICA</t>
  </si>
  <si>
    <t xml:space="preserve">81101700-40161500</t>
  </si>
  <si>
    <t xml:space="preserve">Adquisición de repuestos para las unidades SPF de los laboratorios de la Subgerencia de Análisis y Diagnóstico del ICA</t>
  </si>
  <si>
    <t xml:space="preserve">Mantenimiento preventivo y correctivo incluida bolsa de repuestos y calificación de las cabinas de los laboratorios de la Subgerencia de Análisis y Diagnóstico del ICA.</t>
  </si>
  <si>
    <t xml:space="preserve">Adquisición de reactivos exclusivos de la marca Clear®Detections</t>
  </si>
  <si>
    <t xml:space="preserve">Compra normas técnicas ICONTEC</t>
  </si>
  <si>
    <t xml:space="preserve">Mantenimiento y verificación incluida bolsa de repuestos de los equipos de la marcas Foss y Shimadzu, ubicados en los laboratorios de la SAD</t>
  </si>
  <si>
    <t xml:space="preserve">Mantenimiento y verificación incluida bolsa de repuestos de los equipos de la marca Millipore ubicados en los laboratorios de la SAD</t>
  </si>
  <si>
    <t xml:space="preserve">Suministro de reactivos exclusivos de la marca VMRD para diagnóstico y detección de enfermedades en bovinos y equinos y suministro de reactivos mancha blanca y cabeza amarilla iQ</t>
  </si>
  <si>
    <t xml:space="preserve">78102201;
78102202
78102203
78102204
78102205
78102206</t>
  </si>
  <si>
    <t xml:space="preserve">Servicio de admisión, curso, entrega de correo y demás envíos postales a nivel nacional e internacional para las 32 gerencias seccionales y oficinas nacionales</t>
  </si>
  <si>
    <t xml:space="preserve">11 meses</t>
  </si>
  <si>
    <t xml:space="preserve">FLORANGELA VILLALOBOS RIVERA
COORDINADOR GRUPO GESTION ATENCIÓN AL CIUDADANO Y GESTION DOCUMENTAL
EXT 1780</t>
  </si>
  <si>
    <t xml:space="preserve">Elementos para la gestion de archivo (unidades de conservacion (cajas, carpetas, ganchos)</t>
  </si>
  <si>
    <t xml:space="preserve">Acuerdo Marco</t>
  </si>
  <si>
    <t xml:space="preserve">Proyecto organización de archivos de gestión de areas criticas del instituto,  esto en cumplimiento del plan de mejoramiento archivistico, que se encuentra con orden perentoria de cumplimiento impartida por el archivo general de la nación</t>
  </si>
  <si>
    <t xml:space="preserve">Compra, instalación y mantenimiento de archivos rodantes</t>
  </si>
  <si>
    <t xml:space="preserve">Soporte técnico, ajustes y nuevos desarrollos del gestor documental</t>
  </si>
  <si>
    <t xml:space="preserve">Señalizacion en braille a nivel nacional para personas con discapacidad visual</t>
  </si>
  <si>
    <t xml:space="preserve">Plataforma de subasta inversa</t>
  </si>
  <si>
    <t xml:space="preserve">RAFAEL MAURICIO CALVO
COORDINADOR GRUPO GESTION CONTRACTUAL 
EXT 1660</t>
  </si>
  <si>
    <t xml:space="preserve">Transporte de correo y carga</t>
  </si>
  <si>
    <t xml:space="preserve">FABIO EDUARDO POSADA LOZADA
COORDINADOR GRUPPO CONTROL DE ACTIVOS Y ALMACENES 
EXT 1610    -  1611</t>
  </si>
  <si>
    <t xml:space="preserve">Estante para manejo de materiales</t>
  </si>
  <si>
    <t xml:space="preserve">TONERS LEXMARK</t>
  </si>
  <si>
    <t xml:space="preserve">FABIO EDUARDO POSADA LOZADA
COORDINADOR GRUPPO CONTROL DE ACTIVOS Y ALMACENES 
EXT 1610    -  1612</t>
  </si>
  <si>
    <t xml:space="preserve">TONERS HP</t>
  </si>
  <si>
    <t xml:space="preserve">FABIO EDUARDO POSADA LOZADA
COORDINADOR GRUPPO CONTROL DE ACTIVOS Y ALMACENES 
EXT 1610    -  1613</t>
  </si>
  <si>
    <t xml:space="preserve">PAPEL</t>
  </si>
  <si>
    <t xml:space="preserve">FABIO EDUARDO POSADA LOZADA
COORDINADOR GRUPPO CONTROL DE ACTIVOS Y ALMACENES 
EXT 1610    -  1614</t>
  </si>
  <si>
    <t xml:space="preserve">44121600 44121700 44121900
</t>
  </si>
  <si>
    <t xml:space="preserve">ÚTILES DE OFICINA</t>
  </si>
  <si>
    <t xml:space="preserve">FABIO EDUARDO POSADA LOZADA
COORDINADOR GRUPPO CONTROL DE ACTIVOS Y ALMACENES 
EXT 1610    -  1615</t>
  </si>
  <si>
    <t xml:space="preserve">TONERS EPSON</t>
  </si>
  <si>
    <t xml:space="preserve">7 meses</t>
  </si>
  <si>
    <t xml:space="preserve">FABIO EDUARDO POSADA LOZADA
COORDINADOR GRUPPO CONTROL DE ACTIVOS Y ALMACENES 
EXT 1610    -  1616</t>
  </si>
  <si>
    <t xml:space="preserve">TONERS KYOCERA</t>
  </si>
  <si>
    <t xml:space="preserve">FABIO EDUARDO POSADA LOZADA
COORDINADOR GRUPPO CONTROL DE ACTIVOS Y ALMACENES 
EXT 1610    -  1617</t>
  </si>
  <si>
    <t xml:space="preserve">TONERS OKIDATA</t>
  </si>
  <si>
    <t xml:space="preserve">FABIO EDUARDO POSADA LOZADA
COORDINADOR GRUPPO CONTROL DE ACTIVOS Y ALMACENES 
EXT 1610    -  1618</t>
  </si>
  <si>
    <t xml:space="preserve">TONERS SAMSUNG</t>
  </si>
  <si>
    <t xml:space="preserve">Grupo Control de Activos y almacenes
Extenciones 1610    -  1611</t>
  </si>
  <si>
    <t xml:space="preserve">TONERS RICOH</t>
  </si>
  <si>
    <t xml:space="preserve">Arrendamiento oficinas nacionales</t>
  </si>
  <si>
    <t xml:space="preserve">12 meses</t>
  </si>
  <si>
    <t xml:space="preserve">NELSON ENRIQUE PEREZ LOPEZ
COORDINADOR GRUPO GESTION DE SERVICIOS GENERALES
EXT 1795</t>
  </si>
  <si>
    <t xml:space="preserve">Servicio de vigilancia y seguridad provada de personal con armas, sin armas y medios tecnologicos en las instalaciones a nivel nacional del Instituto Colombiano Agropecuario-ICA.</t>
  </si>
  <si>
    <t xml:space="preserve">SI</t>
  </si>
  <si>
    <t xml:space="preserve">APROBADAS Y EJECUTADAS CON VIGENCIA FUTURA DEL AÑO 2018 AL 2019</t>
  </si>
  <si>
    <t xml:space="preserve">PRESTACION DEL SERVICIO DE ASEO Y CAFETERIA EN LAS INSTALACIONES DEL INSTITUTO COLOMBIANO AGROPECUARIO A NIVEL NACIONAL</t>
  </si>
  <si>
    <t xml:space="preserve">COMBUSTIBLES</t>
  </si>
  <si>
    <t xml:space="preserve">Tiquetes aereos</t>
  </si>
  <si>
    <t xml:space="preserve">LA PRESTACIÓN DEL SERVICIO DE EDICIÓN Y PUBLICACIÓN EN EL DIARIO OFICIAL DE LOS DOCUMENTOS QUE POR LEY ESTA OBLIGADO EL ICA A PUBLICAR</t>
  </si>
  <si>
    <t xml:space="preserve">CORREDOR DE SEGUROS</t>
  </si>
  <si>
    <t xml:space="preserve">Servicio de mantenimiento preventivo y correctivo con suministro de repuestos para el parque automotor del ica.</t>
  </si>
  <si>
    <t xml:space="preserve">Fumigacion y manejo integrado de plagas en las diferentes instalaciones del ica ubicadas en la ciudad de bogota y en el departamento de cundinamarca</t>
  </si>
  <si>
    <t xml:space="preserve">Mantenimiento y recarga de extintores para oficinas nacionales, laboratorios y cundinamarca</t>
  </si>
  <si>
    <t xml:space="preserve">84131501
;84131504
;84131505
;84131510
;84131511
;84131512
;84131514
;84131607</t>
  </si>
  <si>
    <t xml:space="preserve">Seguros con el fin de amparar y proteger los bienes muebles e
inmuebles e intereses patrimoniales de la entidad
</t>
  </si>
  <si>
    <t xml:space="preserve">SERVICIO DE VIGILANCIA Y SEGURIDAD PRIVADA DE PERSONAL CON ARMAS, SIN ARMAS Y MEDIOS TECNOLÓGICOS EN LAS INSTALACIONES A NIVEL NACIONAL DEL INSTITUTO COLOMBIANO AGROPECUARIO- ICA</t>
  </si>
  <si>
    <t xml:space="preserve">EN PROYECCIÓN SOLICITUD</t>
  </si>
  <si>
    <t xml:space="preserve">NELSON ENRIQUE PEREZ LOPEZ
COORDINADOR GRUPO GESTION DE SERVICIOS GENERALES
EXT 1796</t>
  </si>
  <si>
    <t xml:space="preserve">CONTRATAR EL SERVICIO DE REVISIÓN TÉCNICO MECÁNICA Y DE GASES Y EXPEDICIÓN DEL CORRESPONDIENTE CERTIFICADO PARA LOS VEHÍCULOS Y MOTOCICLETAS QUE CONFORMAN EL PARQUE AUTOMOTOR DEL ICA EN OFICINAS NACIONALES</t>
  </si>
  <si>
    <t xml:space="preserve">NELSON ENRIQUE PEREZ LOPEZ
COORDINADOR GRUPO GESTION DE SERVICIOS GENERALES
EXT 1797</t>
  </si>
  <si>
    <t xml:space="preserve">CONSTITUIR PÓLIZA DE SEGUROS OBLIGATORIOS DE ACCIDENTES DE TRANSITO (SOAT) PARA LOS VEHÍCULOS QUE CONFORMAN EL PARQUE AUTOMOTOR DE OFICINAS NACIONALES</t>
  </si>
  <si>
    <t xml:space="preserve">NELSON ENRIQUE PEREZ LOPEZ
COORDINADOR GRUPO GESTION DE SERVICIOS GENERALES
EXT 1798</t>
  </si>
  <si>
    <t xml:space="preserve">53102700
;53101800
53101500
53101600
53103000
53111600
53102500
53102100
53103100
53121600</t>
  </si>
  <si>
    <t xml:space="preserve">Compra de Dotación de ley para el personal del ICA y prendas con distintivos institucionales.</t>
  </si>
  <si>
    <t xml:space="preserve">DIANA DEMERA OLAYA
COORDINADOR GRUPO GESTIÓN DEL TALENTO HUMANO.
EXT 1700</t>
  </si>
  <si>
    <t xml:space="preserve">80111700
80111500</t>
  </si>
  <si>
    <t xml:space="preserve">Cálculo actuarial </t>
  </si>
  <si>
    <t xml:space="preserve">Compra de insumos y materiales para la expedición de carnets institucionales a nivel nacional</t>
  </si>
  <si>
    <t xml:space="preserve">72102900
72152700
72103300
72151500
72153900
72101500</t>
  </si>
  <si>
    <t xml:space="preserve">Obra de adecuación de infraestructura fisica del Laboratorio de Semillas, ubicado en la sede seccional Cesar</t>
  </si>
  <si>
    <t xml:space="preserve">Grupo de Infraestructura y Mantenimiento</t>
  </si>
  <si>
    <t xml:space="preserve">Obra de adecuación de la infraestructura fisica de los Laboratorios de Semillas y Diagnostico Veterinario, ubicado en la sede seccional Santander</t>
  </si>
  <si>
    <t xml:space="preserve">Obra de instalación de acometida electrica del Laboratorio de Diagnostico Fitosanitario a la planta electrica de emergencia y Archivo Central,  ubicada en la sede seccional Valle del Cauca .</t>
  </si>
  <si>
    <t xml:space="preserve">Obra de adecuación de infraestructura fisica del Laboratorio Nacional de Semillas - LANASE, seccional Cundinamarca, KM 19 via Mosquera - Madrid.</t>
  </si>
  <si>
    <t xml:space="preserve">Obra de adecuación del área de Biologia Molecular para el laboratorio de Diagnostico Fitosanitario, ubicado en la sede seccional Atlantico</t>
  </si>
  <si>
    <t xml:space="preserve">Adecuación LASIM, localizados en Bogotá</t>
  </si>
  <si>
    <t xml:space="preserve">Nación</t>
  </si>
  <si>
    <t xml:space="preserve">Obra de adecuación de la infraestructura fisica del área de Biologia Molecular para el Laboratorio de Diagnostico Veterinario seccional de Antioquia.</t>
  </si>
  <si>
    <t xml:space="preserve">Obra de adecuación de infraestructura fisica de la sede Seccional Cundinamarca, localizada en edificio la E (Mosquera - Cundinamarca).</t>
  </si>
  <si>
    <t xml:space="preserve">Obras de adecuación de la infraestructura fisica del área administrativa de la oficina local del ICA en Neiva y Laboratorio de Diagnostico Veterinario</t>
  </si>
  <si>
    <t xml:space="preserve">Obra de adecuación de infraestructura fisica de archivo central en la Gerencia Seccinal Boyacá, de acuerdo a Plan del mantenimiento archivistco, suscrito con el  Archivo General de la Nación.</t>
  </si>
  <si>
    <t xml:space="preserve">Obra de adecuación de la infraestructura fisica de la sede seccional Tolima y del Laboratorio de Diagnostico Veterinario, localizados en Ibague, Espinal, Chaparral y Marañones.</t>
  </si>
  <si>
    <t xml:space="preserve">Adecuación de infraestructura fisica de la estación de cuarentena San Jorge, localizada en el municipio de Soacha  </t>
  </si>
  <si>
    <t xml:space="preserve">Obra de adecuación de infraestructura  fisica de la sede seccional y oficina local en Nariño (TUMACO Y PASTO) </t>
  </si>
  <si>
    <t xml:space="preserve">Obra de adecuación lab. de calidad Molinera, ubicado en sede seccional Villavicencio.</t>
  </si>
  <si>
    <t xml:space="preserve">Adecuación de infraestructura fisica del Laboratorios Nacional de Diagnostico Fitosanitario - LNDF .</t>
  </si>
  <si>
    <t xml:space="preserve">Recursos propios-nación</t>
  </si>
  <si>
    <t xml:space="preserve">Nacion</t>
  </si>
  <si>
    <t xml:space="preserve">Adquisicion de firmas digitales</t>
  </si>
  <si>
    <t xml:space="preserve">LILIANA NIÑO MORALES 
COORIDNADOR GRUPO GESTION FINANCIERA 
EXT 1620</t>
  </si>
  <si>
    <t xml:space="preserve">Actualización y mantenimiento del Sistema Nacional de Recaudos del ICA “SNRI”, </t>
  </si>
  <si>
    <t xml:space="preserve">GRUPO DE GESTION FINANCIERA
Liliana Niño Morales</t>
  </si>
  <si>
    <t xml:space="preserve">85101704
85101706
85122201</t>
  </si>
  <si>
    <t xml:space="preserve">EXAMENES OCUPACIONALES (OFICINAS NACIONALES)</t>
  </si>
  <si>
    <r>
      <rPr>
        <sz val="11"/>
        <color rgb="FF000000"/>
        <rFont val="Calibri"/>
        <family val="2"/>
      </rPr>
      <t xml:space="preserve">GRUPO GESTIÓN DE  BIENESTAR SOCIAL Y CAPACITACIÓN.
</t>
    </r>
    <r>
      <rPr>
        <u val="single"/>
        <sz val="11"/>
        <color rgb="FF000000"/>
        <rFont val="Calibri"/>
        <family val="2"/>
      </rPr>
      <t xml:space="preserve">clara.aguilar@ica.gov.co</t>
    </r>
  </si>
  <si>
    <t xml:space="preserve">42171613
42172002
42311512
423115
</t>
  </si>
  <si>
    <t xml:space="preserve">Adquisición de  Elementos de Botiquin y elementos de Enfermeria (camillas en fibra de vidrio, gasas, guantes, solucion isotonica, vendajes, botiquines personales, pitos, alarmas, etc)  a nivel nacional.( OFICINAS NACIONALES).
</t>
  </si>
  <si>
    <t xml:space="preserve">73101702
85101704
85101706
85122201
</t>
  </si>
  <si>
    <t xml:space="preserve">Adquisición de Vacunas Antirrabicas (esquema de tres dosis) y Suero Antiofidicos polivalentes a nivel nacional( OFICINAS NACIONALES)</t>
  </si>
  <si>
    <t xml:space="preserve">
73101702
55121719
55121725
46161501
46161504
46161509
46161521
46161700
</t>
  </si>
  <si>
    <t xml:space="preserve">Señalización y demarcación de áreas( Prohibición,de Obligación, de Advertencia, Contraincendio y Evacuación).</t>
  </si>
  <si>
    <t xml:space="preserve">56101522
56112104
56112102
</t>
  </si>
  <si>
    <t xml:space="preserve">Adquisicipon de elementos ergonomicos a nivel nacional(sillas ejecutivas,secretriales,padmouse,apoyapies,elevamonitores,soportes para portatiles).</t>
  </si>
  <si>
    <t xml:space="preserve">Participación e inscripción de funcionarios del ICA, en el 46 congreso de SOCOLEN "Desafios Entomológicos en la ocupacion del territorio"</t>
  </si>
  <si>
    <t xml:space="preserve">Propios</t>
  </si>
  <si>
    <t xml:space="preserve">Contratación de servicios profesionales para dictar Capacitación en Servicio al Ciudadano (Funcionarios ICA) Y Taller de Participación Ciudadana para Usuarios Externos.</t>
  </si>
  <si>
    <t xml:space="preserve">Clara Patricia Aguilar Ardila
Coordinadora Grupo Gestion de Bienestar Social y Capacitación 
</t>
  </si>
  <si>
    <t xml:space="preserve">Participación y inscripción  a cinco (5) fucnionarios del ICA, al diplomado Regimen General de Contratación con el Estado</t>
  </si>
  <si>
    <t xml:space="preserve">Participación y inscripción  de dos (2) funcionarios al diplomado Metodologia Building Informatión Modeling (BIM)</t>
  </si>
  <si>
    <t xml:space="preserve">Participar e inscribir a  funcionarios del ICA con temas relcionados en:
Tributaria, Cartera, Retención en la fuente,Liquidación nomina del sector público, Sistema General de pensiones,Actualización Contable,Actualización en Gestión pública y presupuesto público,Ejecución de Cobro persuasivo,</t>
  </si>
  <si>
    <t xml:space="preserve">Participar e inscribir a veinte (20) funcionarios al XXXIV Congreso Colombiano de Fitopatología Ascolfi- LA ASOCIACIÓN COLOMBIANA DE FITOPATOLOGÍA Y CIENCIAS AFINES-ASCOLFI Invita al XXXIV CONGRESO COLOMBIANO DE FITOPATOLOGÍA Y CIENCIAS AFINES y TALLER BIOLOGÍA MOLECULAR DE LA INTERACCIÓN PLANTA</t>
  </si>
  <si>
    <t xml:space="preserve">Participación e inscripción  de dos (2) funcionarios al diplomado Estrategias de la comunicación</t>
  </si>
  <si>
    <t xml:space="preserve">Participación e inscripción al curso básico de Sistemas de Información Geográfica- SIG y GPS - El Instituto Geográfico Augustín Codazzi (IGAC),</t>
  </si>
  <si>
    <t xml:space="preserve">Participación e inscripción de tres ( 3) funcionarios en Indicadores de gestión y Balanced Scorecard - Herramientas para la medición de la gestión organizacional</t>
  </si>
  <si>
    <t xml:space="preserve">Participación e incripción de veinte (20) funcionarios  al Congreso de Gestión de Talento Humano, Evaluación del Desempeño,Congreso Nacional de Derecho Administrativo Laboral,   Seminario taller de actualización y auditoría al MIPG,Fundamentos y principios rectores de derecho disciplinario,Actualización laboral en seguridad social.</t>
  </si>
  <si>
    <t xml:space="preserve">Participar e incribir a  los funcionariosa los Seminario taller nuevo modelo de gestión documental y administración de archivos, y presupuesto, finanzas y contabilidad pública</t>
  </si>
  <si>
    <t xml:space="preserve">Epidemiologia de las enfemedades de control oficial, avances y comparación de los programas de prevención, control y erradicación a nivel mundial</t>
  </si>
  <si>
    <t xml:space="preserve">Participación e Inscripción de 10 funcionarios en el Curso virtual Epidemiologia Veterinaria Nivel:Basico</t>
  </si>
  <si>
    <t xml:space="preserve">Sistemas de Información Geográfica- SIG y GPS - Curso básico</t>
  </si>
  <si>
    <t xml:space="preserve">Proceso sancionatorio</t>
  </si>
  <si>
    <t xml:space="preserve">Técnicas de Interrogatorio a Testigos en proceso judicial (2 funcinarios)</t>
  </si>
  <si>
    <t xml:space="preserve">Servicios de funcionalidad del sistema -  auditoria externa</t>
  </si>
  <si>
    <t xml:space="preserve">Jefe Oficina de Planeación </t>
  </si>
  <si>
    <t xml:space="preserve">Mantenimiento Software</t>
  </si>
  <si>
    <t xml:space="preserve">Servicios de funcionalidad del sistema - afiliación ICONTEC</t>
  </si>
  <si>
    <t xml:space="preserve">Formacion de auditores internos</t>
  </si>
  <si>
    <t xml:space="preserve">Auditoria externa ambiental iso-1400:2015</t>
  </si>
  <si>
    <t xml:space="preserve">Servicio de soporte, mantenimiento, ajustes, integraciòn y nuevos desarrollos de los aplicativos misionales sispap, sineco, forestales, embalajes y snri</t>
  </si>
  <si>
    <t xml:space="preserve">OFICINA TECNOLOGIA DE LA INFORMACION
YUBERSON BRAVO DAZA- 3323700 ext 2300</t>
  </si>
  <si>
    <t xml:space="preserve">Renovación de licencias discovery, soporte y mantenimiento del software para la administración de activos informáticos y mesa de ayuda</t>
  </si>
  <si>
    <t xml:space="preserve">39121000
39121100
72151500
72101511
</t>
  </si>
  <si>
    <t xml:space="preserve">servicio de mantenimiento integral preventivo y correctivo con inclusión de repuestos para ups,  reguladores y aires acondicionados de acuerdo a los equipos ubicados en las diversas sedes del ica relacionadas en el anexo tecnico 2.</t>
  </si>
  <si>
    <t xml:space="preserve">Suministro Y Distribución De Repuestos Y Accesorios De Elementos Tecnológicos, Para El Instituto Colombiano Agropecuario A Nivel Nacional</t>
  </si>
  <si>
    <t xml:space="preserve">43233205;
81112200
43222500
43222634</t>
  </si>
  <si>
    <t xml:space="preserve">Soporte, renovación e implementación del licenciamiento antivirus, vmware, fw checkpoint y hp..</t>
  </si>
  <si>
    <t xml:space="preserve">Contrato de soporte oracle</t>
  </si>
  <si>
    <t xml:space="preserve">Productos y servicios microsoft</t>
  </si>
  <si>
    <t xml:space="preserve">Renovación del componente centralizado de firma digital y tokens virtuales</t>
  </si>
  <si>
    <t xml:space="preserve">81112101
81112003</t>
  </si>
  <si>
    <t xml:space="preserve">Llevar a cabo la ejecución de los servicios inherentes a conectividad y centro de datos</t>
  </si>
  <si>
    <t xml:space="preserve">Contratar la adquisición, instalación, configuración, soporte y puesta en funcionamiento de la infraestructura de switch core, backup, almacenamiento y servidores, para oficinas nacionales de ICA según las especificaciones tecnicas del proceso.</t>
  </si>
  <si>
    <t xml:space="preserve">OFICINA TECNOLOGIA DE LA INFORMACION
YUBERSON BRAVO DAZA- 3323700 ext 2303</t>
  </si>
  <si>
    <t xml:space="preserve">80141902;86101700;86111602</t>
  </si>
  <si>
    <t xml:space="preserve">SERVICIO DE ADMINISTRACION DE RECURSOS PARA EL SERVICIO INTEGRAL QUE REQUIERE EL ICA PARA EL DESARROLLO DE LA COSLFA 46-2019, A REALIZARSE EN LA CIUDAD DE CARTAGENA EL PROXIMO MES DE ABRIL.</t>
  </si>
  <si>
    <t xml:space="preserve">Oficina Asesora de Comunicaciones</t>
  </si>
  <si>
    <t xml:space="preserve">Logística de eventos internos y externos </t>
  </si>
  <si>
    <t xml:space="preserve">82121500, 82121506, 82111800, 82111801, 82111902, </t>
  </si>
  <si>
    <t xml:space="preserve">ELABORACIÓN, IMPRESIÓN Y REIMPRESION DE DOCUMENTOS TECNICOS PRODUCIDOS : Publicaciones Periódicas - Hojas o folletos de instrucciones - Publicaciones Impresas - Publicidad en afiches - Servicios de edición - Impresión de publicaciones - Impresión de hoja de instrucciones o manual técnico - Impresión de hoja de instrucciones o manual técnico - Formatos o libros de control</t>
  </si>
  <si>
    <t xml:space="preserve">Acuerdo marco </t>
  </si>
  <si>
    <t xml:space="preserve">83121701;83121702;82131603</t>
  </si>
  <si>
    <t xml:space="preserve">Producción y emisión de programa institucionalpara TV y para Radio. Servicio de Producción de  videos.</t>
  </si>
  <si>
    <t xml:space="preserve">Interadministrativo</t>
  </si>
  <si>
    <t xml:space="preserve">PIEZAS GRAFICAS DE IMAGEN INSTITUCIONAL: vallas y pendones</t>
  </si>
  <si>
    <t xml:space="preserve">Acuerdo marco</t>
  </si>
  <si>
    <t xml:space="preserve">Actualización de licencias</t>
  </si>
  <si>
    <t xml:space="preserve">Monitoreo de Medios</t>
  </si>
  <si>
    <t xml:space="preserve">Arrendamiento bien inmueble para el funcionamiento del paqueadero de los vehiculos que conforman el parque automotor del Ica Seccional Magdalena</t>
  </si>
  <si>
    <t xml:space="preserve">Gerencia Seccional Magdalena</t>
  </si>
  <si>
    <t xml:space="preserve">Arrendamiento bien inmueble para el funcionamiento de la oficina local del ICA ubicada en el municipio de Santa Marta</t>
  </si>
  <si>
    <t xml:space="preserve">Arrendamiento bien inmueble para el funcionamiento de la oficina local del ICA ubicada en el municipio de Ariguaní</t>
  </si>
  <si>
    <t xml:space="preserve">Arrendamiento bien inmueble para el funcionamiento de la oficina local del ICA ubicada en el municipio de Santa Ana</t>
  </si>
  <si>
    <t xml:space="preserve">Suministro de bonos para cangear por combustible para los vehiculos que conforman el parque automotor del ICA Seccional Magdalena</t>
  </si>
  <si>
    <t xml:space="preserve">9 MESES</t>
  </si>
  <si>
    <t xml:space="preserve">78102201; 78102203</t>
  </si>
  <si>
    <t xml:space="preserve">Mensajeria que comprenda la recepción, recolección, y entrega personalizada de envíos de correspondencia y muestras de productos agropecuarios de importación y exportación para su analisis y diagnostico, y de más postales (carga liviana) para el ICA Seccional Magdalena</t>
  </si>
  <si>
    <t xml:space="preserve">7 MESES</t>
  </si>
  <si>
    <t xml:space="preserve">76121700; 76121900; 76122203; 76122003; 76121904; 76121901</t>
  </si>
  <si>
    <t xml:space="preserve">Servicio de recolección, transporte y gestión integral de residuos hospitalarios y similares para los laboratorios y las oficinas del ICA Seccional Magdalena</t>
  </si>
  <si>
    <t xml:space="preserve">Mantenimiento integral, preventivo y correctivo con suministro de repuestos, filtros, lubricantes y mano de obra, para los vehiulos que conforman el parque automotor ICA Seccional Magdalena</t>
  </si>
  <si>
    <t xml:space="preserve">Mantenimiento integral correctivo y preventivo, con suministro de repuestos para los equipos de aires acondicionados, neveras y dispensadores de agua del ICA Seccional Magdalena</t>
  </si>
  <si>
    <t xml:space="preserve">Suministro de agua potable en botellones para el ICA Seccional Magdalena</t>
  </si>
  <si>
    <t xml:space="preserve">6 MESES</t>
  </si>
  <si>
    <t xml:space="preserve">Servicio Fumigación y manejo integrado de Plagas para todas las oficinas de la Seccional Magdalena</t>
  </si>
  <si>
    <t xml:space="preserve">10 DIAS</t>
  </si>
  <si>
    <t xml:space="preserve">72101516; 46191601</t>
  </si>
  <si>
    <t xml:space="preserve">Servicio de Mantenimiento y Compra de Extintores para el Ica Seccional Magdalena </t>
  </si>
  <si>
    <t xml:space="preserve">15 DIAS</t>
  </si>
  <si>
    <t xml:space="preserve">85122200; 85121800</t>
  </si>
  <si>
    <t xml:space="preserve">Elaboración de los Exámenes médicos ocupacionales y complementarios para los funcionarios del ICA Seccional Magdalena</t>
  </si>
  <si>
    <t xml:space="preserve">1 MES</t>
  </si>
  <si>
    <t xml:space="preserve">CONSTITUIR PÓLIZA DE SEGUROS OBLIGATORIOS DE ACCIDENTES DE TRANSITO (SOAT) PARA LOS VEHÍCULOS QUE CONFORMAN EL PARQUE AUTOMOTOR DE LA SECCIONAL MAGDALENA</t>
  </si>
  <si>
    <t xml:space="preserve">15101505;15101506</t>
  </si>
  <si>
    <t xml:space="preserve">Suministro de combustible</t>
  </si>
  <si>
    <t xml:space="preserve">6 meses </t>
  </si>
  <si>
    <t xml:space="preserve">Gerencia Seccional Boyaca</t>
  </si>
  <si>
    <t xml:space="preserve">Servicio de mantenimiento preventivo y correctivo de vehiculos </t>
  </si>
  <si>
    <t xml:space="preserve">9 MESES </t>
  </si>
  <si>
    <t xml:space="preserve">Alquiler y arrendamiento de propiedades o edificaciones (oficina de tunja, moniquira, miraflores, soatá, cubará, chiquinquirá)</t>
  </si>
  <si>
    <t xml:space="preserve">11MESES </t>
  </si>
  <si>
    <t xml:space="preserve">Mantenimiento y adquisicion de aires acondicionados </t>
  </si>
  <si>
    <t xml:space="preserve">Mantenimiento y recarga de  extintores </t>
  </si>
  <si>
    <t xml:space="preserve">Fumigacion de intsalaciones </t>
  </si>
  <si>
    <t xml:space="preserve">Transporte de funcionarios </t>
  </si>
  <si>
    <t xml:space="preserve">10 MESES</t>
  </si>
  <si>
    <t xml:space="preserve">Servicio de recolección, transporte y disposición final de residuos</t>
  </si>
  <si>
    <t xml:space="preserve">Servicio de lavanderia </t>
  </si>
  <si>
    <t xml:space="preserve">5 MES</t>
  </si>
  <si>
    <t xml:space="preserve">CONSTITUIR PÓLIZA DE SEGUROS OBLIGATORIOS DE ACCIDENTES DE TRANSITO (SOAT) PARA LOS VEHÍCULOS QUE CONFORMAN EL PARQUE AUTOMOTOR DE LA SECCIONAL BOYACA</t>
  </si>
  <si>
    <t xml:space="preserve">GERENCIA SECCIONAL BOYACA</t>
  </si>
  <si>
    <t xml:space="preserve">Servicio de arrendamiento de un inmueble para el funcionamiento de sus oficinas en el municipio de majagual (sucre)</t>
  </si>
  <si>
    <t xml:space="preserve">11 MESES</t>
  </si>
  <si>
    <t xml:space="preserve">Gerencia Seccional Sucre
bladimir.penates@ica.gov.co</t>
  </si>
  <si>
    <t xml:space="preserve">Servicio de arrendamiento de un inmueble para el funcionamiento de sus oficinas en el municipio de san onofre (sucre)</t>
  </si>
  <si>
    <t xml:space="preserve">Servicio de arrendamiento de un inmueble para el funcionamiento de sus oficinas en el municipio de sucre (sucre)</t>
  </si>
  <si>
    <t xml:space="preserve">Servicio de arrendamiento de un inmueble para el funcionamiento de sus oficinas en el municipio de corozal (sucre) </t>
  </si>
  <si>
    <t xml:space="preserve">Servicio de arrendamiento de un inmueble para el funcionamiento de sus oficinas en el municipio de sincé (sucre)</t>
  </si>
  <si>
    <t xml:space="preserve">Servicio de arrendamiento de un inmueble para el funcionamiento de sus oficinas en el municipio de san marcos (sucre)</t>
  </si>
  <si>
    <t xml:space="preserve">78181500;78181501;78181502;78181503;78181505;78181506</t>
  </si>
  <si>
    <t xml:space="preserve">Servicio de mantenimiento preventivo y correctivo de los vehículos oficiales del ica seccional sucre </t>
  </si>
  <si>
    <t xml:space="preserve">72101509;72101516</t>
  </si>
  <si>
    <t xml:space="preserve">Servicio de mantenimiento preventivo y correctivo de los equipos contra incendio del ica seccional sucre </t>
  </si>
  <si>
    <t xml:space="preserve">2 MESES</t>
  </si>
  <si>
    <t xml:space="preserve">76121502;76122200;76122201;76122202;76122203;76121901</t>
  </si>
  <si>
    <t xml:space="preserve">Servicio de recolección, transporte y disposición final de residuos hospitalarios y similares del laboratorio de diagnóstico veterinario del instituto colombiano agropecuario ica, seccional sucre</t>
  </si>
  <si>
    <t xml:space="preserve">78102200;78102201;78102203;78102204;78102205</t>
  </si>
  <si>
    <t xml:space="preserve">Servicio de mensajería documentos y paquetes oficiales del ica seccional sucre</t>
  </si>
  <si>
    <t xml:space="preserve">72103302;81101707;81111803;81111804;81111812;81112200;81112220;81112300;81112301;81112306;81112307</t>
  </si>
  <si>
    <t xml:space="preserve">Servicio de mantenimiento preventivo y correctivo de equipos de computo en oficinas sincelejo, corozal, sincé, toluviejo, san marcos, majagual, sucre, san onofre y guaranda; puntos de servicio ganadero en san pedro y san pues en el ica sucre, y b.r.</t>
  </si>
  <si>
    <t xml:space="preserve">72101511;72154100;72154110</t>
  </si>
  <si>
    <t xml:space="preserve">Servicio de mantenimiento preventivo y correctivo de los sistemas de refrigeracion y acondicionamiento de aires en la seccional sucreServicio de logistica para adelantar la jornada de reconocimientos a los servidores del ica seccional sucre en el servicio de contexto de clima y convivencia</t>
  </si>
  <si>
    <t xml:space="preserve">Servicio de examenes ocupacionales de ingreso, periodicos y retiro</t>
  </si>
  <si>
    <t xml:space="preserve">Servicio de logistica para adelantar la jornada de reconocimientos a los servidores del ica seccional sucre en el servicio de contexto de clima y convivencia</t>
  </si>
  <si>
    <t xml:space="preserve">72153606;73111505;76111505;70111703;70111706;70111712</t>
  </si>
  <si>
    <t xml:space="preserve">Servicio de mantenimiento preventivo y correctivo muebles y zonas verdes del ica en la seccional sucre</t>
  </si>
  <si>
    <t xml:space="preserve">15101506;78181701;15101505</t>
  </si>
  <si>
    <t xml:space="preserve">SUMINISTRO DE COMBUSTIBLE PARA LOS VEHICULOS, PLANTAS ELECTRICAS Y GUADAÑADORAS DEL ICA SECCIONAL SUCRE</t>
  </si>
  <si>
    <t xml:space="preserve">CONSTITUIR PÓLIZA DE SEGUROS OBLIGATORIOS DE ACCIDENTES DE TRANSITO (SOAT) PARA LOS VEHÍCULOS QUE CONFORMAN EL PARQUE AUTOMOTOR DE LA SECCIONAL SUCRE</t>
  </si>
  <si>
    <t xml:space="preserve">80131500;80131501;80131502;</t>
  </si>
  <si>
    <t xml:space="preserve">Arriendo para oficina local chia</t>
  </si>
  <si>
    <t xml:space="preserve">12 MESES </t>
  </si>
  <si>
    <t xml:space="preserve">Gerente Seccional Cundinamarca</t>
  </si>
  <si>
    <t xml:space="preserve">Arriendo para oficina local Fusagasuga</t>
  </si>
  <si>
    <t xml:space="preserve">Arriendo para oficina local Gacheta</t>
  </si>
  <si>
    <t xml:space="preserve">Arriendo para oficina local Pacho</t>
  </si>
  <si>
    <t xml:space="preserve">Arriendo para oficina local Soacha</t>
  </si>
  <si>
    <t xml:space="preserve">Arriendo para oficina local Tabio</t>
  </si>
  <si>
    <t xml:space="preserve">Arriendo para oficina local Villeta</t>
  </si>
  <si>
    <t xml:space="preserve">Arriendo para oficina local LA Mesa</t>
  </si>
  <si>
    <t xml:space="preserve">Arriendo para oficina local Facatativa</t>
  </si>
  <si>
    <t xml:space="preserve">Arriendo para oficina local Yacopi</t>
  </si>
  <si>
    <t xml:space="preserve">78181507;</t>
  </si>
  <si>
    <t xml:space="preserve">Mantenimiento vehiculos</t>
  </si>
  <si>
    <t xml:space="preserve">15101506;78181700;78181701;</t>
  </si>
  <si>
    <t xml:space="preserve">Combustible</t>
  </si>
  <si>
    <t xml:space="preserve">50202300;</t>
  </si>
  <si>
    <t xml:space="preserve">Agua en botellones</t>
  </si>
  <si>
    <t xml:space="preserve">72101516;</t>
  </si>
  <si>
    <t xml:space="preserve">Adquisición y mantenimiento  y recarga de extintores</t>
  </si>
  <si>
    <t xml:space="preserve">5 MESES</t>
  </si>
  <si>
    <t xml:space="preserve">70111706;</t>
  </si>
  <si>
    <t xml:space="preserve">Mantenimiento intervención y conservación de zonas verdes</t>
  </si>
  <si>
    <t xml:space="preserve">851017;851222;85121801;</t>
  </si>
  <si>
    <t xml:space="preserve">Examenes medicos ocupacionales para funcionarios vinculados a la planta de personal de la seccional cundinamarca</t>
  </si>
  <si>
    <t xml:space="preserve">8 meses </t>
  </si>
  <si>
    <t xml:space="preserve">CONSTITUIR PÓLIZA DE SEGUROS OBLIGATORIOS DE ACCIDENTES DE TRANSITO (SOAT) PARA LOS VEHÍCULOS QUE CONFORMAN EL PARQUE AUTOMOTOR DE LA SECCIONAL CUNDINAMARCA</t>
  </si>
  <si>
    <t xml:space="preserve">ADQUISICIÓN DE LLANTAS PARA VEHÍCULOS ASIGNADOS  A LA SECCIONAL CUNDINAMARCA </t>
  </si>
  <si>
    <t xml:space="preserve">GERENCIA SECCIONAL CUNDINAMARCA </t>
  </si>
  <si>
    <t xml:space="preserve">Arrendamiento de instalaciones comerciales</t>
  </si>
  <si>
    <t xml:space="preserve">340 Días</t>
  </si>
  <si>
    <t xml:space="preserve">GERENCIA SECCIONAL GUAVIARE
PEDRO ENRIQUE SALAZAR CASTILLO
(8) 5840234 gerencia.guaviare@ica.gov.co</t>
  </si>
  <si>
    <t xml:space="preserve">Gasolina</t>
  </si>
  <si>
    <t xml:space="preserve">85101701;85101704;85101706</t>
  </si>
  <si>
    <t xml:space="preserve">Servicios de mantenimiento y reparación de vehículos y motocicletas</t>
  </si>
  <si>
    <t xml:space="preserve">Servicio de inspección ,mantenimiento o reparación de extintores de fuego</t>
  </si>
  <si>
    <t xml:space="preserve">Servicio de instalación, mantenimiento o reparación de aires acondicionados</t>
  </si>
  <si>
    <t xml:space="preserve">CONSTITUIR PÓLIZA DE SEGUROS OBLIGATORIOS DE ACCIDENTES DE TRANSITO (SOAT) PARA LOS VEHÍCULOS QUE CONFORMAN EL PARQUE AUTOMOTOR DE LA SECCIONAL GUAVIARE</t>
  </si>
  <si>
    <t xml:space="preserve">85121801, 85122201</t>
  </si>
  <si>
    <t xml:space="preserve">Exámenes Médicos Ocupacionales</t>
  </si>
  <si>
    <t xml:space="preserve">1 Mes</t>
  </si>
  <si>
    <t xml:space="preserve">HERMINDA LILIANA ACEBEDO IRREÑO                        Gerente Seccional Guaviare (E)                    (8) 5840234  - gerencia.guaviare@ica.gov.co</t>
  </si>
  <si>
    <t xml:space="preserve">Disposicion de desechos peligrosos</t>
  </si>
  <si>
    <t xml:space="preserve">Gerencia Seccional Putumayo
JEHANN FAVIO MUÑOZ QUIJANO</t>
  </si>
  <si>
    <t xml:space="preserve">Recipientes y almacenamiento</t>
  </si>
  <si>
    <t xml:space="preserve">servicio de mantenimiento y reparacion de instalaciones - (MANTENIMIENTO INFRAESTRUCUTURA - SECCIONAL PUTUMAYO)</t>
  </si>
  <si>
    <t xml:space="preserve">Servicio mantenimiento preventivo aires acondicionados sede seccional</t>
  </si>
  <si>
    <t xml:space="preserve">Servicio de recarga de extintores con que cuenta la sede del ica seccional putumayo</t>
  </si>
  <si>
    <t xml:space="preserve">45 DIAS</t>
  </si>
  <si>
    <t xml:space="preserve">Servicio aereo de envio,carga y transporte de material vegetal y animal en rutas de vuelo de la aerolinea</t>
  </si>
  <si>
    <t xml:space="preserve">7MESES</t>
  </si>
  <si>
    <t xml:space="preserve">Servicio examenes ocupacionales, de ingreso y periodicos</t>
  </si>
  <si>
    <t xml:space="preserve">Arrendamiento Oficina Local Valle del Guamuez, departamento de Putumayo</t>
  </si>
  <si>
    <t xml:space="preserve">Arrendamiento  Oficina Local  Sibundoy, departamento de Putumayo</t>
  </si>
  <si>
    <t xml:space="preserve">Arrendamiento  Oficina Local Puerto Leguizamo, departamento de Putumayo</t>
  </si>
  <si>
    <t xml:space="preserve">Arrendamiento  Oficina Local de Villagarzon,  departamento de Putumayo</t>
  </si>
  <si>
    <t xml:space="preserve">Arrendamiento  Bodega municipio de Puerto Asis, departamento de Putumayo</t>
  </si>
  <si>
    <t xml:space="preserve">Arrendamiento  Oficina Local de Mocoa,  departamento de Putumayo</t>
  </si>
  <si>
    <t xml:space="preserve"> Servicio de suministro de Combustible (Gasolina y Biodiesel), Lubricantes (aceites, filtros y fluidos incluido sus cambios) y el Lavado General, para automotores y equipos del ICA que operan en la seccional Putumayo</t>
  </si>
  <si>
    <t xml:space="preserve">Prestar el servicio de mantenimiento preventivo y correctivo al parque automotor del Instituto Colombiano Agropecuario seccional Putumayo que incluya mano de obra, suministro de repuestos originales y nuevos para las marcas de vehículos y motos del parque automotor de la entidad</t>
  </si>
  <si>
    <t xml:space="preserve">Servicio de transporte de muestras biológicas, material vegetal y elementos de diagnóstico entre los diferentes laboratorios del ica nivel nacional desde la sede seccional putumayo</t>
  </si>
  <si>
    <t xml:space="preserve">Prestar al ICA Seccional Putumayo el servicio de oficina postal para correo normal, especial y/o encomiendas (mensajería especializada).</t>
  </si>
  <si>
    <t xml:space="preserve">CONSTITUIR PÓLIZA DE SEGUROS OBLIGATORIOS DE ACCIDENTES DE TRANSITO (SOAT) PARA LOS VEHÍCULOS QUE CONFORMAN EL PARQUE AUTOMOTOR DE LA SECCIONAL PUTUMAYO</t>
  </si>
  <si>
    <t xml:space="preserve">Arrendamiento</t>
  </si>
  <si>
    <t xml:space="preserve">Gerencia Seccional Tolima</t>
  </si>
  <si>
    <t xml:space="preserve">40101701;72101511</t>
  </si>
  <si>
    <t xml:space="preserve">Mantenimiento y adquisicion de aires acondicionados</t>
  </si>
  <si>
    <t xml:space="preserve">Mantenimiento de vehiculos y motocicletas del parque automotor </t>
  </si>
  <si>
    <t xml:space="preserve">Fumigación - programa de manejo integrado de plagas</t>
  </si>
  <si>
    <t xml:space="preserve">ADQUISICIÓN Y MANTENIMIENTO  Y RECARGA DE EXTINTORES</t>
  </si>
  <si>
    <t xml:space="preserve">CONSTITUIR PÓLIZA DE SEGUROS OBLIGATORIOS DE ACCIDENTES DE TRANSITO (SOAT) PARA LOS VEHÍCULOS QUE CONFORMAN EL PARQUE AUTOMOTOR DE LA SECCIONAL TOLIMA</t>
  </si>
  <si>
    <t xml:space="preserve">“SERVICIO DE RECOLECCION, TRANSPORTE TRATAMIENTO Y/O DISPOSICION FINAL DE DESECHOS QUIMICOS,HOSPITALARIOS Y SIMILARES DEL AREA DE SANIDAD ANIMAL  DE LA SECCIONAL TOLIMA.”</t>
  </si>
  <si>
    <t xml:space="preserve">gerencia.tolima@ica.gov.co</t>
  </si>
  <si>
    <t xml:space="preserve">Examenes medicos ocupacionales para funcionarios vinculados a la planta de personal de la seccional Tolima.</t>
  </si>
  <si>
    <t xml:space="preserve">Arrendamiento Oficina ubicada en Buga</t>
  </si>
  <si>
    <t xml:space="preserve">365 DIAS</t>
  </si>
  <si>
    <t xml:space="preserve">GERENTE SECCIONAL VALLE DEL CAUCA
JANNETH CECILIA ORTIZ CABRERA
</t>
  </si>
  <si>
    <t xml:space="preserve">Arrendamiento Oficina Ubicada en Cartago</t>
  </si>
  <si>
    <t xml:space="preserve">Arrendamiento Oficina Ubicada en Cali</t>
  </si>
  <si>
    <t xml:space="preserve">Suministro de Combustible Gasolina</t>
  </si>
  <si>
    <t xml:space="preserve">300 DIAS</t>
  </si>
  <si>
    <t xml:space="preserve">Mantenimiento preventivo y correctivo equipos de computo de la Seccional Valle del Cauca</t>
  </si>
  <si>
    <t xml:space="preserve">270 DIAS</t>
  </si>
  <si>
    <t xml:space="preserve">Atender gastos de Comunicación y transporte de la Seccional Valle del Cauca</t>
  </si>
  <si>
    <t xml:space="preserve">Recoleccion, transporte, suministro y manejo de residuos peligrosos de riesgos biologico y quimico.</t>
  </si>
  <si>
    <t xml:space="preserve">Mantenimiento  de las zonas verdes y poda de jardin </t>
  </si>
  <si>
    <t xml:space="preserve">Adquisicion y mantenimiento de aires acondicionados </t>
  </si>
  <si>
    <t xml:space="preserve">Fumigacion y control de vectores y roedores</t>
  </si>
  <si>
    <t xml:space="preserve">210 DIAS</t>
  </si>
  <si>
    <t xml:space="preserve">Suministro de Alimento concentrado para Gallinas</t>
  </si>
  <si>
    <t xml:space="preserve">85122201;85121801</t>
  </si>
  <si>
    <t xml:space="preserve">Examenes Ocupacionales</t>
  </si>
  <si>
    <t xml:space="preserve">180 DIAS</t>
  </si>
  <si>
    <t xml:space="preserve">Mantenimiento preventivo y correctivo vehiculos del parque automotor de la Seccional Valle del Cauca</t>
  </si>
  <si>
    <t xml:space="preserve">Mantenimiento Motocicletas</t>
  </si>
  <si>
    <t xml:space="preserve">Adquisicion e instalacion de llantas, balanceo y alineacion para los vehiculos y motocicletas</t>
  </si>
  <si>
    <t xml:space="preserve">30 DIAS</t>
  </si>
  <si>
    <t xml:space="preserve">Mantenimiento de pozos septicos en la oficina de Palmira</t>
  </si>
  <si>
    <t xml:space="preserve">Dispociasion final equipo neutrometro</t>
  </si>
  <si>
    <t xml:space="preserve">Traslado equipo neutrometro</t>
  </si>
  <si>
    <t xml:space="preserve">Clima Organizacional</t>
  </si>
  <si>
    <t xml:space="preserve">90 DIAS</t>
  </si>
  <si>
    <t xml:space="preserve">Servicios de Mantenimiento e instalación de Luminarias</t>
  </si>
  <si>
    <t xml:space="preserve">Adquisicion y mantenimiento de estantes para el archivo</t>
  </si>
  <si>
    <t xml:space="preserve">Adquisicion, Mantenimiento, recarga e instalacion de extintores ubicados en las oficinas locales y en los vehiculos </t>
  </si>
  <si>
    <t xml:space="preserve">CONSTITUIR PÓLIZA DE SEGUROS OBLIGATORIOS DE ACCIDENTES DE TRANSITO (SOAT) PARA LOS VEHÍCULOS QUE CONFORMAN EL PARQUE AUTOMOTOR DE LA SECCIONAL VALLE DEL CAUCA</t>
  </si>
  <si>
    <t xml:space="preserve">GERENCIA SECCIONAL CORDOBA
ELOISA ESPITIA LLORENTE</t>
  </si>
  <si>
    <t xml:space="preserve">Exámenes medicos ocupacionales</t>
  </si>
  <si>
    <t xml:space="preserve">Manejo residuos biologicos</t>
  </si>
  <si>
    <t xml:space="preserve">Mantenimiento acondicionadores de aire</t>
  </si>
  <si>
    <t xml:space="preserve">115 DIAS</t>
  </si>
  <si>
    <t xml:space="preserve">Recraga de extintores</t>
  </si>
  <si>
    <t xml:space="preserve">Arriendo para oficina local</t>
  </si>
  <si>
    <t xml:space="preserve">Mantenimiento, intervención y conservacion zonas verdes</t>
  </si>
  <si>
    <t xml:space="preserve">Mantenimiento de vehículos, motocicletas y equipos -seccional córdoba</t>
  </si>
  <si>
    <t xml:space="preserve">3 MESES</t>
  </si>
  <si>
    <t xml:space="preserve">CONSTITUIR PÓLIZA DE SEGUROS OBLIGATORIOS DE ACCIDENTES DE TRANSITO (SOAT) PARA LOS VEHÍCULOS QUE CONFORMAN EL PARQUE AUTOMOTOR DE LA SECCIONAL CORDOBA</t>
  </si>
  <si>
    <t xml:space="preserve">Arrendamiento bien inmueble para el funcionamiento del Intituto ICA Vaupes</t>
  </si>
  <si>
    <t xml:space="preserve">GERENCIA SECCIONAL VAUPES
Blanca Cecilia Ortiz Novoa                                        gerencia.vaupes@ica.gov.co                                                 3173837905   </t>
  </si>
  <si>
    <t xml:space="preserve">Adquisicion combustibles (Gasolina, ACPM y aceites ) para la operación de la moto,  motores fuera de borda y planta electrica  de la seccional Vaupés</t>
  </si>
  <si>
    <t xml:space="preserve">Servicio de mantenimiento correctivo y  preventivo de motores fuera de Borda Hp 15, , Moto Yamaha 125 , planta electrica y deslizadoras, de la seccional Vaupés</t>
  </si>
  <si>
    <t xml:space="preserve">8 MESES</t>
  </si>
  <si>
    <t xml:space="preserve">Servicios de Mantenimiento de tres aires acondicionados de la Seccional Vaupes</t>
  </si>
  <si>
    <t xml:space="preserve">Mantenimiento y Recarga de Siete extintores de la seccional Vaupés</t>
  </si>
  <si>
    <t xml:space="preserve">Contratación de servcios para la realización de los Examenes Medicos para los funcioanarios de la seccional Vaupés</t>
  </si>
  <si>
    <t xml:space="preserve">CONSTITUIR PÓLIZA DE SEGUROS OBLIGATORIOS DE ACCIDENTES DE TRANSITO (SOAT) PARA LOS VEHÍCULOS QUE CONFORMAN EL PARQUE AUTOMOTOR DE LA SECCIONAL VAUPES</t>
  </si>
  <si>
    <t xml:space="preserve">GERENCIA SECCIONAL VAUPES
Blanca Cecilia Ortiz Novoa                                        gerencia.vaupes@ica.gov.co                                                 3173837906</t>
  </si>
  <si>
    <t xml:space="preserve">Arrendamiento Inmueble Sede - Oficina Administrativa Gerencia Seccional Amazonas Leticia</t>
  </si>
  <si>
    <t xml:space="preserve">Gerente Seccional Amazonas</t>
  </si>
  <si>
    <t xml:space="preserve">Suministro de Combustible para los vehiculos (motocicletas, carro), planta de energia, Trailers de propiedad del ICA Seccional Amazonas  </t>
  </si>
  <si>
    <t xml:space="preserve">Mantenimiento de Aires Acondicionados </t>
  </si>
  <si>
    <t xml:space="preserve">Servicio de Recolección, transporte y disposición final de residuos Peligrosos Infecciosos o de Riesgo Biológico y Químico.</t>
  </si>
  <si>
    <t xml:space="preserve">Mantenimiento preventivo, correctivo a todo costo y bolsa de repuestos para el parque automotor del ICA Seccional Amazonas</t>
  </si>
  <si>
    <t xml:space="preserve">20 DIAS</t>
  </si>
  <si>
    <t xml:space="preserve">Mantenimiento, adquisicion y Recarga de Extintores</t>
  </si>
  <si>
    <t xml:space="preserve">15 dias</t>
  </si>
  <si>
    <t xml:space="preserve">CONSTITUIR PÓLIZA DE SEGUROS OBLIGATORIOS DE ACCIDENTES DE TRANSITO (SOAT) PARA LOS VEHÍCULOS QUE CONFORMAN EL PARQUE AUTOMOTOR DE LA SECCIONAL AMAZONAS</t>
  </si>
  <si>
    <t xml:space="preserve">GERENCIA SECCIONAL AMAZONAS</t>
  </si>
  <si>
    <t xml:space="preserve">Arrendamiento de casa para el funcionamineto de la sede local Garzón - Pitalito - La Plata </t>
  </si>
  <si>
    <t xml:space="preserve">GERENCIA SECCIONAL HUILA
jose.liz@ica.gov.co   /leydi.perdomo@ica.gov.co</t>
  </si>
  <si>
    <t xml:space="preserve">Suministro de combustible para los vehiculos de la seccional Huila </t>
  </si>
  <si>
    <t xml:space="preserve">Prestación del servicio de mantenimiento integral preventivo y correctivo para el parque automotor del ICA</t>
  </si>
  <si>
    <t xml:space="preserve">Mantenimiento y adquisición de Aires Acondicionados </t>
  </si>
  <si>
    <t xml:space="preserve">Compra y Recarga de Extintores</t>
  </si>
  <si>
    <t xml:space="preserve">Servicio de recolección y disposición de desechos de laboratorio Neiva</t>
  </si>
  <si>
    <t xml:space="preserve">9 Meses </t>
  </si>
  <si>
    <t xml:space="preserve">CONSTITUIR PÓLIZA DE SEGUROS OBLIGATORIOS DE ACCIDENTES DE TRANSITO (SOAT) PARA LOS VEHÍCULOS QUE CONFORMAN EL PARQUE AUTOMOTOR DE LA SECCIONAL HUILA</t>
  </si>
  <si>
    <t xml:space="preserve">Mantenimiento y reparacion de aires acondicionados </t>
  </si>
  <si>
    <t xml:space="preserve">GERENCIA SECCIONAL ARAUCA 
gerencia.arauca@ica.gov.co</t>
  </si>
  <si>
    <t xml:space="preserve">Recarga y adquisición de extintores</t>
  </si>
  <si>
    <t xml:space="preserve">15101506;15101505;15121501;15121508</t>
  </si>
  <si>
    <t xml:space="preserve">Combustibles y lubricantes  para vehiculos </t>
  </si>
  <si>
    <t xml:space="preserve">Mantenimiento preventivo y correctivo del parque automotor del ica arauca</t>
  </si>
  <si>
    <t xml:space="preserve">Arrendamiento de oficina ICA PSG  para la Inspección Especial La Esmeralda</t>
  </si>
  <si>
    <t xml:space="preserve">Arrendamiento de oficina ICA PSG  para el municipio de  Puerto Rondon </t>
  </si>
  <si>
    <t xml:space="preserve">Arrendamiento de oficina ICA  PSG  para el municipio de  Tame</t>
  </si>
  <si>
    <t xml:space="preserve">Arrendamiento de oficina ICA  PSG  para el municipio de  Arauquita </t>
  </si>
  <si>
    <t xml:space="preserve">Recoleccion, transporte y disposicion final de residuos biologicos</t>
  </si>
  <si>
    <t xml:space="preserve">Servicio de Lavanderia</t>
  </si>
  <si>
    <t xml:space="preserve">CONSTITUIR PÓLIZA DE SEGUROS OBLIGATORIOS DE ACCIDENTES DE TRANSITO (SOAT) PARA LOS VEHÍCULOS QUE CONFORMAN EL PARQUE AUTOMOTOR DE LA SECCIONAL ARAUCA</t>
  </si>
  <si>
    <t xml:space="preserve">Arrendamiento de oficina ICA  PSG  para el municipio de  Panama de Arauca</t>
  </si>
  <si>
    <t xml:space="preserve">NACION</t>
  </si>
  <si>
    <t xml:space="preserve">Arrendamiento de oficina ICA  PSG  para el municipio de  Fortul - Arauca</t>
  </si>
  <si>
    <t xml:space="preserve">PRESTACIÓN DEL SERVICIO DE EXÁMENES OCUPACIONALES DE INGRESO, PERMANENCIA Y RETIRO PARA EL PERSONAL DE LA SECCIONAL ARAUCA</t>
  </si>
  <si>
    <t xml:space="preserve">ADQUISICIÓN Y/O COMPRA DE AIRE ACONDICIONADO</t>
  </si>
  <si>
    <t xml:space="preserve">SERVICIO PARA EL TRANSPORTE DE TRAILER DE PROPIEDAD DEL ICA UBICADOS EN DIFERENTES LUGARES DEL DEPARTAMENTO DE ARAUCA</t>
  </si>
  <si>
    <t xml:space="preserve">Arriendo de sede administrativa</t>
  </si>
  <si>
    <t xml:space="preserve">GERENCIA SECCIONAL GUAINIA
Julio Cesar Dominguez Gonzalez
</t>
  </si>
  <si>
    <t xml:space="preserve">Arrendamiento destinado al almacenamiento, custodia y cuidado de los botes y elementos fluviales</t>
  </si>
  <si>
    <t xml:space="preserve">15101506 </t>
  </si>
  <si>
    <t xml:space="preserve">Compra de combustible</t>
  </si>
  <si>
    <t xml:space="preserve">72154302;25181606;</t>
  </si>
  <si>
    <t xml:space="preserve">Mantenimiento preventivo y correctivo  de los vehículos terrestre y fluvial</t>
  </si>
  <si>
    <t xml:space="preserve">Mantenimiento de computadores</t>
  </si>
  <si>
    <t xml:space="preserve">Mantenimiento aires acondicionados</t>
  </si>
  <si>
    <t xml:space="preserve">COMPRA Y RECARGA DE EXTINTORES</t>
  </si>
  <si>
    <t xml:space="preserve">CONSTITUIR PÓLIZA DE SEGUROS OBLIGATORIOS DE ACCIDENTES DE TRANSITO (SOAT) PARA LOS VEHÍCULOS QUE CONFORMAN EL PARQUE AUTOMOTOR DE LA SECCIONAL GUAINIA</t>
  </si>
  <si>
    <t xml:space="preserve">Exámenes Ocupacionales</t>
  </si>
  <si>
    <t xml:space="preserve">30 dias</t>
  </si>
  <si>
    <t xml:space="preserve">GERENCIA SECCIONAL GUAINIA</t>
  </si>
  <si>
    <t xml:space="preserve">76122203
76122305
76122314</t>
  </si>
  <si>
    <t xml:space="preserve">DISPOSICION FINAL DE RESIDUOS PELIGROSOS Y ESPECIALES </t>
  </si>
  <si>
    <t xml:space="preserve">nacion</t>
  </si>
  <si>
    <t xml:space="preserve">80131500;80131505</t>
  </si>
  <si>
    <t xml:space="preserve">Arrendamiento Oficina Local de Ipiales</t>
  </si>
  <si>
    <t xml:space="preserve">340 DIAS</t>
  </si>
  <si>
    <t xml:space="preserve">GERENCIA SECCIONAL NARIÑO - angelica.lopez@ica.gov.co - 3156581920</t>
  </si>
  <si>
    <t xml:space="preserve">Arrendamiento Oficina Local de Tuquerres</t>
  </si>
  <si>
    <t xml:space="preserve">Arrendamiento Oficina Local de Guachucal</t>
  </si>
  <si>
    <t xml:space="preserve">Arrendamiento Oficina Local de Tumaco</t>
  </si>
  <si>
    <t xml:space="preserve">78101800;78102203</t>
  </si>
  <si>
    <t xml:space="preserve">Servicio de admisión, curso, entrega de correspondencia y demás envíos postales en las modalidades de correo certificado</t>
  </si>
  <si>
    <t xml:space="preserve">330 DIAS</t>
  </si>
  <si>
    <t xml:space="preserve">Recoleccion residuos peligrosos </t>
  </si>
  <si>
    <t xml:space="preserve">Proveedores de Servicio de Internet</t>
  </si>
  <si>
    <t xml:space="preserve">Realizacion de examenes de salud ocupacional </t>
  </si>
  <si>
    <t xml:space="preserve">Operación de sedes mantenimiento de vehiculos</t>
  </si>
  <si>
    <t xml:space="preserve">Apoyo a la gestión institucional- combustible</t>
  </si>
  <si>
    <t xml:space="preserve">Servicio de mantenimiento y reparación de instalaciones inmueble Tumaco</t>
  </si>
  <si>
    <t xml:space="preserve">CONSTITUIR PÓLIZA DE SEGUROS OBLIGATORIOS DE ACCIDENTES DE TRANSITO (SOAT) PARA LOS VEHÍCULOS QUE CONFORMAN EL PARQUE AUTOMOTOR DE LA SECCIONAL NARIÑO</t>
  </si>
  <si>
    <t xml:space="preserve">GERENCIA SECCIONAL NARIÑO - angelica.lopez@ica.gov.co - 3156581921</t>
  </si>
  <si>
    <t xml:space="preserve">Servicio de abastecimiento de combustible para vehículos</t>
  </si>
  <si>
    <t xml:space="preserve">Gerencia Seccional Caldas</t>
  </si>
  <si>
    <t xml:space="preserve">Disposición de desechos peligrosos</t>
  </si>
  <si>
    <t xml:space="preserve">Servicios de mantenimiento y reparación de vehículos</t>
  </si>
  <si>
    <t xml:space="preserve">Servicio de inspección, mantenimiento o reparación de extinguidores de fuego</t>
  </si>
  <si>
    <t xml:space="preserve">2 MESES </t>
  </si>
  <si>
    <t xml:space="preserve">Servicio de instalación o mantenimiento o reparación de aires acondicionados</t>
  </si>
  <si>
    <t xml:space="preserve">3 MESES </t>
  </si>
  <si>
    <t xml:space="preserve">Máquinas lavadoras o secadoras combinadas tipo lavandería</t>
  </si>
  <si>
    <t xml:space="preserve">Grandes Superficies</t>
  </si>
  <si>
    <t xml:space="preserve">CONSTITUIR PÓLIZA DE SEGUROS OBLIGATORIOS DE ACCIDENTES DE TRANSITO (SOAT) PARA LOS VEHÍCULOS QUE CONFORMAN EL PARQUE AUTOMOTOR DE LA SECCIONAL CALDAS</t>
  </si>
  <si>
    <t xml:space="preserve">85101706 </t>
  </si>
  <si>
    <t xml:space="preserve">Exámenes Médicos Ocupacionales </t>
  </si>
  <si>
    <t xml:space="preserve">Arrendamiento o alquiler de propiedades o edificios</t>
  </si>
  <si>
    <t xml:space="preserve">GERENCIA SECCIONAL CHOCO  
martha.mosquera@ica.gov.co</t>
  </si>
  <si>
    <t xml:space="preserve">78181500</t>
  </si>
  <si>
    <t xml:space="preserve">Mantenimiento parque automotor</t>
  </si>
  <si>
    <t xml:space="preserve">15101505</t>
  </si>
  <si>
    <t xml:space="preserve">Suministro de combustible para los vehiculos motosicletas y carro, de propiedad del ICA, Seccional Choco.</t>
  </si>
  <si>
    <t xml:space="preserve">72101516</t>
  </si>
  <si>
    <t xml:space="preserve">Recarga y adquisicion  de extintores</t>
  </si>
  <si>
    <t xml:space="preserve">72102103</t>
  </si>
  <si>
    <t xml:space="preserve">Fumigacion y control de vectores</t>
  </si>
  <si>
    <t xml:space="preserve">72101511</t>
  </si>
  <si>
    <t xml:space="preserve"> Mantenimiento, reparacion y compra de aires acondicionados.</t>
  </si>
  <si>
    <t xml:space="preserve">CONSTITUIR PÓLIZA DE SEGUROS OBLIGATORIOS DE ACCIDENTES DE TRANSITO (SOAT) PARA LOS VEHÍCULOS QUE CONFORMAN EL PARQUE AUTOMOTOR DE LA SECCIONAL CHOCO</t>
  </si>
  <si>
    <t xml:space="preserve">93141808</t>
  </si>
  <si>
    <t xml:space="preserve">EXAMEN DE SALUD OCUPACIONAL</t>
  </si>
  <si>
    <t xml:space="preserve">GERENCIA SECCIONAL CHOCO
martha.mosquera@ica.gov.co</t>
  </si>
  <si>
    <t xml:space="preserve">Arrendamiento Oficina Acacias</t>
  </si>
  <si>
    <t xml:space="preserve">GERENCIA SECCIONAL META
natalia.murcia@ica.gov.co</t>
  </si>
  <si>
    <t xml:space="preserve">Arrendamiento Oficina Puerto Gaitan</t>
  </si>
  <si>
    <t xml:space="preserve">Arrendamiento Oficina San Juan De Arama</t>
  </si>
  <si>
    <t xml:space="preserve">Arrendamiento Oficina San Martin</t>
  </si>
  <si>
    <t xml:space="preserve">Arrendamiento Oficina Guamal</t>
  </si>
  <si>
    <t xml:space="preserve">Arrendamiento Oficina Cumaral</t>
  </si>
  <si>
    <t xml:space="preserve">Arrendamiento Oficina Restrepo</t>
  </si>
  <si>
    <t xml:space="preserve">Arrendamiento Oficina San Juan De Losada</t>
  </si>
  <si>
    <t xml:space="preserve">4 MESES</t>
  </si>
  <si>
    <t xml:space="preserve">Mantenimiento preventivo y correctivo vehiculos</t>
  </si>
  <si>
    <t xml:space="preserve">Mantenimiento preventivo y correctivo motos</t>
  </si>
  <si>
    <t xml:space="preserve">MANTENIMIENTO, INSTALACIÓN Y COMPRA DE AIRES ACONDICIONADOS</t>
  </si>
  <si>
    <t xml:space="preserve">Recarga de extintores</t>
  </si>
  <si>
    <t xml:space="preserve">Servicio de internet banda ancha para la oficina de san juan de losada</t>
  </si>
  <si>
    <t xml:space="preserve">CONSTITUIR PÓLIZA DE SEGUROS OBLIGATORIOS DE ACCIDENTES DE TRANSITO (SOAT) PARA LOS VEHÍCULOS QUE CONFORMAN EL PARQUE AUTOMOTOR DE LA SECCIONAL META</t>
  </si>
  <si>
    <t xml:space="preserve">10 dias</t>
  </si>
  <si>
    <t xml:space="preserve">RECOLECCION RESIDUOS PELIGROSOS</t>
  </si>
  <si>
    <t xml:space="preserve">natalia.murcia@ica.gov.co</t>
  </si>
  <si>
    <t xml:space="preserve">ARRENDAMIENTO OFICINA LA MACARENA</t>
  </si>
  <si>
    <t xml:space="preserve">PROPIOS</t>
  </si>
  <si>
    <t xml:space="preserve">EXAMENES OCUPACIONALES DE PERIODICOS, INGRESO, RETIRO,</t>
  </si>
  <si>
    <t xml:space="preserve">Recolección y tratamiento Residuos de laboratorio</t>
  </si>
  <si>
    <t xml:space="preserve">Gerente seccional Cauca</t>
  </si>
  <si>
    <t xml:space="preserve">Disposición de residuos área pecuaria</t>
  </si>
  <si>
    <t xml:space="preserve">Adquisición, recarga y mantenimiento de Extintores</t>
  </si>
  <si>
    <t xml:space="preserve">Mantenimiento y reparación de Vehiculos del parque automotor de la seccional Cauca</t>
  </si>
  <si>
    <t xml:space="preserve">Arrendamiento sede Popayán</t>
  </si>
  <si>
    <t xml:space="preserve">Arrendamiento oficina Local El Bordo</t>
  </si>
  <si>
    <t xml:space="preserve">Arrendamiento oficina Local Santander de Quilichao</t>
  </si>
  <si>
    <t xml:space="preserve">Arrendamiento Parqueadero Popayán</t>
  </si>
  <si>
    <t xml:space="preserve">Servicio de transporte para traslado de sede Popayán</t>
  </si>
  <si>
    <t xml:space="preserve">Servicio  mantenimiento de aires acondicionados del laboratorio de la red veterinaria</t>
  </si>
  <si>
    <t xml:space="preserve">Servicio de lavandería del laboratorio de la red veterinaria</t>
  </si>
  <si>
    <t xml:space="preserve">Servicio  mantenimiento y adquisición de aires acondicionados de la seccional</t>
  </si>
  <si>
    <t xml:space="preserve">Adquisición combustible</t>
  </si>
  <si>
    <t xml:space="preserve">Servicio de fumigación sedes u oficinas locales</t>
  </si>
  <si>
    <t xml:space="preserve">CONSTITUIR PÓLIZA DE SEGUROS OBLIGATORIOS DE ACCIDENTES DE TRANSITO (SOAT) PARA LOS VEHÍCULOS QUE CONFORMAN EL PARQUE AUTOMOTOR DE LA SECCIONAL CAUCA</t>
  </si>
  <si>
    <t xml:space="preserve">Toma de exámenes ocupacionales personal seccional Cauca</t>
  </si>
  <si>
    <t xml:space="preserve">Alquiler del inmueble donde funcionaría la Oficina Local de Santa Rosa de Osos, Antioquia</t>
  </si>
  <si>
    <t xml:space="preserve">Gerencia Seccional Antioquia
Juan Fernando Martínez López
gerencia.antioquia@ica.gov.co</t>
  </si>
  <si>
    <t xml:space="preserve">Suministro de vales combustible para vehìculos y motos de sede administrativa y oficinas locales (vales redimibles)</t>
  </si>
  <si>
    <t xml:space="preserve">Mantenimiento preventivo y correctivo a todo costo: mano de obra y repuestos para  Vehículos del ICA, sede administrativa C.A. Tulio Ospina,  y otras oficinas locales.  Incluye Tecnicomecánica</t>
  </si>
  <si>
    <t xml:space="preserve">Servicio de recolección, transporte y disposición final de desechos químicos, hospitalarios y similares de los laboratorios de diagnostico veterinario de bello y Caucasia, el laboratorio de diagnostico vegetal, la oficina local de Chigorodó y  suministro de elementos para la disposición y manejo de los residuos internamente en los citados laboratorios</t>
  </si>
  <si>
    <t xml:space="preserve">Mantenimiento e instalación de aires acondicionados</t>
  </si>
  <si>
    <t xml:space="preserve">Servicio de Fumigación para el control de insectos voladores, rastreros y roedores C.A. Tulio Ospina</t>
  </si>
  <si>
    <t xml:space="preserve">Mantenimiento preventivo y correctivo a todo costo: mano de obra y repuestos para  Vehículos de Oficinas  ICA  sedes  Urabá y  Arboletes .  Incluye tecnicomecanica.</t>
  </si>
  <si>
    <t xml:space="preserve">Mantenimiento preventivo y correctivo a todo costo: mano de obra y repuestos para  Motocicletas de Oficinas  ICA  sedes  Urabá,  Arboletes, San Pedro de Urabá .  Incluye tecnicomecanica.  </t>
  </si>
  <si>
    <t xml:space="preserve">Mantenimiento preventivo y correctivo a todo costo: mano de obra y repuestos para  motocicletas del ICA, sede administrativa C.A. Tulio Ospina,  y otras oficinas locales.  Incluye Tecnicomecánica</t>
  </si>
  <si>
    <t xml:space="preserve">Examenes Ocupacionales de ingreso y retiro</t>
  </si>
  <si>
    <t xml:space="preserve">Servicio de  envío de correspondencia y otros envìos postales</t>
  </si>
  <si>
    <t xml:space="preserve">Compra e instalación a todo costo de un aire acondicionado y una cortina de aire para la oficina local de Caucasia del ICA Seccional Antioquia</t>
  </si>
  <si>
    <t xml:space="preserve">Obras de adecuación y reparaciones locativas que requiere la sede administrativa Tulio Ospina</t>
  </si>
  <si>
    <t xml:space="preserve">Adquisión de una planta telefónica</t>
  </si>
  <si>
    <t xml:space="preserve">CONSTITUIR PÓLIZA DE SEGUROS OBLIGATORIOS DE ACCIDENTES DE TRANSITO (SOAT) PARA LOS VEHÍCULOS QUE CONFORMAN EL PARQUE AUTOMOTOR DE LA SECCIONAL ANTIOQUIA</t>
  </si>
  <si>
    <t xml:space="preserve">SERVICIO DE SACRIFICIO DE GANADO Y DISPOSICION FINAL (INCINERACION)</t>
  </si>
  <si>
    <t xml:space="preserve">GERENCIA SECCIONAL GUAJIRA
 Jaime David Aragon Roys Ext. 3400, jaime.aragon@ica.gov.co</t>
  </si>
  <si>
    <t xml:space="preserve">Arrendamiento de instalaciones para funcionamiento de las Oficina Local ICA Maicao</t>
  </si>
  <si>
    <t xml:space="preserve">11 Meses</t>
  </si>
  <si>
    <t xml:space="preserve">Arrendamiento de instalaciones para funcionamiento de las Oficina Local ICA San Juan del Cesar</t>
  </si>
  <si>
    <t xml:space="preserve">7 Meses</t>
  </si>
  <si>
    <t xml:space="preserve">Combustible para los Vehiculos de la Seccional La Guajira</t>
  </si>
  <si>
    <t xml:space="preserve">10 Meses</t>
  </si>
  <si>
    <t xml:space="preserve">Mantenimiento de Vehiculos</t>
  </si>
  <si>
    <t xml:space="preserve">Mantenimiento y recarga de extintores</t>
  </si>
  <si>
    <t xml:space="preserve">Agua Potable para consumo humano</t>
  </si>
  <si>
    <t xml:space="preserve">CONSTITUIR PÓLIZA DE SEGUROS OBLIGATORIOS DE ACCIDENTES DE TRANSITO (SOAT) PARA LOS VEHÍCULOS QUE CONFORMAN EL PARQUE AUTOMOTOR DE LA SECCIONAL GUAJIRA</t>
  </si>
  <si>
    <t xml:space="preserve">arriendo</t>
  </si>
  <si>
    <t xml:space="preserve">GERENCIA SECCIONAL SAN ANDRES
 jose.cardona@ica.gov.co</t>
  </si>
  <si>
    <t xml:space="preserve">internet y conectividad</t>
  </si>
  <si>
    <t xml:space="preserve">suministro de combustible</t>
  </si>
  <si>
    <t xml:space="preserve">mantenimiento de aires acondicionados</t>
  </si>
  <si>
    <t xml:space="preserve">CONSTITUIR PÓLIZA DE SEGUROS OBLIGATORIOS DE ACCIDENTES DE TRANSITO (SOAT) PARA LOS VEHÍCULOS QUE CONFORMAN EL PARQUE AUTOMOTOR DE LA SECCIONAL SAN ANDRES Y PROVIDENCIA</t>
  </si>
  <si>
    <t xml:space="preserve">Arrendamiento de oficina ubicadas en el Municipios de Puerto Carreño.</t>
  </si>
  <si>
    <t xml:space="preserve">GERENCIA SECCIONAL VICHADA
 jerley.medina@ica.gov.co</t>
  </si>
  <si>
    <t xml:space="preserve">Arrendamiento de oficinas ubicadas en el Municipio de La Primavera</t>
  </si>
  <si>
    <t xml:space="preserve">Arrendamiento de oficinas ubicadas en el Municipio de Santa Rosalia</t>
  </si>
  <si>
    <t xml:space="preserve">Combustibles</t>
  </si>
  <si>
    <t xml:space="preserve">Modernizacion y Mantenimiento  de la Infraestructura Tecnologica</t>
  </si>
  <si>
    <t xml:space="preserve">Mantenimiento preventivo y correctivo de aires acondicionados, incluye bolsa de repuestos</t>
  </si>
  <si>
    <t xml:space="preserve">Mantenimiento preventivo y correctivo de carros y motos </t>
  </si>
  <si>
    <t xml:space="preserve">GERENCIA SECCIONAL VICHADA
Jerley.medina @ica.gov.co</t>
  </si>
  <si>
    <t xml:space="preserve">Prestación de servicio de recoleccion, transporte, tratamiento y disposicion final residuos peligrosos de la Seccional Vichada</t>
  </si>
  <si>
    <t xml:space="preserve">CONSTITUIR PÓLIZA DE SEGUROS OBLIGATORIOS DE ACCIDENTES DE TRANSITO (SOAT) PARA LOS VEHÍCULOS QUE CONFORMAN EL PARQUE AUTOMOTOR DE LA SECCIONAL VICHADA</t>
  </si>
  <si>
    <t xml:space="preserve">MANTENIMIENTO Y RECARGA DE EXTINTORES</t>
  </si>
  <si>
    <t xml:space="preserve">GERENCIA SECCIONAL NORTE DE SANTANDER
 gerencia.nsantander@ica.gov.co</t>
  </si>
  <si>
    <t xml:space="preserve">Suministro de gases</t>
  </si>
  <si>
    <t xml:space="preserve">Arrendamiento Oficina Local</t>
  </si>
  <si>
    <t xml:space="preserve">11 MESES 4 DIAS</t>
  </si>
  <si>
    <t xml:space="preserve">CONSTITUIR PÓLIZA DE SEGUROS OBLIGATORIOS DE ACCIDENTES DE TRANSITO (SOAT) PARA LOS VEHÍCULOS QUE CONFORMAN EL PARQUE AUTOMOTOR DE LA SECCIONAL NORTE DE SANTANDER</t>
  </si>
  <si>
    <t xml:space="preserve">Valoración del estado de salud individual                         EXÁMENES MÉDICOS OCUPACIONALES</t>
  </si>
  <si>
    <t xml:space="preserve">"GERENCIA SECCIONAL NORTE DE SANTANDER gerencia.nsantander@ica.gov.co"</t>
  </si>
  <si>
    <t xml:space="preserve">Entregar a titulo de arrendamiento al instituto colombiano agropecuario un inmueble ubicado en la manzana 68 cra 5 no 11 130 den el municipio de trinidad</t>
  </si>
  <si>
    <t xml:space="preserve">11 MESES 14 DIAS</t>
  </si>
  <si>
    <t xml:space="preserve">GERENCIA SECCIONAL CASANARE
LUZ ENITH NUÑEZ FONSECA</t>
  </si>
  <si>
    <t xml:space="preserve">Entregar a titulo de arrendamiento al instituto colombiano agropecuario el inmueble ubicado en la calle 11 no 9  09 07 en el municipio de hato corozal</t>
  </si>
  <si>
    <t xml:space="preserve">Entregar a titulo de arrendamiento  al instituto colombiano agropecuario un inmueble ubicado en la calle 13 no 5 28 en el municipio de paz de ariporo </t>
  </si>
  <si>
    <t xml:space="preserve">Seleccionar al contratista que le suministre al ica el combustible para los vehículos de propiedad del instituto que  están asignados y operan en la seccional casanare o ue estén situados al nivel nacional o a otra seccional, siempre y cuando por necesidades del servicio se requiera su utilización</t>
  </si>
  <si>
    <t xml:space="preserve">10 MESES Y 25 DIAS</t>
  </si>
  <si>
    <t xml:space="preserve">Servicio de mantenimiento integral para el parque automotor, conformado por vehículos de diferentes marcas y modelos al servicio del ica, asignados a la seccional casanare.</t>
  </si>
  <si>
    <t xml:space="preserve">Servicio de recepción, disposición y tratamiento final de los residuos hospitalarios y similares en la seccional casanare.</t>
  </si>
  <si>
    <t xml:space="preserve">9 MESES Y 15 DIAS</t>
  </si>
  <si>
    <t xml:space="preserve">Servicio de mantenimiento preventivo-correctivo e instalacion y de aires acondicionados en diferentes municipios incluido el suministro de repuestos y transportes para el instituto colombiano agropecuario “ica” seccional casanare. </t>
  </si>
  <si>
    <t xml:space="preserve">8 MESES Y 20 DIAS</t>
  </si>
  <si>
    <t xml:space="preserve">Prestar el servicio a todo costo de recarga, mantenimiento y suministro e instalación de extintores para los vehículos y la sede de la seccional casanare del instituto colombiano agropecuario “ica”.</t>
  </si>
  <si>
    <t xml:space="preserve">Prestación del servicio a todo costo para para el mantenimiento y poda en general de todas las zonas verdes: jardines, prado, árboles y siembra de plántulas y disposición final de residuos resultantes del mantenimiento para el instituto colombiano agropecuario “ica” seccional casanare.</t>
  </si>
  <si>
    <t xml:space="preserve">7 MESES Y 15 DIAS</t>
  </si>
  <si>
    <t xml:space="preserve">Prestación del servicio de fumigacion, desinfección y  manejo integral de plagas para la sede del  instituto colombiano agropecuario “ica”  seccional casanare.”</t>
  </si>
  <si>
    <t xml:space="preserve">6 MESES Y 15 DIAS</t>
  </si>
  <si>
    <t xml:space="preserve">CONSTITUIR PÓLIZA DE SEGUROS OBLIGATORIOS DE ACCIDENTES DE TRANSITO (SOAT) PARA LOS VEHÍCULOS QUE CONFORMAN EL PARQUE AUTOMOTOR DE LA SECCIONAL CASNARE</t>
  </si>
  <si>
    <t xml:space="preserve">Compra combustible para vehìculos y motos de sede ICA Florencia</t>
  </si>
  <si>
    <t xml:space="preserve">GERENCIA SECCIONAL CAQUETA</t>
  </si>
  <si>
    <t xml:space="preserve">El servicio de recolección, transporte y disposición final de desechos químicos, hospitalarios y similares del Laboratorio de Diagnóstico Veterinario.</t>
  </si>
  <si>
    <t xml:space="preserve">Mantenimiento de aires acondicionados de la Seccional Caquetá</t>
  </si>
  <si>
    <t xml:space="preserve">Mantenimiento de aires acondicionados de Laboratorio</t>
  </si>
  <si>
    <t xml:space="preserve">Arriendos locativos, oficinas locales - Oficina Loca San vIcente del Caguan</t>
  </si>
  <si>
    <t xml:space="preserve">Arriendos locativos, oficinas locales Oficina Local de Albania</t>
  </si>
  <si>
    <t xml:space="preserve">Arriendos locativos, oficinas locales - Oficina Local Cartagena del Chaira</t>
  </si>
  <si>
    <t xml:space="preserve">Mantenimiento preventivo y correctivo a todo costo: mano de obra y repuestos para  Vehículos del ICA, sede administrativa ICA FLORENCIA,  y otras oficinas locales.  Incluye Tecnicomecánica</t>
  </si>
  <si>
    <t xml:space="preserve">CONSTITUIR PÓLIZA DE SEGUROS OBLIGATORIOS DE ACCIDENTES DE TRANSITO (SOAT) PARA LOS VEHÍCULOS QUE CONFORMAN EL PARQUE AUTOMOTOR DE LA SECCIONAL CAQUETA</t>
  </si>
  <si>
    <t xml:space="preserve">Arrendamiento de Instalaciones Comerciales o Industriales Oficina local Cimitarra</t>
  </si>
  <si>
    <t xml:space="preserve">Gerente Seccional Santander</t>
  </si>
  <si>
    <t xml:space="preserve">Arrendamiento de Instalaciones Comerciales o Industriales  Oficina local San Vicente</t>
  </si>
  <si>
    <t xml:space="preserve">Arrendamiento de Instalaciones Comerciales o Industriales Oficina local Málaga</t>
  </si>
  <si>
    <t xml:space="preserve">Arrendamiento de Instalaciones Comerciales o Industriales Oficina local Vélez</t>
  </si>
  <si>
    <t xml:space="preserve">Servicio de instalación o mantenimiento o reparación de aires acondicionados  de la Seccional.</t>
  </si>
  <si>
    <t xml:space="preserve">Servicio de Mantenimiento y reparación de Vehículos</t>
  </si>
  <si>
    <t xml:space="preserve">servicio de Mantenimiento de cesped de las  sedes del Ica en Bucaramanga y Barrancabermeja.</t>
  </si>
  <si>
    <t xml:space="preserve">Servicio de Inspección, mantenimiento o reparación de extintores de fuego </t>
  </si>
  <si>
    <t xml:space="preserve">1 MESES</t>
  </si>
  <si>
    <t xml:space="preserve">Alimento avicola</t>
  </si>
  <si>
    <t xml:space="preserve">Servicio de lavandería</t>
  </si>
  <si>
    <t xml:space="preserve">CONSTITUIR PÓLIZA DE SEGUROS OBLIGATORIOS DE ACCIDENTES DE TRANSITO (SOAT) PARA LOS VEHÍCULOS QUE CONFORMAN EL PARQUE AUTOMOTOR DE LA SECCIONAL SANTANDER</t>
  </si>
  <si>
    <t xml:space="preserve">ARRIENDO</t>
  </si>
  <si>
    <t xml:space="preserve">GERENCIA SECCIONAL ATLANTICO
 MARLENE DE REYES AVILA </t>
  </si>
  <si>
    <t xml:space="preserve">Mantenimiento correctivo y preventico de vehiculos</t>
  </si>
  <si>
    <t xml:space="preserve"> 
Servicio de mantenimiento y adquisicion y recarga de extintores
</t>
  </si>
  <si>
    <t xml:space="preserve"> 
Servicio de manejo integrado de plagas- fumigacion
</t>
  </si>
  <si>
    <t xml:space="preserve">Servicio de recolleccion , transporte y disposicion final de residuos.</t>
  </si>
  <si>
    <t xml:space="preserve">Servicio de instalacion de sistemas de rociadores contra incendio- adecuacion de sede</t>
  </si>
  <si>
    <t xml:space="preserve">Alarmas de seguridad- adecuacion de sedes</t>
  </si>
  <si>
    <t xml:space="preserve">Servicio de plantacion o mantenimiento de jarines- adecuacion de sedes</t>
  </si>
  <si>
    <t xml:space="preserve">CONSTITUIR PÓLIZA DE SEGUROS OBLIGATORIOS DE ACCIDENTES DE TRANSITO (SOAT) PARA LOS VEHÍCULOS QUE CONFORMAN EL PARQUE AUTOMOTOR DE LA SECCIONAL ATLANTICO</t>
  </si>
  <si>
    <t xml:space="preserve">EXAMENES SALUD OCUPACIONAL</t>
  </si>
  <si>
    <t xml:space="preserve">GERENCIA SECCIONAL ATLANTICO 
Marlene de Los Reyes </t>
  </si>
  <si>
    <t xml:space="preserve">Reparación y mantenimiento automotor y de camiones ligeros</t>
  </si>
  <si>
    <t xml:space="preserve">GERENCIA SECCIONAL QUINDIO
José Narcés Aguirre Nieto - gerencia.quindio@ica.gov.co</t>
  </si>
  <si>
    <t xml:space="preserve">Combustible diesel</t>
  </si>
  <si>
    <t xml:space="preserve">Programas de sanidad</t>
  </si>
  <si>
    <t xml:space="preserve">Recolección y disposición de basuras</t>
  </si>
  <si>
    <t xml:space="preserve">Servicios de bienestar social</t>
  </si>
  <si>
    <t xml:space="preserve">Muebles de oficina</t>
  </si>
  <si>
    <t xml:space="preserve">Aires acondicionados</t>
  </si>
  <si>
    <t xml:space="preserve">Aires acondicionados Laboratorio</t>
  </si>
  <si>
    <t xml:space="preserve">Extintores</t>
  </si>
  <si>
    <t xml:space="preserve">Publicidad impresa</t>
  </si>
  <si>
    <t xml:space="preserve">Servicios de mantenimiento y reparación de infraestructura</t>
  </si>
  <si>
    <t xml:space="preserve">CONSTITUIR PÓLIZA DE SEGUROS OBLIGATORIOS DE ACCIDENTES DE TRANSITO (SOAT) PARA LOS VEHÍCULOS QUE CONFORMAN EL PARQUE AUTOMOTOR DE LA SECCIONAL QUINDIO</t>
  </si>
  <si>
    <t xml:space="preserve">78181505 </t>
  </si>
  <si>
    <t xml:space="preserve">REVISION TECNICOMENCANICA</t>
  </si>
  <si>
    <t xml:space="preserve">Ana Maria Martinez - gerencia.quindio@ica.gov.co</t>
  </si>
  <si>
    <t xml:space="preserve">Servicio de Lavandería</t>
  </si>
  <si>
    <t xml:space="preserve">15101506;1510505</t>
  </si>
  <si>
    <t xml:space="preserve">Gerencia Seccional Cesar</t>
  </si>
  <si>
    <t xml:space="preserve">Residuos peligrosos</t>
  </si>
  <si>
    <t xml:space="preserve">Gestion documental</t>
  </si>
  <si>
    <t xml:space="preserve">Mantenimento de vehiculos</t>
  </si>
  <si>
    <t xml:space="preserve">19.5000.00</t>
  </si>
  <si>
    <t xml:space="preserve">Mantenimiento de aires</t>
  </si>
  <si>
    <t xml:space="preserve">Fumigacion</t>
  </si>
  <si>
    <t xml:space="preserve">8111811/81112306</t>
  </si>
  <si>
    <t xml:space="preserve">Mantenimiento equipos de computo</t>
  </si>
  <si>
    <t xml:space="preserve">Mantenimeinto planta electrica  V/DUPAR</t>
  </si>
  <si>
    <t xml:space="preserve">CONSTITUIR PÓLIZA DE SEGUROS OBLIGATORIOS DE ACCIDENTES DE TRANSITO (SOAT) PARA LOS VEHÍCULOS QUE CONFORMAN EL PARQUE AUTOMOTOR DE LA SECCIONAL CESAR</t>
  </si>
  <si>
    <t xml:space="preserve">Gasolina( Suministro de combustible parque automotor adscrito a la seccional risaralda </t>
  </si>
  <si>
    <t xml:space="preserve">GERENCIA SECCIONAL RISARALDA</t>
  </si>
  <si>
    <t xml:space="preserve">Mantenimiento de Vehículos ( al parque automotor (carros y motos) preventivo y correctivo)</t>
  </si>
  <si>
    <t xml:space="preserve">Arrendamiento de instalaciones comerciales o industriales (oficina sede alterna)</t>
  </si>
  <si>
    <t xml:space="preserve">Valoración del estado de salud individual (Examenes ocupacionales a los funcionarios de la seccional Risaralda, pruebas diágnosticas tales como Perfil Lipídico, Audiometría TGO-TGP, Colinesteraza,  Oftometría)</t>
  </si>
  <si>
    <t xml:space="preserve">Ferretería en general (Elementos de ferreteria tubos de neón, llaves para agua, chapas, neveras de icopor, guantes, ).</t>
  </si>
  <si>
    <t xml:space="preserve">Servicio de gestión de programas de incentivos</t>
  </si>
  <si>
    <t xml:space="preserve">Compra y recarga de extintores</t>
  </si>
  <si>
    <t xml:space="preserve">Impuesto predial Unificado</t>
  </si>
  <si>
    <t xml:space="preserve">Impuesto sobre los bienes (vehículos)</t>
  </si>
  <si>
    <t xml:space="preserve">Mantenimiento y adecuación de infraestructura</t>
  </si>
  <si>
    <t xml:space="preserve">Mantenimiento de terrenos exteriores</t>
  </si>
  <si>
    <t xml:space="preserve">10,5 MESES</t>
  </si>
  <si>
    <t xml:space="preserve">Transporte de carga por carretera</t>
  </si>
  <si>
    <t xml:space="preserve">Mantenimiento y Adquisición Aires Acondicionados</t>
  </si>
  <si>
    <t xml:space="preserve">Servicio de mantenimiento o reparación sistemas eléctricos</t>
  </si>
  <si>
    <t xml:space="preserve">56112102;72154066</t>
  </si>
  <si>
    <t xml:space="preserve">Mantenimiento y Adquisición de mobiliario (puestos de trabajo)</t>
  </si>
  <si>
    <t xml:space="preserve">CONSTITUIR PÓLIZA DE SEGUROS OBLIGATORIOS DE ACCIDENTES DE TRANSITO (SOAT) PARA LOS VEHÍCULOS QUE CONFORMAN EL PARQUE AUTOMOTOR DE LA SECCIONAL RISARALDA</t>
  </si>
  <si>
    <t xml:space="preserve">CONSTITUIR PÓLIZA DE SEGUROS OBLIGATORIOS DE ACCIDENTES DE TRANSITO (SOAT) PARA LOS VEHÍCULOS QUE CONFORMAN EL PARQUE AUTOMOTOR DE LA SECCIONAL BOLIVAR</t>
  </si>
  <si>
    <t xml:space="preserve">gerente seccional bolivar
 - 6534664 - gerencia.bolivar@ica.gov.co</t>
  </si>
  <si>
    <t xml:space="preserve">270DIAS</t>
  </si>
  <si>
    <t xml:space="preserve">Alquiler y arrendamiento de propiedades o edificaciones (Sede Providencia)</t>
  </si>
  <si>
    <t xml:space="preserve">gerente seccional bolivar - 6534664 - gerencia.bolivar@ica.gov.co</t>
  </si>
  <si>
    <t xml:space="preserve">Alquiler y arrendamiento de propiedades o edificaciones (Sede San Juan)</t>
  </si>
  <si>
    <t xml:space="preserve">Gasolina (PSG y Oficinas Locales ubicadas fuera del Distrito de Cartagena y fuera de Magangue)</t>
  </si>
  <si>
    <t xml:space="preserve">Gasolina (Cartagena y Magangue)</t>
  </si>
  <si>
    <t xml:space="preserve">Servicios de seguridad o salud ocupacional</t>
  </si>
  <si>
    <t xml:space="preserve">Servicios de envío, recogida o entrega de correo</t>
  </si>
  <si>
    <t xml:space="preserve">Área de servicios de autopista (Compra de tiquetes prepago de peajes)</t>
  </si>
  <si>
    <t xml:space="preserve">Computadores</t>
  </si>
  <si>
    <t xml:space="preserve">Llantas para automóviles o camionetas</t>
  </si>
  <si>
    <t xml:space="preserve">Impresora laser</t>
  </si>
  <si>
    <t xml:space="preserve">Refrigeradores para propósitos generales o neveras congeladores</t>
  </si>
  <si>
    <t xml:space="preserve">Servicios de poda de árboles</t>
  </si>
  <si>
    <t xml:space="preserve">26111601- 26101504- 26131801- 2613150</t>
  </si>
  <si>
    <t xml:space="preserve">Adquisicion de Plantas electricas</t>
  </si>
  <si>
    <t xml:space="preserve">C. NECESIDADES ADICIONALES</t>
  </si>
  <si>
    <t xml:space="preserve">Posibles códigos UNSPSC</t>
  </si>
</sst>
</file>

<file path=xl/styles.xml><?xml version="1.0" encoding="utf-8"?>
<styleSheet xmlns="http://schemas.openxmlformats.org/spreadsheetml/2006/main">
  <numFmts count="18">
    <numFmt numFmtId="164" formatCode="General"/>
    <numFmt numFmtId="165" formatCode="@"/>
    <numFmt numFmtId="166" formatCode="#,###&quot; COP&quot;"/>
    <numFmt numFmtId="167" formatCode="_-* #,##0.00_-;\-* #,##0.00_-;_-* \-??_-;_-@_-"/>
    <numFmt numFmtId="168" formatCode="_-* #,##0_-;\-* #,##0_-;_-* \-_-;_-@_-"/>
    <numFmt numFmtId="169" formatCode="_-&quot;$ &quot;* #,##0_-;&quot;-$ &quot;* #,##0_-;_-&quot;$ &quot;* \-_-;_-@_-"/>
    <numFmt numFmtId="170" formatCode="_(&quot;$ &quot;* #,##0_);_(&quot;$ &quot;* \(#,##0\);_(&quot;$ &quot;* \-??_);_(@_)"/>
    <numFmt numFmtId="171" formatCode="[$-409]m/d/yyyy"/>
    <numFmt numFmtId="172" formatCode="_(&quot;$ &quot;* #,##0_);_(&quot;$ &quot;* \(#,##0\);_(&quot;$ &quot;* \-_);_(@_)"/>
    <numFmt numFmtId="173" formatCode="_(* #,##0_);_(* \(#,##0\);_(* \-_);_(@_)"/>
    <numFmt numFmtId="174" formatCode="dd/mm/yyyy;@"/>
    <numFmt numFmtId="175" formatCode="_(&quot;$ &quot;* #,##0.00_);_(&quot;$ &quot;* \(#,##0.00\);_(&quot;$ &quot;* \-??_);_(@_)"/>
    <numFmt numFmtId="176" formatCode="#,##0"/>
    <numFmt numFmtId="177" formatCode="_(* #,##0.00_);_(* \(#,##0.00\);_(* \-??_);_(@_)"/>
    <numFmt numFmtId="178" formatCode="_(* #,##0_);_(* \(#,##0\);_(* \-??_);_(@_)"/>
    <numFmt numFmtId="179" formatCode="0;[RED]0"/>
    <numFmt numFmtId="180" formatCode="&quot;$ &quot;#,##0;&quot;-$ &quot;#,##0"/>
    <numFmt numFmtId="181" formatCode="0"/>
  </numFmts>
  <fonts count="27">
    <font>
      <sz val="11"/>
      <color rgb="FF000000"/>
      <name val="Calibri"/>
      <family val="2"/>
    </font>
    <font>
      <sz val="10"/>
      <name val="Arial"/>
      <family val="0"/>
    </font>
    <font>
      <sz val="10"/>
      <name val="Arial"/>
      <family val="0"/>
    </font>
    <font>
      <sz val="10"/>
      <name val="Arial"/>
      <family val="0"/>
    </font>
    <font>
      <sz val="10"/>
      <color rgb="FF000000"/>
      <name val="Verdana"/>
      <family val="2"/>
    </font>
    <font>
      <b val="true"/>
      <sz val="10"/>
      <color rgb="FF000000"/>
      <name val="Verdana"/>
      <family val="2"/>
    </font>
    <font>
      <sz val="10"/>
      <name val="Arial"/>
      <family val="2"/>
    </font>
    <font>
      <b val="true"/>
      <sz val="11"/>
      <color rgb="FF000000"/>
      <name val="Calibri"/>
      <family val="2"/>
    </font>
    <font>
      <sz val="10"/>
      <color rgb="FF000000"/>
      <name val="Calibri"/>
      <family val="2"/>
    </font>
    <font>
      <u val="single"/>
      <sz val="10"/>
      <color rgb="FF0000FF"/>
      <name val="Calibri"/>
      <family val="2"/>
    </font>
    <font>
      <u val="single"/>
      <sz val="11"/>
      <color rgb="FF0000FF"/>
      <name val="Calibri"/>
      <family val="2"/>
    </font>
    <font>
      <sz val="11"/>
      <color rgb="FFFFFFFF"/>
      <name val="Calibri"/>
      <family val="2"/>
    </font>
    <font>
      <sz val="11"/>
      <name val="Calibri"/>
      <family val="2"/>
    </font>
    <font>
      <sz val="11"/>
      <color rgb="FF000000"/>
      <name val="Arial"/>
      <family val="2"/>
    </font>
    <font>
      <i val="true"/>
      <sz val="11"/>
      <color rgb="FF000000"/>
      <name val="Calibri"/>
      <family val="2"/>
    </font>
    <font>
      <sz val="12"/>
      <color rgb="FF000000"/>
      <name val="Calibri"/>
      <family val="2"/>
    </font>
    <font>
      <u val="single"/>
      <sz val="12"/>
      <color rgb="FF0000FF"/>
      <name val="Calibri"/>
      <family val="2"/>
    </font>
    <font>
      <sz val="12"/>
      <name val="Calibri"/>
      <family val="2"/>
    </font>
    <font>
      <u val="single"/>
      <sz val="11"/>
      <color rgb="FF000000"/>
      <name val="Calibri"/>
      <family val="2"/>
    </font>
    <font>
      <sz val="9"/>
      <color rgb="FF000000"/>
      <name val="Arial"/>
      <family val="2"/>
    </font>
    <font>
      <sz val="9"/>
      <color rgb="FF000000"/>
      <name val="Calibri"/>
      <family val="2"/>
    </font>
    <font>
      <u val="single"/>
      <sz val="9"/>
      <color rgb="FF000000"/>
      <name val="Calibri"/>
      <family val="2"/>
    </font>
    <font>
      <sz val="9"/>
      <name val="Arial"/>
      <family val="2"/>
    </font>
    <font>
      <sz val="9"/>
      <name val="Calibri"/>
      <family val="2"/>
    </font>
    <font>
      <sz val="10"/>
      <color rgb="FF000000"/>
      <name val="Arial"/>
      <family val="2"/>
    </font>
    <font>
      <b val="true"/>
      <sz val="11"/>
      <name val="Calibri"/>
      <family val="2"/>
    </font>
    <font>
      <sz val="11"/>
      <color rgb="FF333333"/>
      <name val="Calibri"/>
      <family val="2"/>
    </font>
  </fonts>
  <fills count="4">
    <fill>
      <patternFill patternType="none"/>
    </fill>
    <fill>
      <patternFill patternType="gray125"/>
    </fill>
    <fill>
      <patternFill patternType="solid">
        <fgColor rgb="FFFFFFFF"/>
        <bgColor rgb="FFFFFFCC"/>
      </patternFill>
    </fill>
    <fill>
      <patternFill patternType="solid">
        <fgColor rgb="FF333399"/>
        <bgColor rgb="FF003366"/>
      </patternFill>
    </fill>
  </fills>
  <borders count="14">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7" fontId="0" fillId="0" borderId="0" applyFont="true" applyBorder="false" applyAlignment="false" applyProtection="false"/>
    <xf numFmtId="173" fontId="0" fillId="0" borderId="0" applyFont="true" applyBorder="false" applyAlignment="false" applyProtection="false"/>
    <xf numFmtId="175" fontId="0" fillId="0" borderId="0" applyFont="true" applyBorder="false" applyAlignment="false" applyProtection="false"/>
    <xf numFmtId="172" fontId="0"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5" fontId="4" fillId="0" borderId="0" applyFont="true" applyBorder="false" applyAlignment="true" applyProtection="false">
      <alignment horizontal="left" vertical="center" textRotation="0" wrapText="false" indent="0" shrinkToFit="false"/>
    </xf>
    <xf numFmtId="166" fontId="0" fillId="0" borderId="0" applyFont="true" applyBorder="false" applyAlignment="false" applyProtection="false"/>
    <xf numFmtId="164" fontId="5" fillId="2" borderId="0" applyFont="true" applyBorder="false" applyAlignment="true" applyProtection="false">
      <alignment horizontal="center" vertical="center" textRotation="0" wrapText="false" indent="0" shrinkToFit="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1" fillId="3" borderId="0" applyFont="true" applyBorder="false" applyAlignment="false" applyProtection="false"/>
  </cellStyleXfs>
  <cellXfs count="2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8" fillId="2" borderId="2"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left" vertical="bottom" textRotation="0" wrapText="true" indent="0" shrinkToFit="false"/>
      <protection locked="true" hidden="false"/>
    </xf>
    <xf numFmtId="164" fontId="8" fillId="2" borderId="5" xfId="0" applyFont="true" applyBorder="true" applyAlignment="true" applyProtection="false">
      <alignment horizontal="general" vertical="center" textRotation="0" wrapText="true" indent="0" shrinkToFit="false"/>
      <protection locked="true" hidden="false"/>
    </xf>
    <xf numFmtId="164" fontId="9" fillId="2" borderId="5" xfId="20" applyFont="true" applyBorder="true" applyAlignment="true" applyProtection="true">
      <alignment horizontal="general" vertical="center" textRotation="0" wrapText="true" indent="0" shrinkToFit="false"/>
      <protection locked="true" hidden="false"/>
    </xf>
    <xf numFmtId="164" fontId="7"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0" borderId="5" xfId="20" applyFont="true" applyBorder="true" applyAlignment="true" applyProtection="true">
      <alignment horizontal="general" vertical="bottom" textRotation="0" wrapText="true" indent="0" shrinkToFit="false"/>
      <protection locked="true" hidden="false"/>
    </xf>
    <xf numFmtId="170" fontId="0" fillId="0" borderId="5" xfId="0" applyFont="false" applyBorder="true" applyAlignment="true" applyProtection="false">
      <alignment horizontal="general" vertical="bottom" textRotation="0" wrapText="true" indent="0" shrinkToFit="false"/>
      <protection locked="true" hidden="false"/>
    </xf>
    <xf numFmtId="170" fontId="0" fillId="0" borderId="0" xfId="0" applyFont="false" applyBorder="false" applyAlignment="true" applyProtection="false">
      <alignment horizontal="right" vertical="bottom" textRotation="0" wrapText="true" indent="0" shrinkToFit="false"/>
      <protection locked="true" hidden="false"/>
    </xf>
    <xf numFmtId="164" fontId="0" fillId="0" borderId="6" xfId="0" applyFont="true" applyBorder="true" applyAlignment="true" applyProtection="false">
      <alignment horizontal="left" vertical="bottom" textRotation="0" wrapText="true" indent="0" shrinkToFit="false"/>
      <protection locked="true" hidden="false"/>
    </xf>
    <xf numFmtId="171" fontId="0" fillId="0" borderId="7" xfId="0" applyFont="false" applyBorder="true" applyAlignment="true" applyProtection="false">
      <alignment horizontal="general" vertical="bottom" textRotation="0" wrapText="true" indent="0" shrinkToFit="false"/>
      <protection locked="true" hidden="false"/>
    </xf>
    <xf numFmtId="164" fontId="11" fillId="3" borderId="1" xfId="36" applyFont="true" applyBorder="true" applyAlignment="true" applyProtection="true">
      <alignment horizontal="left" vertical="bottom" textRotation="0" wrapText="true" indent="0" shrinkToFit="false"/>
      <protection locked="true" hidden="false"/>
    </xf>
    <xf numFmtId="164" fontId="11" fillId="3" borderId="8" xfId="36" applyFont="true" applyBorder="true" applyAlignment="true" applyProtection="true">
      <alignment horizontal="general" vertical="bottom" textRotation="0" wrapText="true" indent="0" shrinkToFit="false"/>
      <protection locked="true" hidden="false"/>
    </xf>
    <xf numFmtId="164" fontId="11" fillId="3" borderId="8" xfId="36" applyFont="true" applyBorder="true" applyAlignment="true" applyProtection="true">
      <alignment horizontal="right" vertical="bottom" textRotation="0" wrapText="true" indent="0" shrinkToFit="false"/>
      <protection locked="true" hidden="false"/>
    </xf>
    <xf numFmtId="164" fontId="11" fillId="3" borderId="2" xfId="36" applyFont="true" applyBorder="true" applyAlignment="true" applyProtection="true">
      <alignment horizontal="general" vertical="bottom" textRotation="0" wrapText="true" indent="0" shrinkToFit="false"/>
      <protection locked="true" hidden="false"/>
    </xf>
    <xf numFmtId="164" fontId="0" fillId="0" borderId="3" xfId="21" applyFont="true" applyBorder="true" applyAlignment="true" applyProtection="true">
      <alignment horizontal="left" vertical="center" textRotation="0" wrapText="false" indent="0" shrinkToFit="false"/>
      <protection locked="true" hidden="false"/>
    </xf>
    <xf numFmtId="165" fontId="0" fillId="0" borderId="3" xfId="21" applyFont="true" applyBorder="true" applyAlignment="true" applyProtection="true">
      <alignment horizontal="general" vertical="center" textRotation="0" wrapText="true" indent="0" shrinkToFit="false"/>
      <protection locked="true" hidden="false"/>
    </xf>
    <xf numFmtId="171" fontId="0" fillId="0" borderId="3" xfId="0" applyFont="true" applyBorder="true" applyAlignment="true" applyProtection="false">
      <alignment horizontal="right" vertical="center" textRotation="0" wrapText="true" indent="0" shrinkToFit="false"/>
      <protection locked="true" hidden="false"/>
    </xf>
    <xf numFmtId="164" fontId="0" fillId="0" borderId="3" xfId="0" applyFont="true" applyBorder="true" applyAlignment="true" applyProtection="false">
      <alignment horizontal="right" vertical="center" textRotation="0" wrapText="false" indent="0" shrinkToFit="false"/>
      <protection locked="true" hidden="false"/>
    </xf>
    <xf numFmtId="164" fontId="0" fillId="2" borderId="3"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72" fontId="0" fillId="0" borderId="3" xfId="18"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71"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72" fontId="0" fillId="0" borderId="3" xfId="18" applyFont="true" applyBorder="true" applyAlignment="true" applyProtection="true">
      <alignment horizontal="left" vertical="center" textRotation="0" wrapText="false" indent="0" shrinkToFit="false"/>
      <protection locked="false" hidden="false"/>
    </xf>
    <xf numFmtId="164" fontId="12" fillId="0" borderId="3" xfId="35"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true">
      <alignment horizontal="left" vertical="center" textRotation="0" wrapText="true" indent="0" shrinkToFit="false"/>
      <protection locked="false" hidden="false"/>
    </xf>
    <xf numFmtId="171" fontId="0" fillId="0" borderId="3" xfId="0" applyFont="true" applyBorder="true" applyAlignment="true" applyProtection="false">
      <alignment horizontal="right" vertical="center" textRotation="0" wrapText="false" indent="0" shrinkToFit="false"/>
      <protection locked="true" hidden="false"/>
    </xf>
    <xf numFmtId="164" fontId="12" fillId="0" borderId="3" xfId="35"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true" indent="0" shrinkToFit="false"/>
      <protection locked="false" hidden="false"/>
    </xf>
    <xf numFmtId="171" fontId="0" fillId="0" borderId="3" xfId="0" applyFont="true" applyBorder="true" applyAlignment="true" applyProtection="true">
      <alignment horizontal="left" vertical="center" textRotation="0" wrapText="true" indent="0" shrinkToFit="false"/>
      <protection locked="false" hidden="false"/>
    </xf>
    <xf numFmtId="172" fontId="0" fillId="2" borderId="3" xfId="18" applyFont="true" applyBorder="true" applyAlignment="true" applyProtection="true">
      <alignment horizontal="general" vertical="center" textRotation="0" wrapText="true" indent="0" shrinkToFit="false"/>
      <protection locked="true" hidden="false"/>
    </xf>
    <xf numFmtId="164" fontId="12" fillId="0" borderId="3" xfId="35" applyFont="true" applyBorder="true" applyAlignment="true" applyProtection="false">
      <alignment horizontal="left" vertical="center" textRotation="0" wrapText="true" indent="0" shrinkToFit="false"/>
      <protection locked="true" hidden="false"/>
    </xf>
    <xf numFmtId="171" fontId="0" fillId="2" borderId="3" xfId="0" applyFont="true" applyBorder="true" applyAlignment="true" applyProtection="false">
      <alignment horizontal="right" vertical="center" textRotation="0" wrapText="true" indent="0" shrinkToFit="false"/>
      <protection locked="true" hidden="false"/>
    </xf>
    <xf numFmtId="164" fontId="0" fillId="2" borderId="3" xfId="0" applyFont="true" applyBorder="true" applyAlignment="true" applyProtection="false">
      <alignment horizontal="right" vertical="center"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72" fontId="0" fillId="0" borderId="3" xfId="18" applyFont="true" applyBorder="true" applyAlignment="true" applyProtection="true">
      <alignment horizontal="general" vertical="center" textRotation="0" wrapText="true" indent="0" shrinkToFit="false"/>
      <protection locked="true" hidden="false"/>
    </xf>
    <xf numFmtId="164" fontId="0" fillId="0" borderId="3" xfId="0" applyFont="true" applyBorder="true" applyAlignment="true" applyProtection="false">
      <alignment horizontal="right"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72" fontId="0" fillId="0" borderId="3" xfId="18" applyFont="true" applyBorder="true" applyAlignment="true" applyProtection="true">
      <alignment horizontal="left" vertical="center" textRotation="0" wrapText="false" indent="0" shrinkToFit="false"/>
      <protection locked="true" hidden="false"/>
    </xf>
    <xf numFmtId="164" fontId="12" fillId="2" borderId="3" xfId="0" applyFont="true" applyBorder="true" applyAlignment="true" applyProtection="false">
      <alignment horizontal="left" vertical="center" textRotation="0" wrapText="true" indent="0" shrinkToFit="false"/>
      <protection locked="true" hidden="false"/>
    </xf>
    <xf numFmtId="164" fontId="0" fillId="2" borderId="3" xfId="0" applyFont="true" applyBorder="true" applyAlignment="true" applyProtection="false">
      <alignment horizontal="general" vertical="top" textRotation="0" wrapText="true" indent="0" shrinkToFit="false"/>
      <protection locked="true" hidden="false"/>
    </xf>
    <xf numFmtId="164" fontId="0" fillId="2" borderId="3" xfId="0" applyFont="true" applyBorder="true" applyAlignment="true" applyProtection="false">
      <alignment horizontal="left" vertical="center" textRotation="0" wrapText="true" indent="0" shrinkToFit="false"/>
      <protection locked="true" hidden="false"/>
    </xf>
    <xf numFmtId="171" fontId="0" fillId="2" borderId="3" xfId="0" applyFont="true" applyBorder="true" applyAlignment="true" applyProtection="false">
      <alignment horizontal="left" vertical="center" textRotation="0" wrapText="true" indent="0" shrinkToFit="false"/>
      <protection locked="true" hidden="false"/>
    </xf>
    <xf numFmtId="171" fontId="0" fillId="2" borderId="3" xfId="0" applyFont="false" applyBorder="true" applyAlignment="true" applyProtection="false">
      <alignment horizontal="general" vertical="center" textRotation="0" wrapText="true" indent="0" shrinkToFit="false"/>
      <protection locked="true" hidden="false"/>
    </xf>
    <xf numFmtId="173" fontId="0" fillId="0" borderId="3" xfId="16" applyFont="true" applyBorder="true" applyAlignment="true" applyProtection="true">
      <alignment horizontal="general" vertical="center" textRotation="0" wrapText="true" indent="0" shrinkToFit="false"/>
      <protection locked="true" hidden="false"/>
    </xf>
    <xf numFmtId="174" fontId="0" fillId="0" borderId="3" xfId="0" applyFont="fals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71" fontId="0" fillId="0" borderId="3" xfId="0" applyFont="true" applyBorder="true" applyAlignment="true" applyProtection="false">
      <alignment horizontal="left" vertical="center" textRotation="0" wrapText="true" indent="0" shrinkToFit="false"/>
      <protection locked="true" hidden="false"/>
    </xf>
    <xf numFmtId="171" fontId="0" fillId="0" borderId="3" xfId="0" applyFont="false" applyBorder="true" applyAlignment="true" applyProtection="false">
      <alignment horizontal="general" vertical="center" textRotation="0" wrapText="true" indent="0" shrinkToFit="false"/>
      <protection locked="true" hidden="false"/>
    </xf>
    <xf numFmtId="171" fontId="12"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70" fontId="0" fillId="0" borderId="3" xfId="17" applyFont="true" applyBorder="true" applyAlignment="true" applyProtection="true">
      <alignment horizontal="general" vertical="bottom" textRotation="0" wrapText="false" indent="0" shrinkToFit="false"/>
      <protection locked="true" hidden="false"/>
    </xf>
    <xf numFmtId="176" fontId="0" fillId="0" borderId="3"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72" fontId="12" fillId="0" borderId="3" xfId="18" applyFont="true" applyBorder="true" applyAlignment="true" applyProtection="true">
      <alignment horizontal="general" vertical="center" textRotation="0" wrapText="true" indent="0" shrinkToFit="false"/>
      <protection locked="true" hidden="false"/>
    </xf>
    <xf numFmtId="174" fontId="13" fillId="0" borderId="3" xfId="0" applyFont="true" applyBorder="true" applyAlignment="true" applyProtection="false">
      <alignment horizontal="right" vertical="center" textRotation="0" wrapText="false" indent="0" shrinkToFit="false"/>
      <protection locked="true" hidden="false"/>
    </xf>
    <xf numFmtId="171" fontId="0" fillId="2" borderId="3" xfId="0" applyFont="true" applyBorder="true" applyAlignment="true" applyProtection="false">
      <alignment horizontal="general" vertical="center" textRotation="0" wrapText="true" indent="0" shrinkToFit="false"/>
      <protection locked="true" hidden="false"/>
    </xf>
    <xf numFmtId="176"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20" applyFont="true" applyBorder="true" applyAlignment="true" applyProtection="true">
      <alignment horizontal="general" vertical="center" textRotation="0" wrapText="true" indent="0" shrinkToFit="false"/>
      <protection locked="true" hidden="false"/>
    </xf>
    <xf numFmtId="165" fontId="4" fillId="0" borderId="3" xfId="21" applyFont="true" applyBorder="true" applyAlignment="true" applyProtection="true">
      <alignment horizontal="left" vertical="center" textRotation="0" wrapText="true" indent="0" shrinkToFit="false"/>
      <protection locked="true" hidden="false"/>
    </xf>
    <xf numFmtId="171" fontId="0" fillId="2" borderId="3" xfId="0" applyFont="true" applyBorder="true" applyAlignment="true" applyProtection="false">
      <alignment horizontal="right" vertical="center" textRotation="0" wrapText="false" indent="0" shrinkToFit="false"/>
      <protection locked="true" hidden="false"/>
    </xf>
    <xf numFmtId="164" fontId="0" fillId="2" borderId="3" xfId="0" applyFont="true" applyBorder="true" applyAlignment="true" applyProtection="false">
      <alignment horizontal="right" vertical="center" textRotation="0" wrapText="false" indent="0" shrinkToFit="false"/>
      <protection locked="true" hidden="false"/>
    </xf>
    <xf numFmtId="164" fontId="12" fillId="0" borderId="3" xfId="36" applyFont="true" applyBorder="true" applyAlignment="true" applyProtection="true">
      <alignment horizontal="general" vertical="center" textRotation="0" wrapText="true" indent="0" shrinkToFit="false"/>
      <protection locked="true" hidden="false"/>
    </xf>
    <xf numFmtId="171" fontId="0" fillId="0" borderId="3" xfId="0" applyFont="true" applyBorder="true" applyAlignment="true" applyProtection="false">
      <alignment horizontal="right" vertical="bottom" textRotation="0" wrapText="true" indent="0" shrinkToFit="false"/>
      <protection locked="true" hidden="false"/>
    </xf>
    <xf numFmtId="164" fontId="12" fillId="0" borderId="3" xfId="0" applyFont="true" applyBorder="true" applyAlignment="true" applyProtection="false">
      <alignment horizontal="right" vertical="center" textRotation="0" wrapText="true" indent="0" shrinkToFit="false"/>
      <protection locked="true" hidden="false"/>
    </xf>
    <xf numFmtId="164" fontId="12" fillId="0" borderId="3" xfId="36" applyFont="true" applyBorder="true" applyAlignment="true" applyProtection="true">
      <alignment horizontal="left" vertical="center" textRotation="0" wrapText="true" indent="0" shrinkToFit="false"/>
      <protection locked="true" hidden="false"/>
    </xf>
    <xf numFmtId="173" fontId="0" fillId="0" borderId="3" xfId="16" applyFont="true" applyBorder="true" applyAlignment="true" applyProtection="true">
      <alignment horizontal="right" vertical="center" textRotation="0" wrapText="false" indent="0" shrinkToFit="false"/>
      <protection locked="true" hidden="false"/>
    </xf>
    <xf numFmtId="164" fontId="0" fillId="0" borderId="3" xfId="0" applyFont="true" applyBorder="true" applyAlignment="true" applyProtection="false">
      <alignment horizontal="left" vertical="bottom" textRotation="0" wrapText="true" indent="0" shrinkToFit="false"/>
      <protection locked="true" hidden="false"/>
    </xf>
    <xf numFmtId="164" fontId="0" fillId="2" borderId="3" xfId="0" applyFont="true" applyBorder="true" applyAlignment="true" applyProtection="false">
      <alignment horizontal="left" vertical="center" textRotation="0" wrapText="false" indent="0" shrinkToFit="false"/>
      <protection locked="true" hidden="false"/>
    </xf>
    <xf numFmtId="171" fontId="12" fillId="0" borderId="3" xfId="0" applyFont="true" applyBorder="true" applyAlignment="true" applyProtection="false">
      <alignment horizontal="right"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0" fillId="2" borderId="3" xfId="0" applyFont="true" applyBorder="true" applyAlignment="true" applyProtection="false">
      <alignment horizontal="left" vertical="top" textRotation="0" wrapText="true" indent="0" shrinkToFit="false"/>
      <protection locked="true" hidden="false"/>
    </xf>
    <xf numFmtId="171" fontId="0" fillId="2" borderId="3" xfId="0" applyFont="true" applyBorder="true" applyAlignment="true" applyProtection="false">
      <alignment horizontal="right" vertical="top" textRotation="0" wrapText="true" indent="0" shrinkToFit="false"/>
      <protection locked="true" hidden="false"/>
    </xf>
    <xf numFmtId="164" fontId="0" fillId="2" borderId="3" xfId="0" applyFont="true" applyBorder="true" applyAlignment="true" applyProtection="false">
      <alignment horizontal="right" vertical="top" textRotation="0" wrapText="true" indent="0" shrinkToFit="false"/>
      <protection locked="true" hidden="false"/>
    </xf>
    <xf numFmtId="172" fontId="0" fillId="2" borderId="3" xfId="18" applyFont="true" applyBorder="true" applyAlignment="true" applyProtection="true">
      <alignment horizontal="general" vertical="top" textRotation="0" wrapText="true" indent="0" shrinkToFit="false"/>
      <protection locked="true" hidden="false"/>
    </xf>
    <xf numFmtId="171" fontId="0" fillId="0" borderId="3" xfId="0" applyFont="true" applyBorder="true" applyAlignment="true" applyProtection="false">
      <alignment horizontal="right" vertical="top" textRotation="0" wrapText="true" indent="0" shrinkToFit="false"/>
      <protection locked="true" hidden="false"/>
    </xf>
    <xf numFmtId="164" fontId="0" fillId="0" borderId="3" xfId="0" applyFont="true" applyBorder="true" applyAlignment="true" applyProtection="false">
      <alignment horizontal="right" vertical="top" textRotation="0" wrapText="true" indent="0" shrinkToFit="false"/>
      <protection locked="true" hidden="false"/>
    </xf>
    <xf numFmtId="172" fontId="0" fillId="0" borderId="3" xfId="18" applyFont="true" applyBorder="true" applyAlignment="true" applyProtection="true">
      <alignment horizontal="left" vertical="top" textRotation="0" wrapText="tru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left" vertical="bottom" textRotation="0" wrapText="true" indent="0" shrinkToFit="false"/>
      <protection locked="true" hidden="false"/>
    </xf>
    <xf numFmtId="171" fontId="0" fillId="0" borderId="3" xfId="0" applyFont="true" applyBorder="true" applyAlignment="true" applyProtection="false">
      <alignment horizontal="right" vertical="bottom" textRotation="0" wrapText="true" indent="0" shrinkToFit="false"/>
      <protection locked="true" hidden="false"/>
    </xf>
    <xf numFmtId="164" fontId="0" fillId="0" borderId="3" xfId="0" applyFont="true" applyBorder="true" applyAlignment="true" applyProtection="false">
      <alignment horizontal="right" vertical="bottom" textRotation="0" wrapText="true" indent="0" shrinkToFit="false"/>
      <protection locked="true" hidden="false"/>
    </xf>
    <xf numFmtId="172" fontId="12" fillId="0" borderId="3" xfId="18" applyFont="true" applyBorder="true" applyAlignment="true" applyProtection="true">
      <alignment horizontal="general" vertical="bottom" textRotation="0" wrapText="true" indent="0" shrinkToFit="false"/>
      <protection locked="false" hidden="false"/>
    </xf>
    <xf numFmtId="171" fontId="0" fillId="0" borderId="3" xfId="0" applyFont="true" applyBorder="true" applyAlignment="true" applyProtection="false">
      <alignment horizontal="right" vertical="bottom" textRotation="0" wrapText="false" indent="0" shrinkToFit="false"/>
      <protection locked="true" hidden="false"/>
    </xf>
    <xf numFmtId="172" fontId="0" fillId="0" borderId="3" xfId="18" applyFont="true" applyBorder="true" applyAlignment="true" applyProtection="true">
      <alignment horizontal="general" vertical="bottom" textRotation="0" wrapText="false" indent="0" shrinkToFit="false"/>
      <protection locked="true" hidden="false"/>
    </xf>
    <xf numFmtId="164" fontId="0" fillId="0" borderId="3" xfId="0" applyFont="true" applyBorder="true" applyAlignment="true" applyProtection="false">
      <alignment horizontal="right" vertical="bottom" textRotation="0" wrapText="true" indent="0" shrinkToFit="false"/>
      <protection locked="true" hidden="false"/>
    </xf>
    <xf numFmtId="172" fontId="12" fillId="0" borderId="3" xfId="18" applyFont="true" applyBorder="true" applyAlignment="true" applyProtection="true">
      <alignment horizontal="left" vertical="center" textRotation="0" wrapText="true" indent="0" shrinkToFit="false"/>
      <protection locked="true" hidden="false"/>
    </xf>
    <xf numFmtId="173" fontId="0" fillId="0" borderId="0" xfId="16" applyFont="true" applyBorder="true" applyAlignment="true" applyProtection="tru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12" fillId="0" borderId="3" xfId="0" applyFont="true" applyBorder="true" applyAlignment="true" applyProtection="true">
      <alignment horizontal="general" vertical="bottom" textRotation="0" wrapText="true" indent="0" shrinkToFit="false"/>
      <protection locked="false" hidden="false"/>
    </xf>
    <xf numFmtId="172" fontId="0" fillId="0" borderId="3" xfId="18" applyFont="true" applyBorder="true" applyAlignment="true" applyProtection="true">
      <alignment horizontal="general" vertical="bottom" textRotation="0" wrapText="true" indent="0" shrinkToFit="false"/>
      <protection locked="false" hidden="false"/>
    </xf>
    <xf numFmtId="172" fontId="0" fillId="0" borderId="3" xfId="18" applyFont="true" applyBorder="true" applyAlignment="true" applyProtection="true">
      <alignment horizontal="left" vertical="center" textRotation="0" wrapText="true" indent="0" shrinkToFit="false"/>
      <protection locked="true" hidden="false"/>
    </xf>
    <xf numFmtId="164" fontId="15" fillId="2" borderId="3" xfId="0" applyFont="true" applyBorder="true" applyAlignment="true" applyProtection="false">
      <alignment horizontal="left" vertical="center" textRotation="0" wrapText="true" indent="0" shrinkToFit="false"/>
      <protection locked="true" hidden="false"/>
    </xf>
    <xf numFmtId="171" fontId="15" fillId="2" borderId="3" xfId="0" applyFont="true" applyBorder="true" applyAlignment="true" applyProtection="false">
      <alignment horizontal="right" vertical="center" textRotation="0" wrapText="true" indent="0" shrinkToFit="false"/>
      <protection locked="true" hidden="false"/>
    </xf>
    <xf numFmtId="172" fontId="15" fillId="0" borderId="3" xfId="18" applyFont="true" applyBorder="true" applyAlignment="true" applyProtection="true">
      <alignment horizontal="left" vertical="center" textRotation="0" wrapText="false" indent="0" shrinkToFit="false"/>
      <protection locked="true" hidden="false"/>
    </xf>
    <xf numFmtId="164" fontId="16" fillId="0" borderId="3" xfId="20" applyFont="true" applyBorder="true" applyAlignment="true" applyProtection="true">
      <alignment horizontal="left"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4" fontId="17" fillId="0" borderId="3" xfId="0" applyFont="true" applyBorder="true" applyAlignment="true" applyProtection="true">
      <alignment horizontal="left" vertical="bottom" textRotation="0" wrapText="true" indent="0" shrinkToFit="false"/>
      <protection locked="false" hidden="false"/>
    </xf>
    <xf numFmtId="164" fontId="15" fillId="0" borderId="3" xfId="0" applyFont="true" applyBorder="true" applyAlignment="true" applyProtection="false">
      <alignment horizontal="right" vertical="center" textRotation="0" wrapText="false" indent="0" shrinkToFit="false"/>
      <protection locked="true" hidden="false"/>
    </xf>
    <xf numFmtId="165" fontId="15" fillId="0" borderId="3" xfId="21" applyFont="true" applyBorder="true" applyAlignment="true" applyProtection="true">
      <alignment horizontal="left" vertical="center"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18" fillId="0" borderId="3" xfId="20" applyFont="true" applyBorder="true" applyAlignment="true" applyProtection="true">
      <alignment horizontal="general" vertical="center" textRotation="0" wrapText="true" indent="0" shrinkToFit="false"/>
      <protection locked="true" hidden="false"/>
    </xf>
    <xf numFmtId="164" fontId="0" fillId="0" borderId="4" xfId="0" applyFont="false" applyBorder="true" applyAlignment="true" applyProtection="false">
      <alignment horizontal="right" vertical="bottom" textRotation="0" wrapText="true" indent="0" shrinkToFit="false"/>
      <protection locked="true" hidden="false"/>
    </xf>
    <xf numFmtId="164" fontId="12" fillId="0" borderId="9" xfId="0" applyFont="true" applyBorder="true" applyAlignment="true" applyProtection="true">
      <alignment horizontal="justify" vertical="bottom" textRotation="0" wrapText="true" indent="0" shrinkToFit="false"/>
      <protection locked="false" hidden="false"/>
    </xf>
    <xf numFmtId="171" fontId="0" fillId="0" borderId="3" xfId="0" applyFont="false" applyBorder="true" applyAlignment="true" applyProtection="false">
      <alignment horizontal="right" vertical="bottom" textRotation="0" wrapText="true" indent="0" shrinkToFit="false"/>
      <protection locked="true" hidden="false"/>
    </xf>
    <xf numFmtId="171" fontId="8"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76" fontId="0" fillId="0" borderId="3" xfId="0" applyFont="true" applyBorder="true" applyAlignment="true" applyProtection="true">
      <alignment horizontal="right" vertical="center" textRotation="0" wrapText="false" indent="0" shrinkToFit="false"/>
      <protection locked="true" hidden="false"/>
    </xf>
    <xf numFmtId="164" fontId="10" fillId="0" borderId="3" xfId="20" applyFont="true" applyBorder="true" applyAlignment="true" applyProtection="tru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71" fontId="0" fillId="0" borderId="3" xfId="0" applyFont="false" applyBorder="true" applyAlignment="true" applyProtection="false">
      <alignment horizontal="general" vertical="bottom" textRotation="0" wrapText="true" indent="0" shrinkToFit="false"/>
      <protection locked="true" hidden="false"/>
    </xf>
    <xf numFmtId="178" fontId="0" fillId="0" borderId="3" xfId="15" applyFont="true" applyBorder="true" applyAlignment="true" applyProtection="true">
      <alignment horizontal="general" vertical="bottom"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71" fontId="0" fillId="0" borderId="3" xfId="0" applyFont="false" applyBorder="true" applyAlignment="true" applyProtection="false">
      <alignment horizontal="general" vertical="bottom" textRotation="0" wrapText="true" indent="0" shrinkToFit="false"/>
      <protection locked="true" hidden="false"/>
    </xf>
    <xf numFmtId="176" fontId="0" fillId="0" borderId="3" xfId="0" applyFont="false" applyBorder="true" applyAlignment="true" applyProtection="false">
      <alignment horizontal="general" vertical="bottom" textRotation="0" wrapText="true" indent="0" shrinkToFit="false"/>
      <protection locked="true" hidden="false"/>
    </xf>
    <xf numFmtId="176" fontId="0" fillId="0" borderId="3" xfId="0" applyFont="fals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true" applyProtection="false">
      <alignment horizontal="right" vertical="bottom" textRotation="0" wrapText="true" indent="0" shrinkToFit="false"/>
      <protection locked="true" hidden="false"/>
    </xf>
    <xf numFmtId="176" fontId="12" fillId="0" borderId="3" xfId="0" applyFont="true" applyBorder="true" applyAlignment="true" applyProtection="true">
      <alignment horizontal="general" vertical="bottom" textRotation="0" wrapText="tru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justify" vertical="center" textRotation="0" wrapText="true" indent="0" shrinkToFit="false"/>
      <protection locked="true" hidden="false"/>
    </xf>
    <xf numFmtId="176" fontId="0" fillId="0" borderId="3" xfId="0" applyFont="false" applyBorder="true" applyAlignment="false" applyProtection="false">
      <alignment horizontal="general" vertical="bottom" textRotation="0" wrapText="false" indent="0" shrinkToFit="false"/>
      <protection locked="true" hidden="false"/>
    </xf>
    <xf numFmtId="171" fontId="0" fillId="0" borderId="3" xfId="0" applyFont="true" applyBorder="true" applyAlignment="true" applyProtection="false">
      <alignment horizontal="right" vertical="center" textRotation="0" wrapText="true" indent="0" shrinkToFit="false"/>
      <protection locked="true" hidden="false"/>
    </xf>
    <xf numFmtId="172" fontId="12" fillId="0" borderId="3" xfId="18" applyFont="true" applyBorder="true" applyAlignment="true" applyProtection="true">
      <alignment horizontal="left" vertical="center" textRotation="0" wrapText="false" indent="0" shrinkToFit="false"/>
      <protection locked="true" hidden="false"/>
    </xf>
    <xf numFmtId="165" fontId="0" fillId="0" borderId="3" xfId="21" applyFont="true" applyBorder="true" applyAlignment="true" applyProtection="true">
      <alignment horizontal="left" vertical="center" textRotation="0" wrapText="true" indent="0" shrinkToFit="false"/>
      <protection locked="true" hidden="false"/>
    </xf>
    <xf numFmtId="172" fontId="0" fillId="0" borderId="3" xfId="18" applyFont="true" applyBorder="true" applyAlignment="true" applyProtection="true">
      <alignment horizontal="left" vertical="center" textRotation="0" wrapText="false" indent="0" shrinkToFit="false"/>
      <protection locked="true" hidden="false"/>
    </xf>
    <xf numFmtId="171" fontId="0" fillId="0" borderId="3" xfId="0" applyFont="true" applyBorder="true" applyAlignment="true" applyProtection="false">
      <alignment horizontal="general" vertical="bottom" textRotation="0" wrapText="true" indent="0" shrinkToFit="false"/>
      <protection locked="true" hidden="false"/>
    </xf>
    <xf numFmtId="176" fontId="12"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71" fontId="13" fillId="0" borderId="3" xfId="0" applyFont="true" applyBorder="true" applyAlignment="true" applyProtection="false">
      <alignment horizontal="right" vertical="center" textRotation="0" wrapText="false" indent="0" shrinkToFit="false"/>
      <protection locked="true" hidden="false"/>
    </xf>
    <xf numFmtId="172" fontId="0" fillId="2" borderId="3" xfId="18" applyFont="true" applyBorder="true" applyAlignment="true" applyProtection="true">
      <alignment horizontal="right" vertical="center" textRotation="0" wrapText="true" indent="0" shrinkToFit="false"/>
      <protection locked="true" hidden="false"/>
    </xf>
    <xf numFmtId="164" fontId="13" fillId="0" borderId="3" xfId="0" applyFont="true" applyBorder="true" applyAlignment="true" applyProtection="false">
      <alignment horizontal="justify"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73" fontId="0" fillId="0" borderId="3" xfId="16" applyFont="true" applyBorder="true" applyAlignment="true" applyProtection="true">
      <alignment horizontal="general" vertical="center" textRotation="0" wrapText="false" indent="0" shrinkToFit="false"/>
      <protection locked="true" hidden="false"/>
    </xf>
    <xf numFmtId="171" fontId="12" fillId="0" borderId="3" xfId="0" applyFont="true" applyBorder="true" applyAlignment="true" applyProtection="false">
      <alignment horizontal="right" vertical="center" textRotation="0" wrapText="true" indent="0" shrinkToFit="false"/>
      <protection locked="true" hidden="false"/>
    </xf>
    <xf numFmtId="179" fontId="0" fillId="0" borderId="3" xfId="0" applyFont="true" applyBorder="true" applyAlignment="true" applyProtection="true">
      <alignment horizontal="left" vertical="top" textRotation="0" wrapText="true" indent="0" shrinkToFit="false"/>
      <protection locked="false" hidden="false"/>
    </xf>
    <xf numFmtId="176" fontId="0" fillId="0" borderId="3" xfId="36" applyFont="true" applyBorder="true" applyAlignment="true" applyProtection="true">
      <alignment horizontal="general" vertical="center" textRotation="0" wrapText="true" indent="0" shrinkToFit="false"/>
      <protection locked="true" hidden="false"/>
    </xf>
    <xf numFmtId="179" fontId="8" fillId="0" borderId="3" xfId="0" applyFont="true" applyBorder="true" applyAlignment="true" applyProtection="true">
      <alignment horizontal="center" vertical="center" textRotation="0" wrapText="true" indent="0" shrinkToFit="false"/>
      <protection locked="false" hidden="false"/>
    </xf>
    <xf numFmtId="171" fontId="8" fillId="0" borderId="3" xfId="0" applyFont="true" applyBorder="true" applyAlignment="true" applyProtection="false">
      <alignment horizontal="right"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76" fontId="12" fillId="0" borderId="3" xfId="36" applyFont="true" applyBorder="true" applyAlignment="true" applyProtection="true">
      <alignment horizontal="general" vertical="center" textRotation="0" wrapText="true" indent="0" shrinkToFit="false"/>
      <protection locked="true" hidden="false"/>
    </xf>
    <xf numFmtId="171" fontId="0" fillId="0" borderId="3" xfId="0" applyFont="true" applyBorder="true" applyAlignment="true" applyProtection="false">
      <alignment horizontal="left" vertical="center" textRotation="0" wrapText="false" indent="0" shrinkToFit="false"/>
      <protection locked="true" hidden="false"/>
    </xf>
    <xf numFmtId="164" fontId="0" fillId="0" borderId="3" xfId="20" applyFont="true" applyBorder="true" applyAlignment="true" applyProtection="true">
      <alignment horizontal="general" vertical="center" textRotation="0" wrapText="true" indent="0" shrinkToFit="false"/>
      <protection locked="true" hidden="false"/>
    </xf>
    <xf numFmtId="172" fontId="0" fillId="0" borderId="3" xfId="18" applyFont="true" applyBorder="true" applyAlignment="true" applyProtection="true">
      <alignment horizontal="general" vertical="center" textRotation="0" wrapText="false" indent="0" shrinkToFit="false"/>
      <protection locked="true" hidden="false"/>
    </xf>
    <xf numFmtId="171" fontId="0" fillId="0" borderId="3" xfId="0" applyFont="true" applyBorder="true" applyAlignment="true" applyProtection="false">
      <alignment horizontal="general"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19" fillId="0" borderId="11" xfId="0" applyFont="true" applyBorder="true" applyAlignment="true" applyProtection="false">
      <alignment horizontal="justify" vertical="center" textRotation="0" wrapText="false" indent="0" shrinkToFit="false"/>
      <protection locked="true" hidden="false"/>
    </xf>
    <xf numFmtId="171" fontId="20" fillId="2" borderId="3" xfId="0" applyFont="true" applyBorder="true" applyAlignment="true" applyProtection="false">
      <alignment horizontal="center" vertical="center" textRotation="0" wrapText="true" indent="0" shrinkToFit="false"/>
      <protection locked="true" hidden="false"/>
    </xf>
    <xf numFmtId="171" fontId="20" fillId="0" borderId="3" xfId="0" applyFont="true" applyBorder="true" applyAlignment="true" applyProtection="false">
      <alignment horizontal="center" vertical="center" textRotation="0" wrapText="false" indent="0" shrinkToFit="false"/>
      <protection locked="true" hidden="false"/>
    </xf>
    <xf numFmtId="172" fontId="20" fillId="0" borderId="3" xfId="18" applyFont="true" applyBorder="true" applyAlignment="true" applyProtection="true">
      <alignment horizontal="center" vertical="center" textRotation="0" wrapText="false" indent="0" shrinkToFit="false"/>
      <protection locked="true" hidden="false"/>
    </xf>
    <xf numFmtId="164" fontId="21" fillId="0" borderId="3" xfId="20" applyFont="true" applyBorder="true" applyAlignment="true" applyProtection="true">
      <alignment horizontal="center" vertical="center" textRotation="0" wrapText="true" indent="0" shrinkToFit="false"/>
      <protection locked="true" hidden="false"/>
    </xf>
    <xf numFmtId="171" fontId="19" fillId="0" borderId="11" xfId="0" applyFont="true" applyBorder="true" applyAlignment="true" applyProtection="false">
      <alignment horizontal="center" vertical="center" textRotation="0" wrapText="false" indent="0" shrinkToFit="false"/>
      <protection locked="true" hidden="false"/>
    </xf>
    <xf numFmtId="164" fontId="22" fillId="0" borderId="3" xfId="36" applyFont="true" applyBorder="true" applyAlignment="true" applyProtection="true">
      <alignment horizontal="center" vertical="center" textRotation="0" wrapText="true" indent="0" shrinkToFit="false"/>
      <protection locked="true" hidden="false"/>
    </xf>
    <xf numFmtId="171" fontId="23" fillId="0" borderId="3" xfId="0" applyFont="true" applyBorder="true" applyAlignment="true" applyProtection="false">
      <alignment horizontal="center" vertical="center" textRotation="0" wrapText="true" indent="0" shrinkToFit="false"/>
      <protection locked="true" hidden="false"/>
    </xf>
    <xf numFmtId="172" fontId="20" fillId="0" borderId="3" xfId="18" applyFont="true" applyBorder="true" applyAlignment="true" applyProtection="true">
      <alignment horizontal="general" vertical="center" textRotation="0" wrapText="false" indent="0" shrinkToFit="false"/>
      <protection locked="true" hidden="false"/>
    </xf>
    <xf numFmtId="164" fontId="19" fillId="0" borderId="11" xfId="0" applyFont="true" applyBorder="true" applyAlignment="true" applyProtection="false">
      <alignment horizontal="justify" vertical="center" textRotation="0" wrapText="true" indent="0" shrinkToFit="false"/>
      <protection locked="true" hidden="false"/>
    </xf>
    <xf numFmtId="171" fontId="20" fillId="0" borderId="3" xfId="0" applyFont="true" applyBorder="true" applyAlignment="true" applyProtection="false">
      <alignment horizontal="center" vertical="center" textRotation="0" wrapText="true" indent="0" shrinkToFit="false"/>
      <protection locked="true" hidden="false"/>
    </xf>
    <xf numFmtId="171" fontId="20" fillId="0" borderId="3" xfId="0" applyFont="true" applyBorder="true" applyAlignment="true" applyProtection="false">
      <alignment horizontal="left" vertical="center" textRotation="0" wrapText="true" indent="0" shrinkToFit="false"/>
      <protection locked="true" hidden="false"/>
    </xf>
    <xf numFmtId="172" fontId="20" fillId="0" borderId="3" xfId="18" applyFont="true" applyBorder="true" applyAlignment="true" applyProtection="true">
      <alignment horizontal="general" vertical="center" textRotation="0" wrapText="true" indent="0" shrinkToFit="false"/>
      <protection locked="true" hidden="false"/>
    </xf>
    <xf numFmtId="164" fontId="20" fillId="0" borderId="12" xfId="0" applyFont="true" applyBorder="true" applyAlignment="true" applyProtection="false">
      <alignment horizontal="center" vertical="center" textRotation="0" wrapText="true" indent="0" shrinkToFit="false"/>
      <protection locked="true" hidden="false"/>
    </xf>
    <xf numFmtId="171" fontId="20" fillId="0" borderId="3" xfId="0" applyFont="true" applyBorder="true" applyAlignment="true" applyProtection="false">
      <alignment horizontal="left" vertical="center" textRotation="0" wrapText="false" indent="0" shrinkToFit="false"/>
      <protection locked="true" hidden="false"/>
    </xf>
    <xf numFmtId="171" fontId="20" fillId="0" borderId="3" xfId="0" applyFont="true" applyBorder="true" applyAlignment="true" applyProtection="true">
      <alignment horizontal="left" vertical="center" textRotation="0" wrapText="true" indent="0" shrinkToFit="false"/>
      <protection locked="false" hidden="false"/>
    </xf>
    <xf numFmtId="171" fontId="23" fillId="0" borderId="3" xfId="0" applyFont="true" applyBorder="true" applyAlignment="true" applyProtection="false">
      <alignment horizontal="general" vertical="center" textRotation="0" wrapText="true" indent="0" shrinkToFit="false"/>
      <protection locked="true" hidden="false"/>
    </xf>
    <xf numFmtId="172" fontId="23" fillId="0" borderId="3" xfId="18" applyFont="true" applyBorder="true" applyAlignment="true" applyProtection="true">
      <alignment horizontal="general" vertical="center" textRotation="0" wrapText="tru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72" fontId="0" fillId="0" borderId="3" xfId="18" applyFont="true" applyBorder="true" applyAlignment="true" applyProtection="true">
      <alignment horizontal="general" vertical="bottom" textRotation="0" wrapText="true" indent="0" shrinkToFit="false"/>
      <protection locked="true" hidden="false"/>
    </xf>
    <xf numFmtId="171" fontId="15" fillId="0" borderId="3" xfId="0" applyFont="true" applyBorder="true" applyAlignment="true" applyProtection="false">
      <alignment horizontal="right"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12" fillId="0" borderId="3" xfId="0" applyFont="true" applyBorder="true" applyAlignment="true" applyProtection="true">
      <alignment horizontal="left" vertical="center" textRotation="0" wrapText="true" indent="0" shrinkToFit="false"/>
      <protection locked="false" hidden="false"/>
    </xf>
    <xf numFmtId="171" fontId="0" fillId="0" borderId="12" xfId="0" applyFont="true" applyBorder="true" applyAlignment="true" applyProtection="false">
      <alignment horizontal="right" vertical="center" textRotation="0" wrapText="tru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true">
      <alignment horizontal="general" vertical="center" textRotation="0" wrapText="true" indent="0" shrinkToFit="false"/>
      <protection locked="false" hidden="false"/>
    </xf>
    <xf numFmtId="180" fontId="24" fillId="2" borderId="3" xfId="15" applyFont="true" applyBorder="true" applyAlignment="true" applyProtection="true">
      <alignment horizontal="center" vertical="center" textRotation="0" wrapText="true" indent="0" shrinkToFit="false"/>
      <protection locked="true" hidden="false"/>
    </xf>
    <xf numFmtId="179" fontId="12" fillId="0" borderId="3" xfId="0" applyFont="true" applyBorder="true" applyAlignment="true" applyProtection="true">
      <alignment horizontal="left" vertical="center" textRotation="0" wrapText="true" indent="0" shrinkToFit="false"/>
      <protection locked="false" hidden="false"/>
    </xf>
    <xf numFmtId="174" fontId="0" fillId="0" borderId="3" xfId="0" applyFont="true" applyBorder="true" applyAlignment="true" applyProtection="false">
      <alignment horizontal="right"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right" vertical="center" textRotation="0" wrapText="false" indent="0" shrinkToFit="false"/>
      <protection locked="true" hidden="false"/>
    </xf>
    <xf numFmtId="164" fontId="0" fillId="0" borderId="3" xfId="21" applyFont="true" applyBorder="true" applyAlignment="true" applyProtection="true">
      <alignment horizontal="general" vertical="center" textRotation="0" wrapText="true" indent="0" shrinkToFit="false"/>
      <protection locked="false" hidden="false"/>
    </xf>
    <xf numFmtId="164" fontId="0" fillId="0" borderId="3" xfId="0" applyFont="true" applyBorder="true" applyAlignment="true" applyProtection="true">
      <alignment horizontal="general" vertical="bottom" textRotation="0" wrapText="true" indent="0" shrinkToFit="false"/>
      <protection locked="false" hidden="false"/>
    </xf>
    <xf numFmtId="164" fontId="0" fillId="0" borderId="3" xfId="0" applyFont="true" applyBorder="true" applyAlignment="true" applyProtection="true">
      <alignment horizontal="left" vertical="bottom" textRotation="0" wrapText="false" indent="0" shrinkToFit="false"/>
      <protection locked="false" hidden="false"/>
    </xf>
    <xf numFmtId="164" fontId="0" fillId="0" borderId="3" xfId="0" applyFont="true" applyBorder="true" applyAlignment="true" applyProtection="true">
      <alignment horizontal="general" vertical="bottom" textRotation="0" wrapText="true" indent="0" shrinkToFit="false"/>
      <protection locked="false" hidden="false"/>
    </xf>
    <xf numFmtId="165" fontId="0" fillId="0" borderId="3" xfId="21" applyFont="true" applyBorder="true" applyAlignment="true" applyProtection="true">
      <alignment horizontal="left" vertical="center" textRotation="0" wrapText="false" indent="0" shrinkToFit="false"/>
      <protection locked="true" hidden="false"/>
    </xf>
    <xf numFmtId="164" fontId="0" fillId="0" borderId="3" xfId="0" applyFont="true" applyBorder="true" applyAlignment="true" applyProtection="true">
      <alignment horizontal="general" vertical="bottom" textRotation="0" wrapText="true" indent="0" shrinkToFit="false"/>
      <protection locked="false" hidden="false"/>
    </xf>
    <xf numFmtId="165" fontId="0" fillId="0" borderId="3" xfId="0" applyFont="true" applyBorder="true" applyAlignment="true" applyProtection="false">
      <alignment horizontal="general" vertical="center" textRotation="0" wrapText="true" indent="0" shrinkToFit="false"/>
      <protection locked="true" hidden="false"/>
    </xf>
    <xf numFmtId="165" fontId="12" fillId="0" borderId="3" xfId="36" applyFont="true" applyBorder="true" applyAlignment="true" applyProtection="true">
      <alignment horizontal="general" vertical="center" textRotation="0" wrapText="true" indent="0" shrinkToFit="false"/>
      <protection locked="true" hidden="false"/>
    </xf>
    <xf numFmtId="164" fontId="0" fillId="0" borderId="3" xfId="0" applyFont="true" applyBorder="true" applyAlignment="true" applyProtection="true">
      <alignment horizontal="left" vertical="center" textRotation="0" wrapText="false" indent="0" shrinkToFit="false"/>
      <protection locked="false" hidden="false"/>
    </xf>
    <xf numFmtId="164" fontId="0" fillId="0" borderId="3" xfId="0" applyFont="true" applyBorder="true" applyAlignment="true" applyProtection="true">
      <alignment horizontal="general" vertical="center" textRotation="0" wrapText="true" indent="0" shrinkToFit="false"/>
      <protection locked="false" hidden="false"/>
    </xf>
    <xf numFmtId="172" fontId="0" fillId="0" borderId="3" xfId="18" applyFont="true" applyBorder="true" applyAlignment="true" applyProtection="true">
      <alignment horizontal="general" vertical="center" textRotation="0" wrapText="false" indent="0" shrinkToFit="false"/>
      <protection locked="false" hidden="false"/>
    </xf>
    <xf numFmtId="164" fontId="0" fillId="0" borderId="3" xfId="0" applyFont="true" applyBorder="true" applyAlignment="true" applyProtection="true">
      <alignment horizontal="general" vertical="center" textRotation="0" wrapText="false" indent="0" shrinkToFit="false"/>
      <protection locked="false" hidden="false"/>
    </xf>
    <xf numFmtId="164" fontId="0" fillId="0" borderId="3" xfId="0" applyFont="true" applyBorder="true" applyAlignment="true" applyProtection="true">
      <alignment horizontal="left" vertical="center" textRotation="0" wrapText="false" indent="0" shrinkToFit="false"/>
      <protection locked="false" hidden="false"/>
    </xf>
    <xf numFmtId="164" fontId="0" fillId="0" borderId="3" xfId="0" applyFont="true" applyBorder="true" applyAlignment="true" applyProtection="true">
      <alignment horizontal="general" vertical="center" textRotation="0" wrapText="false" indent="0" shrinkToFit="false"/>
      <protection locked="fals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71" fontId="0" fillId="0" borderId="3" xfId="21" applyFont="true" applyBorder="true" applyAlignment="true" applyProtection="true">
      <alignment horizontal="right" vertical="center" textRotation="0" wrapText="false" indent="0" shrinkToFit="false"/>
      <protection locked="false" hidden="false"/>
    </xf>
    <xf numFmtId="164" fontId="0" fillId="0" borderId="3" xfId="21" applyFont="true" applyBorder="true" applyAlignment="true" applyProtection="true">
      <alignment horizontal="right" vertical="center" textRotation="0" wrapText="false" indent="0" shrinkToFit="false"/>
      <protection locked="false" hidden="false"/>
    </xf>
    <xf numFmtId="164" fontId="0" fillId="0" borderId="3" xfId="0" applyFont="true" applyBorder="true" applyAlignment="true" applyProtection="true">
      <alignment horizontal="general" vertical="center" textRotation="0" wrapText="true" indent="0" shrinkToFit="false"/>
      <protection locked="false" hidden="false"/>
    </xf>
    <xf numFmtId="171" fontId="0" fillId="0" borderId="3" xfId="0" applyFont="true" applyBorder="true" applyAlignment="true" applyProtection="true">
      <alignment horizontal="right" vertical="center" textRotation="0" wrapText="false" indent="0" shrinkToFit="false"/>
      <protection locked="false" hidden="false"/>
    </xf>
    <xf numFmtId="164" fontId="0" fillId="0" borderId="3" xfId="0" applyFont="true" applyBorder="true" applyAlignment="true" applyProtection="true">
      <alignment horizontal="right" vertical="center" textRotation="0" wrapText="false" indent="0" shrinkToFit="false"/>
      <protection locked="false" hidden="false"/>
    </xf>
    <xf numFmtId="164" fontId="0" fillId="0" borderId="3" xfId="0" applyFont="true" applyBorder="true" applyAlignment="true" applyProtection="true">
      <alignment horizontal="right" vertical="center" textRotation="0" wrapText="false" indent="0" shrinkToFit="false"/>
      <protection locked="false" hidden="false"/>
    </xf>
    <xf numFmtId="164" fontId="0" fillId="0" borderId="3" xfId="0" applyFont="true" applyBorder="true" applyAlignment="true" applyProtection="false">
      <alignment horizontal="left" vertical="center" textRotation="0" wrapText="true" indent="0" shrinkToFit="false"/>
      <protection locked="true" hidden="false"/>
    </xf>
    <xf numFmtId="171" fontId="0" fillId="0" borderId="3" xfId="0" applyFont="true" applyBorder="true" applyAlignment="true" applyProtection="true">
      <alignment horizontal="right" vertical="center" textRotation="0" wrapText="false" indent="0" shrinkToFit="false"/>
      <protection locked="false" hidden="false"/>
    </xf>
    <xf numFmtId="164" fontId="0" fillId="0" borderId="3" xfId="0" applyFont="true" applyBorder="true" applyAlignment="true" applyProtection="true">
      <alignment horizontal="right" vertical="center" textRotation="0" wrapText="false" indent="0" shrinkToFit="false"/>
      <protection locked="false" hidden="false"/>
    </xf>
    <xf numFmtId="164" fontId="0" fillId="2" borderId="3"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72" fontId="12" fillId="0" borderId="3" xfId="18" applyFont="true" applyBorder="true" applyAlignment="true" applyProtection="true">
      <alignment horizontal="general" vertical="center" textRotation="0" wrapText="false" indent="0" shrinkToFit="false"/>
      <protection locked="false" hidden="false"/>
    </xf>
    <xf numFmtId="164" fontId="0" fillId="2" borderId="3" xfId="0" applyFont="true" applyBorder="true" applyAlignment="true" applyProtection="true">
      <alignment horizontal="general" vertical="center" textRotation="0" wrapText="true" indent="0" shrinkToFit="false"/>
      <protection locked="false" hidden="false"/>
    </xf>
    <xf numFmtId="172" fontId="12" fillId="2" borderId="3" xfId="18" applyFont="true" applyBorder="true" applyAlignment="true" applyProtection="true">
      <alignment horizontal="general" vertical="center" textRotation="0" wrapText="false" indent="0" shrinkToFit="false"/>
      <protection locked="false" hidden="false"/>
    </xf>
    <xf numFmtId="172" fontId="0" fillId="2" borderId="3" xfId="18" applyFont="true" applyBorder="true" applyAlignment="true" applyProtection="true">
      <alignment horizontal="general" vertical="center" textRotation="0" wrapText="false" indent="0" shrinkToFit="false"/>
      <protection locked="false" hidden="false"/>
    </xf>
    <xf numFmtId="164" fontId="0" fillId="2" borderId="3" xfId="33" applyFont="true" applyBorder="true" applyAlignment="true" applyProtection="true">
      <alignment horizontal="general" vertical="center" textRotation="0" wrapText="true" indent="0" shrinkToFit="false"/>
      <protection locked="false" hidden="false"/>
    </xf>
    <xf numFmtId="164" fontId="0" fillId="2" borderId="3" xfId="0" applyFont="true" applyBorder="true" applyAlignment="true" applyProtection="false">
      <alignment horizontal="general" vertical="bottom" textRotation="0" wrapText="true" indent="0" shrinkToFit="false"/>
      <protection locked="true" hidden="false"/>
    </xf>
    <xf numFmtId="164" fontId="12" fillId="2" borderId="3"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0" fillId="2" borderId="10"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true">
      <alignment horizontal="right" vertical="bottom" textRotation="0" wrapText="false" indent="0" shrinkToFit="false"/>
      <protection locked="false" hidden="false"/>
    </xf>
    <xf numFmtId="172" fontId="0" fillId="2" borderId="3" xfId="18" applyFont="true" applyBorder="true" applyAlignment="true" applyProtection="true">
      <alignment horizontal="general" vertical="center" textRotation="0" wrapText="false" indent="0" shrinkToFit="false"/>
      <protection locked="true" hidden="false"/>
    </xf>
    <xf numFmtId="179" fontId="0" fillId="0" borderId="3" xfId="0" applyFont="true" applyBorder="true" applyAlignment="true" applyProtection="true">
      <alignment horizontal="left" vertical="center" textRotation="0" wrapText="true" indent="0" shrinkToFit="false"/>
      <protection locked="false" hidden="false"/>
    </xf>
    <xf numFmtId="164" fontId="0" fillId="0" borderId="3" xfId="0" applyFont="true" applyBorder="true" applyAlignment="true" applyProtection="true">
      <alignment horizontal="right" vertical="bottom" textRotation="0" wrapText="false" indent="0" shrinkToFit="false"/>
      <protection locked="false" hidden="false"/>
    </xf>
    <xf numFmtId="164" fontId="0" fillId="2" borderId="0" xfId="0" applyFont="false" applyBorder="false" applyAlignment="true" applyProtection="false">
      <alignment horizontal="right" vertical="bottom" textRotation="0" wrapText="true" indent="0" shrinkToFit="false"/>
      <protection locked="true" hidden="false"/>
    </xf>
    <xf numFmtId="164" fontId="0" fillId="0" borderId="3" xfId="0" applyFont="true" applyBorder="true" applyAlignment="true" applyProtection="true">
      <alignment horizontal="general" vertical="center" textRotation="0" wrapText="true" indent="0" shrinkToFit="false"/>
      <protection locked="false" hidden="false"/>
    </xf>
    <xf numFmtId="172" fontId="0" fillId="0" borderId="3" xfId="18" applyFont="true" applyBorder="true" applyAlignment="true" applyProtection="true">
      <alignment horizontal="general" vertical="bottom" textRotation="0" wrapText="false" indent="0" shrinkToFit="false"/>
      <protection locked="false" hidden="false"/>
    </xf>
    <xf numFmtId="171" fontId="0" fillId="0" borderId="3" xfId="0" applyFont="true" applyBorder="true" applyAlignment="true" applyProtection="false">
      <alignment horizontal="right" vertical="bottom" textRotation="0" wrapText="false" indent="0" shrinkToFit="false"/>
      <protection locked="true" hidden="false"/>
    </xf>
    <xf numFmtId="164" fontId="0" fillId="0" borderId="3" xfId="0" applyFont="true" applyBorder="true" applyAlignment="true" applyProtection="false">
      <alignment horizontal="right" vertical="bottom" textRotation="0" wrapText="false" indent="0" shrinkToFit="false"/>
      <protection locked="true" hidden="false"/>
    </xf>
    <xf numFmtId="171" fontId="12" fillId="0" borderId="3" xfId="0" applyFont="true" applyBorder="true" applyAlignment="true" applyProtection="false">
      <alignment horizontal="left"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81" fontId="0" fillId="0" borderId="3" xfId="18"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5" fillId="0" borderId="3" xfId="0" applyFont="true" applyBorder="true" applyAlignment="true" applyProtection="false">
      <alignment horizontal="left" vertical="center" textRotation="0" wrapText="true" indent="0" shrinkToFit="false"/>
      <protection locked="true" hidden="false"/>
    </xf>
    <xf numFmtId="164" fontId="12" fillId="0" borderId="3" xfId="36" applyFont="true" applyBorder="true" applyAlignment="true" applyProtection="true">
      <alignment horizontal="left" vertical="bottom" textRotation="0" wrapText="true" indent="0" shrinkToFit="false"/>
      <protection locked="true" hidden="false"/>
    </xf>
    <xf numFmtId="164" fontId="7" fillId="0" borderId="3" xfId="21" applyFont="true" applyBorder="true" applyAlignment="true" applyProtection="true">
      <alignment horizontal="left"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71" fontId="13" fillId="0" borderId="3"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0" fillId="2" borderId="3" xfId="0" applyFont="true" applyBorder="true" applyAlignment="true" applyProtection="false">
      <alignment horizontal="left" vertical="bottom" textRotation="0" wrapText="true" indent="0" shrinkToFit="false"/>
      <protection locked="true" hidden="false"/>
    </xf>
    <xf numFmtId="164" fontId="0" fillId="2" borderId="3" xfId="0" applyFont="true" applyBorder="true" applyAlignment="true" applyProtection="false">
      <alignment horizontal="left" vertical="bottom" textRotation="0" wrapText="true" indent="0" shrinkToFit="false"/>
      <protection locked="true" hidden="false"/>
    </xf>
    <xf numFmtId="164" fontId="0" fillId="2" borderId="10" xfId="0" applyFont="true" applyBorder="true" applyAlignment="true" applyProtection="false">
      <alignment horizontal="left" vertical="bottom" textRotation="0" wrapText="true" indent="0" shrinkToFit="false"/>
      <protection locked="true" hidden="false"/>
    </xf>
    <xf numFmtId="173" fontId="0" fillId="0" borderId="3" xfId="16" applyFont="true" applyBorder="true" applyAlignment="true" applyProtection="true">
      <alignment horizontal="right" vertical="bottom" textRotation="0" wrapText="true" indent="0" shrinkToFit="false"/>
      <protection locked="true" hidden="false"/>
    </xf>
    <xf numFmtId="164" fontId="0" fillId="0" borderId="13" xfId="0" applyFont="true" applyBorder="true" applyAlignment="true" applyProtection="false">
      <alignment horizontal="left" vertical="bottom" textRotation="0" wrapText="true" indent="0" shrinkToFit="false"/>
      <protection locked="true" hidden="false"/>
    </xf>
    <xf numFmtId="164" fontId="0" fillId="0" borderId="13"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12" fillId="0" borderId="3" xfId="36" applyFont="true" applyBorder="true" applyAlignment="true" applyProtection="true">
      <alignment horizontal="general" vertical="bottom" textRotation="0" wrapText="true" indent="0" shrinkToFit="false"/>
      <protection locked="true" hidden="false"/>
    </xf>
    <xf numFmtId="164" fontId="10" fillId="0" borderId="3" xfId="20" applyFont="true" applyBorder="true" applyAlignment="true" applyProtection="true">
      <alignment horizontal="left"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12" fillId="0" borderId="3" xfId="0" applyFont="true" applyBorder="true" applyAlignment="true" applyProtection="false">
      <alignment horizontal="right" vertical="bottom" textRotation="0" wrapText="true" indent="0" shrinkToFit="false"/>
      <protection locked="true" hidden="false"/>
    </xf>
    <xf numFmtId="164" fontId="0" fillId="0" borderId="3" xfId="0" applyFont="true" applyBorder="true" applyAlignment="true" applyProtection="false">
      <alignment horizontal="left" vertical="bottom" textRotation="0" wrapText="true" indent="0" shrinkToFit="false"/>
      <protection locked="true" hidden="false"/>
    </xf>
    <xf numFmtId="179" fontId="0" fillId="2" borderId="3" xfId="0" applyFont="true" applyBorder="true" applyAlignment="true" applyProtection="true">
      <alignment horizontal="left" vertical="center" textRotation="0" wrapText="true" indent="0" shrinkToFit="false"/>
      <protection locked="false" hidden="false"/>
    </xf>
    <xf numFmtId="164" fontId="26" fillId="0" borderId="3" xfId="0" applyFont="true" applyBorder="true" applyAlignment="true" applyProtection="false">
      <alignment horizontal="right" vertical="bottom" textRotation="0" wrapText="false" indent="0" shrinkToFit="false"/>
      <protection locked="true" hidden="false"/>
    </xf>
    <xf numFmtId="164" fontId="0" fillId="0" borderId="3" xfId="0" applyFont="true" applyBorder="true" applyAlignment="true" applyProtection="false">
      <alignment horizontal="right" vertical="bottom" textRotation="0" wrapText="false" indent="0" shrinkToFit="false"/>
      <protection locked="true" hidden="false"/>
    </xf>
    <xf numFmtId="171" fontId="0" fillId="2" borderId="3" xfId="0" applyFont="true" applyBorder="true" applyAlignment="true" applyProtection="false">
      <alignment horizontal="right" vertical="bottom" textRotation="0" wrapText="false" indent="0" shrinkToFit="false"/>
      <protection locked="true" hidden="false"/>
    </xf>
    <xf numFmtId="164" fontId="0" fillId="2" borderId="3" xfId="0" applyFont="true" applyBorder="true" applyAlignment="true" applyProtection="false">
      <alignment horizontal="right" vertical="bottom" textRotation="0" wrapText="false" indent="0" shrinkToFit="false"/>
      <protection locked="true" hidden="false"/>
    </xf>
    <xf numFmtId="164" fontId="0" fillId="2" borderId="3" xfId="0" applyFont="true" applyBorder="true" applyAlignment="true" applyProtection="false">
      <alignment horizontal="right" vertical="bottom" textRotation="0" wrapText="true" indent="0" shrinkToFit="false"/>
      <protection locked="true" hidden="false"/>
    </xf>
    <xf numFmtId="164" fontId="12" fillId="2" borderId="3" xfId="36" applyFont="true" applyBorder="true" applyAlignment="true" applyProtection="true">
      <alignment horizontal="left" vertical="center" textRotation="0" wrapText="true" indent="0" shrinkToFit="false"/>
      <protection locked="true" hidden="false"/>
    </xf>
    <xf numFmtId="164" fontId="12" fillId="2" borderId="3" xfId="36" applyFont="true" applyBorder="true" applyAlignment="true" applyProtection="true">
      <alignment horizontal="general" vertical="center" textRotation="0" wrapText="true" indent="0" shrinkToFit="false"/>
      <protection locked="true" hidden="false"/>
    </xf>
    <xf numFmtId="171" fontId="12" fillId="2" borderId="3" xfId="36" applyFont="true" applyBorder="true" applyAlignment="true" applyProtection="true">
      <alignment horizontal="right" vertical="center" textRotation="0" wrapText="true" indent="0" shrinkToFit="false"/>
      <protection locked="true" hidden="false"/>
    </xf>
    <xf numFmtId="172" fontId="12" fillId="2" borderId="3" xfId="18" applyFont="true" applyBorder="true" applyAlignment="true" applyProtection="true">
      <alignment horizontal="general" vertical="center" textRotation="0" wrapText="true" indent="0" shrinkToFit="false"/>
      <protection locked="true" hidden="false"/>
    </xf>
    <xf numFmtId="164" fontId="12" fillId="2" borderId="3" xfId="0" applyFont="true" applyBorder="true" applyAlignment="true" applyProtection="true">
      <alignment horizontal="general" vertical="center" textRotation="0" wrapText="true" indent="0" shrinkToFit="false"/>
      <protection locked="false" hidden="false"/>
    </xf>
    <xf numFmtId="164" fontId="12" fillId="2" borderId="3" xfId="0" applyFont="true" applyBorder="true" applyAlignment="true" applyProtection="true">
      <alignment horizontal="left" vertical="center" textRotation="0" wrapText="false" indent="0" shrinkToFit="false"/>
      <protection locked="false" hidden="false"/>
    </xf>
    <xf numFmtId="164" fontId="0" fillId="0" borderId="3" xfId="0" applyFont="true" applyBorder="true" applyAlignment="true" applyProtection="false">
      <alignment horizontal="right" vertical="center" textRotation="0" wrapText="true" indent="0" shrinkToFit="false"/>
      <protection locked="true" hidden="false"/>
    </xf>
    <xf numFmtId="164" fontId="0" fillId="0" borderId="3" xfId="21" applyFont="true" applyBorder="true" applyAlignment="true" applyProtection="true">
      <alignment horizontal="general" vertical="center" textRotation="0" wrapText="false" indent="0" shrinkToFit="false"/>
      <protection locked="false" hidden="false"/>
    </xf>
    <xf numFmtId="171" fontId="0" fillId="0" borderId="3" xfId="0" applyFont="true" applyBorder="true" applyAlignment="true" applyProtection="true">
      <alignment horizontal="right" vertical="bottom" textRotation="0" wrapText="false" indent="0" shrinkToFit="false"/>
      <protection locked="false" hidden="false"/>
    </xf>
    <xf numFmtId="171" fontId="0" fillId="0" borderId="3" xfId="0" applyFont="true" applyBorder="true" applyAlignment="true" applyProtection="true">
      <alignment horizontal="right" vertical="bottom" textRotation="0" wrapText="false" indent="0" shrinkToFit="false"/>
      <protection locked="false" hidden="false"/>
    </xf>
    <xf numFmtId="164" fontId="12" fillId="0" borderId="3" xfId="0" applyFont="true" applyBorder="true" applyAlignment="true" applyProtection="true">
      <alignment horizontal="left" vertical="bottom" textRotation="0" wrapText="false" indent="0" shrinkToFit="false"/>
      <protection locked="false" hidden="false"/>
    </xf>
    <xf numFmtId="171" fontId="12" fillId="0" borderId="3" xfId="21" applyFont="true" applyBorder="true" applyAlignment="true" applyProtection="true">
      <alignment horizontal="right" vertical="center" textRotation="0" wrapText="false" indent="0" shrinkToFit="false"/>
      <protection locked="false" hidden="false"/>
    </xf>
    <xf numFmtId="164" fontId="12" fillId="0" borderId="3" xfId="21" applyFont="true" applyBorder="true" applyAlignment="true" applyProtection="true">
      <alignment horizontal="left" vertical="center" textRotation="0" wrapText="false" indent="0" shrinkToFit="false"/>
      <protection locked="false" hidden="false"/>
    </xf>
    <xf numFmtId="164" fontId="12" fillId="0" borderId="3" xfId="21" applyFont="true" applyBorder="true" applyAlignment="true" applyProtection="true">
      <alignment horizontal="right" vertical="center" textRotation="0" wrapText="false" indent="0" shrinkToFit="false"/>
      <protection locked="false" hidden="false"/>
    </xf>
    <xf numFmtId="172" fontId="12" fillId="0" borderId="3" xfId="18" applyFont="true" applyBorder="true" applyAlignment="true" applyProtection="true">
      <alignment horizontal="general" vertical="bottom" textRotation="0" wrapText="false" indent="0" shrinkToFit="false"/>
      <protection locked="false" hidden="false"/>
    </xf>
    <xf numFmtId="173" fontId="12" fillId="0" borderId="3" xfId="16" applyFont="true" applyBorder="true" applyAlignment="true" applyProtection="true">
      <alignment horizontal="right" vertical="bottom" textRotation="0" wrapText="false" indent="0" shrinkToFit="false"/>
      <protection locked="false" hidden="false"/>
    </xf>
    <xf numFmtId="164" fontId="0" fillId="0" borderId="3" xfId="20" applyFont="true" applyBorder="true" applyAlignment="true" applyProtection="true">
      <alignment horizontal="general" vertical="bottom" textRotation="0" wrapText="true" indent="0" shrinkToFit="false"/>
      <protection locked="false" hidden="false"/>
    </xf>
    <xf numFmtId="164" fontId="0" fillId="0" borderId="3" xfId="21" applyFont="true" applyBorder="true" applyAlignment="true" applyProtection="true">
      <alignment horizontal="left" vertical="bottom" textRotation="0" wrapText="false" indent="0" shrinkToFit="false"/>
      <protection locked="true" hidden="false"/>
    </xf>
    <xf numFmtId="165" fontId="0" fillId="0" borderId="3" xfId="21" applyFont="true" applyBorder="true" applyAlignment="true" applyProtection="true">
      <alignment horizontal="general" vertical="bottom" textRotation="0" wrapText="true" indent="0" shrinkToFit="false"/>
      <protection locked="true" hidden="false"/>
    </xf>
    <xf numFmtId="171" fontId="0" fillId="2" borderId="3" xfId="0" applyFont="true" applyBorder="true" applyAlignment="true" applyProtection="false">
      <alignment horizontal="right" vertical="bottom" textRotation="0" wrapText="true" indent="0" shrinkToFit="false"/>
      <protection locked="true" hidden="false"/>
    </xf>
    <xf numFmtId="164" fontId="0" fillId="0" borderId="3" xfId="21" applyFont="true" applyBorder="true" applyAlignment="true" applyProtection="true">
      <alignment horizontal="right" vertical="bottom" textRotation="0" wrapText="false" indent="0" shrinkToFit="false"/>
      <protection locked="false" hidden="false"/>
    </xf>
    <xf numFmtId="172" fontId="0" fillId="2" borderId="3" xfId="18" applyFont="true" applyBorder="true" applyAlignment="true" applyProtection="true">
      <alignment horizontal="general" vertical="bottom" textRotation="0" wrapText="false" indent="0" shrinkToFit="false"/>
      <protection locked="false" hidden="false"/>
    </xf>
    <xf numFmtId="164" fontId="0" fillId="0" borderId="3" xfId="0" applyFont="true" applyBorder="true" applyAlignment="true" applyProtection="true">
      <alignment horizontal="right" vertical="bottom" textRotation="0" wrapText="false" indent="0" shrinkToFit="false"/>
      <protection locked="fals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1" fillId="3" borderId="8" xfId="36" applyFont="true" applyBorder="true" applyAlignment="true" applyProtection="true">
      <alignment horizontal="left" vertical="bottom" textRotation="0" wrapText="true" indent="0" shrinkToFit="false"/>
      <protection locked="true" hidden="false"/>
    </xf>
    <xf numFmtId="164" fontId="11" fillId="3" borderId="2" xfId="36" applyFont="true" applyBorder="true" applyAlignment="true" applyProtection="true">
      <alignment horizontal="right" vertical="bottom" textRotation="0" wrapText="true" indent="0" shrinkToFit="false"/>
      <protection locked="true" hidden="false"/>
    </xf>
    <xf numFmtId="164" fontId="0" fillId="0" borderId="5" xfId="0" applyFont="false" applyBorder="true" applyAlignment="true" applyProtection="false">
      <alignment horizontal="right" vertical="bottom" textRotation="0" wrapText="tru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BodyStyle" xfId="21"/>
    <cellStyle name="Currency" xfId="22"/>
    <cellStyle name="HeaderStyle" xfId="23"/>
    <cellStyle name="Millares 2" xfId="24"/>
    <cellStyle name="Millares 2 2" xfId="25"/>
    <cellStyle name="Millares 2 3" xfId="26"/>
    <cellStyle name="Millares 2 4" xfId="27"/>
    <cellStyle name="Millares 3" xfId="28"/>
    <cellStyle name="Millares 4 2" xfId="29"/>
    <cellStyle name="Millares [0] 2" xfId="30"/>
    <cellStyle name="Millares [0] 3" xfId="31"/>
    <cellStyle name="Moneda [0] 2" xfId="32"/>
    <cellStyle name="Normal 2" xfId="33"/>
    <cellStyle name="Normal 2 2 2" xfId="34"/>
    <cellStyle name="Normal 6" xfId="35"/>
    <cellStyle name="*unknown*" xfId="20" builtinId="8"/>
    <cellStyle name="Excel_BuiltIn_Énfasis1" xfId="36"/>
  </cellStyles>
  <dxfs count="6">
    <dxf>
      <fill>
        <patternFill patternType="solid">
          <fgColor rgb="FF333399"/>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333333"/>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contractual@ica.gov.co" TargetMode="External"/><Relationship Id="rId2" Type="http://schemas.openxmlformats.org/officeDocument/2006/relationships/hyperlink" Target="mailto:diana.demera@ica.gov.co" TargetMode="External"/><Relationship Id="rId3" Type="http://schemas.openxmlformats.org/officeDocument/2006/relationships/hyperlink" Target="mailto:gerencia.tolima@ica.gov.co" TargetMode="External"/><Relationship Id="rId4" Type="http://schemas.openxmlformats.org/officeDocument/2006/relationships/hyperlink" Target="mailto:gerencia.tolima@ica.gov.co" TargetMode="External"/><Relationship Id="rId5" Type="http://schemas.openxmlformats.org/officeDocument/2006/relationships/hyperlink" Target="mailto:gerencia.tolima@ica.gov.co" TargetMode="External"/><Relationship Id="rId6" Type="http://schemas.openxmlformats.org/officeDocument/2006/relationships/hyperlink" Target="mailto:gerencia.arauca@ica.gov.co" TargetMode="External"/><Relationship Id="rId7" Type="http://schemas.openxmlformats.org/officeDocument/2006/relationships/hyperlink" Target="mailto:gerencia.arauca@ica.gov.co" TargetMode="External"/><Relationship Id="rId8" Type="http://schemas.openxmlformats.org/officeDocument/2006/relationships/hyperlink" Target="mailto:gerencia.arauca@ica.gov.co" TargetMode="External"/><Relationship Id="rId9" Type="http://schemas.openxmlformats.org/officeDocument/2006/relationships/hyperlink" Target="mailto:gerencia.arauca@ica.gov.co" TargetMode="External"/><Relationship Id="rId10" Type="http://schemas.openxmlformats.org/officeDocument/2006/relationships/hyperlink" Target="mailto:gerencia.arauca@ica.gov.co" TargetMode="External"/><Relationship Id="rId11" Type="http://schemas.openxmlformats.org/officeDocument/2006/relationships/hyperlink" Target="mailto:gerencia.arauca@ica.gov.co" TargetMode="External"/><Relationship Id="rId12" Type="http://schemas.openxmlformats.org/officeDocument/2006/relationships/hyperlink" Target="mailto:gerencia.arauca@ica.gov.co" TargetMode="External"/><Relationship Id="rId13" Type="http://schemas.openxmlformats.org/officeDocument/2006/relationships/hyperlink" Target="mailto:gerencia.arauca@ica.gov.co" TargetMode="External"/><Relationship Id="rId14" Type="http://schemas.openxmlformats.org/officeDocument/2006/relationships/hyperlink" Target="mailto:gerencia.arauca@ica.gov.co" TargetMode="External"/><Relationship Id="rId15" Type="http://schemas.openxmlformats.org/officeDocument/2006/relationships/hyperlink" Target="mailto:gerencia.arauca@ica.gov.co" TargetMode="External"/><Relationship Id="rId16" Type="http://schemas.openxmlformats.org/officeDocument/2006/relationships/hyperlink" Target="mailto:gerencia.arauca@ica.gov.co" TargetMode="External"/><Relationship Id="rId17" Type="http://schemas.openxmlformats.org/officeDocument/2006/relationships/hyperlink" Target="mailto:gerencia.arauca@ica.gov.co" TargetMode="External"/><Relationship Id="rId18" Type="http://schemas.openxmlformats.org/officeDocument/2006/relationships/hyperlink" Target="mailto:gerencia.arauca@ica.gov.co" TargetMode="External"/><Relationship Id="rId19" Type="http://schemas.openxmlformats.org/officeDocument/2006/relationships/hyperlink" Target="mailto:gerencia.arauca@ica.gov.co" TargetMode="External"/><Relationship Id="rId20" Type="http://schemas.openxmlformats.org/officeDocument/2006/relationships/hyperlink" Target="mailto:gerencia.arauca@ica.gov.co" TargetMode="External"/><Relationship Id="rId21" Type="http://schemas.openxmlformats.org/officeDocument/2006/relationships/hyperlink" Target="mailto:gerencia.arauca@ica.gov.co" TargetMode="External"/><Relationship Id="rId22" Type="http://schemas.openxmlformats.org/officeDocument/2006/relationships/hyperlink" Target="mailto:martha.mosquera@ica.gov.co" TargetMode="External"/><Relationship Id="rId23" Type="http://schemas.openxmlformats.org/officeDocument/2006/relationships/hyperlink" Target="mailto:martha.mosquera@ica.gov.co" TargetMode="External"/><Relationship Id="rId24" Type="http://schemas.openxmlformats.org/officeDocument/2006/relationships/hyperlink" Target="mailto:martha.mosquera@ica.gov.co" TargetMode="External"/><Relationship Id="rId25" Type="http://schemas.openxmlformats.org/officeDocument/2006/relationships/hyperlink" Target="mailto:martha.mosquera@ica.gov.co" TargetMode="External"/><Relationship Id="rId26" Type="http://schemas.openxmlformats.org/officeDocument/2006/relationships/hyperlink" Target="mailto:martha.mosquera@ica.gov.co" TargetMode="External"/><Relationship Id="rId27" Type="http://schemas.openxmlformats.org/officeDocument/2006/relationships/hyperlink" Target="mailto:martha.mosquera@ica.gov.co" TargetMode="External"/><Relationship Id="rId28" Type="http://schemas.openxmlformats.org/officeDocument/2006/relationships/hyperlink" Target="mailto:martha.mosquera@ica.gov.co" TargetMode="External"/><Relationship Id="rId29" Type="http://schemas.openxmlformats.org/officeDocument/2006/relationships/hyperlink" Target="mailto:martha.mosquera@ica.gov.co" TargetMode="External"/><Relationship Id="rId30" Type="http://schemas.openxmlformats.org/officeDocument/2006/relationships/hyperlink" Target="mailto:martha.mosquera@ica.gov.co" TargetMode="External"/><Relationship Id="rId31" Type="http://schemas.openxmlformats.org/officeDocument/2006/relationships/hyperlink" Target="mailto:natalia.murcia@ica.gov.co" TargetMode="External"/><Relationship Id="rId32" Type="http://schemas.openxmlformats.org/officeDocument/2006/relationships/hyperlink" Target="mailto:natalia.murcia@ica.gov.co" TargetMode="External"/><Relationship Id="rId33" Type="http://schemas.openxmlformats.org/officeDocument/2006/relationships/hyperlink" Target="mailto:natalia.murcia@ica.gov.co" TargetMode="External"/><Relationship Id="rId34" Type="http://schemas.openxmlformats.org/officeDocument/2006/relationships/hyperlink" Target="mailto:natalia.murcia@ica.gov.co" TargetMode="External"/><Relationship Id="rId35" Type="http://schemas.openxmlformats.org/officeDocument/2006/relationships/hyperlink" Target="mailto:natalia.murcia@ica.gov.co" TargetMode="External"/><Relationship Id="rId36" Type="http://schemas.openxmlformats.org/officeDocument/2006/relationships/hyperlink" Target="mailto:natalia.murcia@ica.gov.co" TargetMode="External"/><Relationship Id="rId37" Type="http://schemas.openxmlformats.org/officeDocument/2006/relationships/hyperlink" Target="mailto:natalia.murcia@ica.gov.co" TargetMode="External"/><Relationship Id="rId38" Type="http://schemas.openxmlformats.org/officeDocument/2006/relationships/hyperlink" Target="mailto:natalia.murcia@ica.gov.co" TargetMode="External"/><Relationship Id="rId39" Type="http://schemas.openxmlformats.org/officeDocument/2006/relationships/hyperlink" Target="mailto:natalia.murcia@ica.gov.co" TargetMode="External"/><Relationship Id="rId40" Type="http://schemas.openxmlformats.org/officeDocument/2006/relationships/hyperlink" Target="mailto:natalia.murcia@ica.gov.co" TargetMode="External"/><Relationship Id="rId41" Type="http://schemas.openxmlformats.org/officeDocument/2006/relationships/hyperlink" Target="mailto:natalia.murcia@ica.gov.co" TargetMode="External"/><Relationship Id="rId42" Type="http://schemas.openxmlformats.org/officeDocument/2006/relationships/hyperlink" Target="mailto:natalia.murcia@ica.gov.co" TargetMode="External"/><Relationship Id="rId43" Type="http://schemas.openxmlformats.org/officeDocument/2006/relationships/hyperlink" Target="mailto:natalia.murcia@ica.gov.co" TargetMode="External"/><Relationship Id="rId44" Type="http://schemas.openxmlformats.org/officeDocument/2006/relationships/hyperlink" Target="mailto:natalia.murcia@ica.gov.co" TargetMode="External"/><Relationship Id="rId45" Type="http://schemas.openxmlformats.org/officeDocument/2006/relationships/hyperlink" Target="mailto:natalia.murcia@ica.gov.co" TargetMode="External"/><Relationship Id="rId46" Type="http://schemas.openxmlformats.org/officeDocument/2006/relationships/hyperlink" Target="mailto:natalia.murcia@ica.gov.co" TargetMode="External"/><Relationship Id="rId47" Type="http://schemas.openxmlformats.org/officeDocument/2006/relationships/hyperlink" Target="mailto:natalia.murcia@ica.gov.co" TargetMode="External"/><Relationship Id="rId48" Type="http://schemas.openxmlformats.org/officeDocument/2006/relationships/hyperlink" Target="mailto:natalia.murcia@ica.gov.co" TargetMode="External"/><Relationship Id="rId49" Type="http://schemas.openxmlformats.org/officeDocument/2006/relationships/hyperlink" Target="mailto:gerencia.antioquia@ica.gov.co" TargetMode="External"/><Relationship Id="rId50" Type="http://schemas.openxmlformats.org/officeDocument/2006/relationships/hyperlink" Target="mailto:gerencia.antioquia@ica.gov.co" TargetMode="External"/><Relationship Id="rId51" Type="http://schemas.openxmlformats.org/officeDocument/2006/relationships/hyperlink" Target="mailto:gerencia.antioquia@ica.gov.co" TargetMode="External"/><Relationship Id="rId52" Type="http://schemas.openxmlformats.org/officeDocument/2006/relationships/hyperlink" Target="mailto:gerencia.antioquia@ica.gov.co" TargetMode="External"/><Relationship Id="rId53" Type="http://schemas.openxmlformats.org/officeDocument/2006/relationships/hyperlink" Target="mailto:gerencia.antioquia@ica.gov.co" TargetMode="External"/><Relationship Id="rId54" Type="http://schemas.openxmlformats.org/officeDocument/2006/relationships/hyperlink" Target="mailto:gerencia.antioquia@ica.gov.co" TargetMode="External"/><Relationship Id="rId55" Type="http://schemas.openxmlformats.org/officeDocument/2006/relationships/hyperlink" Target="mailto:gerencia.antioquia@ica.gov.co" TargetMode="External"/><Relationship Id="rId56" Type="http://schemas.openxmlformats.org/officeDocument/2006/relationships/hyperlink" Target="mailto:gerencia.antioquia@ica.gov.co" TargetMode="External"/><Relationship Id="rId57" Type="http://schemas.openxmlformats.org/officeDocument/2006/relationships/hyperlink" Target="mailto:gerencia.antioquia@ica.gov.co" TargetMode="External"/><Relationship Id="rId58" Type="http://schemas.openxmlformats.org/officeDocument/2006/relationships/hyperlink" Target="mailto:gerencia.antioquia@ica.gov.co" TargetMode="External"/><Relationship Id="rId59" Type="http://schemas.openxmlformats.org/officeDocument/2006/relationships/hyperlink" Target="mailto:gerencia.antioquia@ica.gov.co" TargetMode="External"/><Relationship Id="rId60" Type="http://schemas.openxmlformats.org/officeDocument/2006/relationships/hyperlink" Target="mailto:gerencia.antioquia@ica.gov.co" TargetMode="External"/><Relationship Id="rId61" Type="http://schemas.openxmlformats.org/officeDocument/2006/relationships/hyperlink" Target="mailto:gerencia.antioquia@ica.gov.co" TargetMode="External"/><Relationship Id="rId62" Type="http://schemas.openxmlformats.org/officeDocument/2006/relationships/hyperlink" Target="mailto:gerencia.antioquia@ica.gov.co" TargetMode="External"/><Relationship Id="rId63" Type="http://schemas.openxmlformats.org/officeDocument/2006/relationships/hyperlink" Target="mailto:gerencia.antioquia@ica.gov.co" TargetMode="External"/><Relationship Id="rId64" Type="http://schemas.openxmlformats.org/officeDocument/2006/relationships/hyperlink" Target="mailto:gerencia.antioquia@ica.gov.co" TargetMode="External"/><Relationship Id="rId65" Type="http://schemas.openxmlformats.org/officeDocument/2006/relationships/hyperlink" Target="mailto:gerencia.antioquia@ica.gov.co" TargetMode="External"/><Relationship Id="rId66" Type="http://schemas.openxmlformats.org/officeDocument/2006/relationships/hyperlink" Target="mailto:jerley.medina@ica.gov.co" TargetMode="External"/><Relationship Id="rId67" Type="http://schemas.openxmlformats.org/officeDocument/2006/relationships/hyperlink" Target="mailto:jerley.medina@ica.gov.co" TargetMode="External"/><Relationship Id="rId68" Type="http://schemas.openxmlformats.org/officeDocument/2006/relationships/hyperlink" Target="mailto:jerley.medina@ica.gov.co" TargetMode="External"/><Relationship Id="rId69" Type="http://schemas.openxmlformats.org/officeDocument/2006/relationships/hyperlink" Target="mailto:jerley.medina@ica.gov.co" TargetMode="External"/><Relationship Id="rId70" Type="http://schemas.openxmlformats.org/officeDocument/2006/relationships/hyperlink" Target="mailto:jerley.medina@ica.gov.co" TargetMode="External"/><Relationship Id="rId71" Type="http://schemas.openxmlformats.org/officeDocument/2006/relationships/hyperlink" Target="mailto:jerley.medina@ica.gov.co" TargetMode="External"/><Relationship Id="rId72" Type="http://schemas.openxmlformats.org/officeDocument/2006/relationships/hyperlink" Target="mailto:jerley.medina@ica.gov.co" TargetMode="External"/><Relationship Id="rId73" Type="http://schemas.openxmlformats.org/officeDocument/2006/relationships/hyperlink" Target="mailto:gerencia.nsantander@ica.gov.co" TargetMode="External"/><Relationship Id="rId74" Type="http://schemas.openxmlformats.org/officeDocument/2006/relationships/hyperlink" Target="mailto:gerencia.nsantander@ica.gov.co" TargetMode="External"/><Relationship Id="rId75" Type="http://schemas.openxmlformats.org/officeDocument/2006/relationships/hyperlink" Target="mailto:gerencia.nsantander@ica.gov.co" TargetMode="External"/><Relationship Id="rId76" Type="http://schemas.openxmlformats.org/officeDocument/2006/relationships/hyperlink" Target="mailto:gerencia.nsantander@ica.gov.co" TargetMode="External"/><Relationship Id="rId77" Type="http://schemas.openxmlformats.org/officeDocument/2006/relationships/hyperlink" Target="mailto:gerencia.nsantander@ica.gov.co" TargetMode="External"/><Relationship Id="rId78" Type="http://schemas.openxmlformats.org/officeDocument/2006/relationships/hyperlink" Target="mailto:gerencia.nsantander@ica.gov.co" TargetMode="External"/><Relationship Id="rId79" Type="http://schemas.openxmlformats.org/officeDocument/2006/relationships/hyperlink" Target="mailto:gerencia.nsantander@ica.gov.co" TargetMode="External"/><Relationship Id="rId80" Type="http://schemas.openxmlformats.org/officeDocument/2006/relationships/hyperlink" Target="mailto:gerencia.nsantander@ica.gov.co" TargetMode="External"/><Relationship Id="rId81" Type="http://schemas.openxmlformats.org/officeDocument/2006/relationships/hyperlink" Target="mailto:contractual@ica.gov.co" TargetMode="External"/><Relationship Id="rId82" Type="http://schemas.openxmlformats.org/officeDocument/2006/relationships/hyperlink" Target="mailto:contractual@ica.gov.co" TargetMode="External"/><Relationship Id="rId83" Type="http://schemas.openxmlformats.org/officeDocument/2006/relationships/hyperlink" Target="mailto:gerencia.bolivar@ica.gov.co" TargetMode="External"/><Relationship Id="rId84" Type="http://schemas.openxmlformats.org/officeDocument/2006/relationships/hyperlink" Target="mailto:gerencia.bolivar@ica.gov.co" TargetMode="External"/><Relationship Id="rId85" Type="http://schemas.openxmlformats.org/officeDocument/2006/relationships/hyperlink" Target="mailto:gerencia.bolivar@ica.gov.co" TargetMode="External"/><Relationship Id="rId86" Type="http://schemas.openxmlformats.org/officeDocument/2006/relationships/hyperlink" Target="mailto:gerencia.bolivar@ica.gov.co" TargetMode="External"/><Relationship Id="rId87" Type="http://schemas.openxmlformats.org/officeDocument/2006/relationships/hyperlink" Target="mailto:gerencia.bolivar@ica.gov.co" TargetMode="External"/><Relationship Id="rId88" Type="http://schemas.openxmlformats.org/officeDocument/2006/relationships/hyperlink" Target="mailto:gerencia.bolivar@ica.gov.co" TargetMode="External"/><Relationship Id="rId89" Type="http://schemas.openxmlformats.org/officeDocument/2006/relationships/hyperlink" Target="mailto:gerencia.bolivar@ica.gov.co" TargetMode="External"/><Relationship Id="rId90" Type="http://schemas.openxmlformats.org/officeDocument/2006/relationships/hyperlink" Target="mailto:gerencia.bolivar@ica.gov.co" TargetMode="External"/><Relationship Id="rId91" Type="http://schemas.openxmlformats.org/officeDocument/2006/relationships/hyperlink" Target="mailto:gerencia.bolivar@ica.gov.co" TargetMode="External"/><Relationship Id="rId92" Type="http://schemas.openxmlformats.org/officeDocument/2006/relationships/hyperlink" Target="mailto:gerencia.bolivar@ica.gov.co" TargetMode="External"/><Relationship Id="rId93" Type="http://schemas.openxmlformats.org/officeDocument/2006/relationships/hyperlink" Target="mailto:gerencia.bolivar@ica.gov.co" TargetMode="External"/><Relationship Id="rId94" Type="http://schemas.openxmlformats.org/officeDocument/2006/relationships/hyperlink" Target="mailto:gerencia.bolivar@ica.gov.co" TargetMode="External"/><Relationship Id="rId95" Type="http://schemas.openxmlformats.org/officeDocument/2006/relationships/hyperlink" Target="mailto:gerencia.bolivar@ica.gov.co" TargetMode="External"/><Relationship Id="rId96" Type="http://schemas.openxmlformats.org/officeDocument/2006/relationships/hyperlink" Target="mailto:gerencia.bolivar@ica.gov.co" TargetMode="External"/><Relationship Id="rId97" Type="http://schemas.openxmlformats.org/officeDocument/2006/relationships/hyperlink" Target="mailto:gerencia.bolivar@ica.gov.co" TargetMode="External"/><Relationship Id="rId98" Type="http://schemas.openxmlformats.org/officeDocument/2006/relationships/hyperlink" Target="mailto:gerencia.bolivar@ica.gov.co" TargetMode="External"/><Relationship Id="rId99" Type="http://schemas.openxmlformats.org/officeDocument/2006/relationships/hyperlink" Target="mailto:gerencia.bolivar@ica.gov.co" TargetMode="External"/><Relationship Id="rId100" Type="http://schemas.openxmlformats.org/officeDocument/2006/relationships/hyperlink" Target="mailto:gerencia.bolivar@ica.gov.co" TargetMode="External"/><Relationship Id="rId101" Type="http://schemas.openxmlformats.org/officeDocument/2006/relationships/hyperlink" Target="mailto:gerencia.bolivar@ica.gov.co" TargetMode="External"/><Relationship Id="rId102" Type="http://schemas.openxmlformats.org/officeDocument/2006/relationships/hyperlink" Target="mailto:gerencia.bolivar@ica.gov.co" TargetMode="External"/><Relationship Id="rId103" Type="http://schemas.openxmlformats.org/officeDocument/2006/relationships/hyperlink" Target="mailto:gerencia.bolivar@ica.gov.co" TargetMode="External"/><Relationship Id="rId104" Type="http://schemas.openxmlformats.org/officeDocument/2006/relationships/hyperlink" Target="mailto:gerencia.bolivar@ica.gov.co" TargetMode="External"/><Relationship Id="rId105"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641"/>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C12" activeCellId="0" sqref="C12:C15"/>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2" width="25.7"/>
    <col collapsed="false" customWidth="true" hidden="false" outlineLevel="0" max="3" min="3" style="1" width="66.41"/>
    <col collapsed="false" customWidth="true" hidden="false" outlineLevel="0" max="4" min="4" style="3" width="36.7"/>
    <col collapsed="false" customWidth="true" hidden="false" outlineLevel="0" max="5" min="5" style="3" width="15.13"/>
    <col collapsed="false" customWidth="true" hidden="false" outlineLevel="0" max="6" min="6" style="1" width="17.42"/>
    <col collapsed="false" customWidth="false" hidden="false" outlineLevel="0" max="7" min="7" style="1" width="10.85"/>
    <col collapsed="false" customWidth="true" hidden="false" outlineLevel="0" max="8" min="8" style="1" width="27.28"/>
    <col collapsed="false" customWidth="true" hidden="false" outlineLevel="0" max="9" min="9" style="1" width="27.99"/>
    <col collapsed="false" customWidth="true" hidden="false" outlineLevel="0" max="10" min="10" style="1" width="16.13"/>
    <col collapsed="false" customWidth="true" hidden="false" outlineLevel="0" max="11" min="11" style="1" width="16.7"/>
    <col collapsed="false" customWidth="true" hidden="false" outlineLevel="0" max="12" min="12" style="1" width="47.14"/>
    <col collapsed="false" customWidth="true" hidden="false" outlineLevel="0" max="13" min="13" style="1" width="13.99"/>
    <col collapsed="false" customWidth="true" hidden="false" outlineLevel="0" max="14" min="14" style="1" width="42.41"/>
    <col collapsed="false" customWidth="false" hidden="false" outlineLevel="0" max="257" min="15" style="1" width="10.85"/>
  </cols>
  <sheetData>
    <row r="2" customFormat="false" ht="15" hidden="false" customHeight="false" outlineLevel="0" collapsed="false">
      <c r="B2" s="4" t="s">
        <v>0</v>
      </c>
    </row>
    <row r="3" customFormat="false" ht="15" hidden="false" customHeight="false" outlineLevel="0" collapsed="false">
      <c r="B3" s="4"/>
    </row>
    <row r="4" customFormat="false" ht="15.75" hidden="false" customHeight="false" outlineLevel="0" collapsed="false">
      <c r="B4" s="4" t="s">
        <v>1</v>
      </c>
    </row>
    <row r="5" customFormat="false" ht="15" hidden="false" customHeight="true" outlineLevel="0" collapsed="false">
      <c r="B5" s="5" t="s">
        <v>2</v>
      </c>
      <c r="C5" s="6" t="s">
        <v>3</v>
      </c>
      <c r="F5" s="7" t="s">
        <v>4</v>
      </c>
      <c r="G5" s="7"/>
      <c r="H5" s="7"/>
      <c r="I5" s="7"/>
    </row>
    <row r="6" customFormat="false" ht="15" hidden="false" customHeight="false" outlineLevel="0" collapsed="false">
      <c r="B6" s="8" t="s">
        <v>5</v>
      </c>
      <c r="C6" s="9" t="s">
        <v>6</v>
      </c>
      <c r="F6" s="7"/>
      <c r="G6" s="7"/>
      <c r="H6" s="7"/>
      <c r="I6" s="7"/>
    </row>
    <row r="7" customFormat="false" ht="15" hidden="false" customHeight="false" outlineLevel="0" collapsed="false">
      <c r="B7" s="8" t="s">
        <v>7</v>
      </c>
      <c r="C7" s="9" t="s">
        <v>8</v>
      </c>
      <c r="F7" s="7"/>
      <c r="G7" s="7"/>
      <c r="H7" s="7"/>
      <c r="I7" s="7"/>
    </row>
    <row r="8" customFormat="false" ht="15" hidden="false" customHeight="false" outlineLevel="0" collapsed="false">
      <c r="B8" s="8" t="s">
        <v>9</v>
      </c>
      <c r="C8" s="10" t="s">
        <v>10</v>
      </c>
      <c r="F8" s="7"/>
      <c r="G8" s="7"/>
      <c r="H8" s="7"/>
      <c r="I8" s="7"/>
    </row>
    <row r="9" customFormat="false" ht="60" hidden="false" customHeight="false" outlineLevel="0" collapsed="false">
      <c r="B9" s="8" t="s">
        <v>11</v>
      </c>
      <c r="C9" s="11" t="s">
        <v>12</v>
      </c>
      <c r="F9" s="7"/>
      <c r="G9" s="7"/>
      <c r="H9" s="7"/>
      <c r="I9" s="7"/>
    </row>
    <row r="10" customFormat="false" ht="15" hidden="false" customHeight="false" outlineLevel="0" collapsed="false">
      <c r="B10" s="8" t="s">
        <v>13</v>
      </c>
      <c r="C10" s="12" t="s">
        <v>14</v>
      </c>
      <c r="F10" s="13"/>
      <c r="G10" s="13"/>
      <c r="H10" s="13"/>
      <c r="I10" s="13"/>
    </row>
    <row r="11" customFormat="false" ht="15" hidden="false" customHeight="true" outlineLevel="0" collapsed="false">
      <c r="B11" s="8" t="s">
        <v>15</v>
      </c>
      <c r="C11" s="14" t="s">
        <v>16</v>
      </c>
      <c r="F11" s="7" t="s">
        <v>17</v>
      </c>
      <c r="G11" s="7"/>
      <c r="H11" s="7"/>
      <c r="I11" s="7"/>
    </row>
    <row r="12" customFormat="false" ht="15" hidden="false" customHeight="false" outlineLevel="0" collapsed="false">
      <c r="B12" s="8" t="s">
        <v>18</v>
      </c>
      <c r="C12" s="15" t="n">
        <v>159938794544</v>
      </c>
      <c r="D12" s="16"/>
      <c r="F12" s="7"/>
      <c r="G12" s="7"/>
      <c r="H12" s="7"/>
      <c r="I12" s="7"/>
    </row>
    <row r="13" customFormat="false" ht="30" hidden="false" customHeight="false" outlineLevel="0" collapsed="false">
      <c r="B13" s="8" t="s">
        <v>19</v>
      </c>
      <c r="C13" s="15" t="n">
        <v>538275400</v>
      </c>
      <c r="F13" s="7"/>
      <c r="G13" s="7"/>
      <c r="H13" s="7"/>
      <c r="I13" s="7"/>
    </row>
    <row r="14" customFormat="false" ht="30" hidden="false" customHeight="false" outlineLevel="0" collapsed="false">
      <c r="B14" s="8" t="s">
        <v>20</v>
      </c>
      <c r="C14" s="15" t="n">
        <v>53827540</v>
      </c>
      <c r="F14" s="7"/>
      <c r="G14" s="7"/>
      <c r="H14" s="7"/>
      <c r="I14" s="7"/>
    </row>
    <row r="15" customFormat="false" ht="30.75" hidden="false" customHeight="false" outlineLevel="0" collapsed="false">
      <c r="B15" s="17" t="s">
        <v>21</v>
      </c>
      <c r="C15" s="18" t="n">
        <v>43685</v>
      </c>
      <c r="F15" s="7"/>
      <c r="G15" s="7"/>
      <c r="H15" s="7"/>
      <c r="I15" s="7"/>
    </row>
    <row r="17" customFormat="false" ht="15.75" hidden="false" customHeight="false" outlineLevel="0" collapsed="false">
      <c r="B17" s="4" t="s">
        <v>22</v>
      </c>
    </row>
    <row r="18" customFormat="false" ht="75" hidden="false" customHeight="true" outlineLevel="0" collapsed="false">
      <c r="B18" s="19" t="s">
        <v>23</v>
      </c>
      <c r="C18" s="20" t="s">
        <v>24</v>
      </c>
      <c r="D18" s="21" t="s">
        <v>25</v>
      </c>
      <c r="E18" s="21" t="s">
        <v>26</v>
      </c>
      <c r="F18" s="20" t="s">
        <v>27</v>
      </c>
      <c r="G18" s="20" t="s">
        <v>28</v>
      </c>
      <c r="H18" s="20" t="s">
        <v>29</v>
      </c>
      <c r="I18" s="20" t="s">
        <v>30</v>
      </c>
      <c r="J18" s="20" t="s">
        <v>31</v>
      </c>
      <c r="K18" s="20" t="s">
        <v>32</v>
      </c>
      <c r="L18" s="22" t="s">
        <v>33</v>
      </c>
    </row>
    <row r="19" customFormat="false" ht="75" hidden="false" customHeight="true" outlineLevel="0" collapsed="false">
      <c r="B19" s="23" t="n">
        <v>80111701</v>
      </c>
      <c r="C19" s="24" t="s">
        <v>34</v>
      </c>
      <c r="D19" s="25" t="n">
        <v>43495</v>
      </c>
      <c r="E19" s="26" t="s">
        <v>35</v>
      </c>
      <c r="F19" s="27" t="s">
        <v>36</v>
      </c>
      <c r="G19" s="28" t="s">
        <v>37</v>
      </c>
      <c r="H19" s="29" t="n">
        <v>62861912888</v>
      </c>
      <c r="I19" s="29" t="n">
        <v>62861912888</v>
      </c>
      <c r="J19" s="30" t="s">
        <v>38</v>
      </c>
      <c r="K19" s="30" t="s">
        <v>39</v>
      </c>
      <c r="L19" s="28" t="s">
        <v>40</v>
      </c>
    </row>
    <row r="20" customFormat="false" ht="75" hidden="false" customHeight="true" outlineLevel="0" collapsed="false">
      <c r="B20" s="31" t="n">
        <v>82111804</v>
      </c>
      <c r="C20" s="30" t="s">
        <v>41</v>
      </c>
      <c r="D20" s="32" t="n">
        <v>43738</v>
      </c>
      <c r="E20" s="26" t="s">
        <v>42</v>
      </c>
      <c r="F20" s="27" t="s">
        <v>43</v>
      </c>
      <c r="G20" s="33" t="s">
        <v>44</v>
      </c>
      <c r="H20" s="34" t="n">
        <v>170000000</v>
      </c>
      <c r="I20" s="34" t="n">
        <v>170000000</v>
      </c>
      <c r="J20" s="30" t="s">
        <v>38</v>
      </c>
      <c r="K20" s="30" t="s">
        <v>39</v>
      </c>
      <c r="L20" s="28" t="s">
        <v>45</v>
      </c>
    </row>
    <row r="21" customFormat="false" ht="75" hidden="false" customHeight="true" outlineLevel="0" collapsed="false">
      <c r="B21" s="35" t="n">
        <v>81111902</v>
      </c>
      <c r="C21" s="36" t="s">
        <v>46</v>
      </c>
      <c r="D21" s="32" t="n">
        <v>43738</v>
      </c>
      <c r="E21" s="37" t="n">
        <v>43830</v>
      </c>
      <c r="F21" s="27" t="s">
        <v>36</v>
      </c>
      <c r="G21" s="30" t="s">
        <v>37</v>
      </c>
      <c r="H21" s="34" t="n">
        <v>64400000</v>
      </c>
      <c r="I21" s="34" t="n">
        <v>64400000</v>
      </c>
      <c r="J21" s="30" t="s">
        <v>38</v>
      </c>
      <c r="K21" s="30" t="s">
        <v>39</v>
      </c>
      <c r="L21" s="30" t="s">
        <v>45</v>
      </c>
    </row>
    <row r="22" customFormat="false" ht="75" hidden="false" customHeight="true" outlineLevel="0" collapsed="false">
      <c r="B22" s="38" t="n">
        <v>81111902</v>
      </c>
      <c r="C22" s="39" t="s">
        <v>47</v>
      </c>
      <c r="D22" s="32" t="n">
        <v>43738</v>
      </c>
      <c r="E22" s="40" t="n">
        <v>43830</v>
      </c>
      <c r="F22" s="27" t="s">
        <v>36</v>
      </c>
      <c r="G22" s="30" t="s">
        <v>48</v>
      </c>
      <c r="H22" s="41" t="n">
        <v>40400000</v>
      </c>
      <c r="I22" s="41" t="n">
        <v>40400000</v>
      </c>
      <c r="J22" s="30" t="s">
        <v>38</v>
      </c>
      <c r="K22" s="30" t="s">
        <v>39</v>
      </c>
      <c r="L22" s="30" t="s">
        <v>49</v>
      </c>
    </row>
    <row r="23" customFormat="false" ht="75" hidden="false" customHeight="true" outlineLevel="0" collapsed="false">
      <c r="B23" s="42" t="s">
        <v>50</v>
      </c>
      <c r="C23" s="27" t="s">
        <v>51</v>
      </c>
      <c r="D23" s="43" t="n">
        <v>43556</v>
      </c>
      <c r="E23" s="44" t="s">
        <v>52</v>
      </c>
      <c r="F23" s="45" t="s">
        <v>53</v>
      </c>
      <c r="G23" s="28" t="s">
        <v>37</v>
      </c>
      <c r="H23" s="46" t="n">
        <v>3400000000</v>
      </c>
      <c r="I23" s="46" t="n">
        <v>3400000000</v>
      </c>
      <c r="J23" s="30" t="s">
        <v>38</v>
      </c>
      <c r="K23" s="30" t="s">
        <v>39</v>
      </c>
      <c r="L23" s="27" t="s">
        <v>54</v>
      </c>
    </row>
    <row r="24" customFormat="false" ht="75" hidden="false" customHeight="true" outlineLevel="0" collapsed="false">
      <c r="B24" s="35" t="n">
        <v>24111503</v>
      </c>
      <c r="C24" s="30" t="s">
        <v>55</v>
      </c>
      <c r="D24" s="25" t="n">
        <v>43692</v>
      </c>
      <c r="E24" s="47" t="s">
        <v>52</v>
      </c>
      <c r="F24" s="48" t="s">
        <v>56</v>
      </c>
      <c r="G24" s="30" t="s">
        <v>37</v>
      </c>
      <c r="H24" s="49" t="n">
        <v>150000000</v>
      </c>
      <c r="I24" s="49" t="n">
        <v>150000000</v>
      </c>
      <c r="J24" s="30" t="s">
        <v>38</v>
      </c>
      <c r="K24" s="30" t="s">
        <v>39</v>
      </c>
      <c r="L24" s="27" t="s">
        <v>54</v>
      </c>
    </row>
    <row r="25" customFormat="false" ht="75" hidden="false" customHeight="true" outlineLevel="0" collapsed="false">
      <c r="B25" s="50" t="s">
        <v>50</v>
      </c>
      <c r="C25" s="27" t="s">
        <v>57</v>
      </c>
      <c r="D25" s="43" t="n">
        <v>43556</v>
      </c>
      <c r="E25" s="44" t="s">
        <v>52</v>
      </c>
      <c r="F25" s="51" t="s">
        <v>58</v>
      </c>
      <c r="G25" s="28" t="s">
        <v>37</v>
      </c>
      <c r="H25" s="46" t="n">
        <v>13000000</v>
      </c>
      <c r="I25" s="29" t="n">
        <v>13000000</v>
      </c>
      <c r="J25" s="30" t="s">
        <v>38</v>
      </c>
      <c r="K25" s="30" t="s">
        <v>39</v>
      </c>
      <c r="L25" s="30" t="s">
        <v>59</v>
      </c>
    </row>
    <row r="26" customFormat="false" ht="75" hidden="false" customHeight="true" outlineLevel="0" collapsed="false">
      <c r="B26" s="50" t="n">
        <v>43232304</v>
      </c>
      <c r="C26" s="27" t="s">
        <v>60</v>
      </c>
      <c r="D26" s="43" t="n">
        <v>43586</v>
      </c>
      <c r="E26" s="43" t="n">
        <v>43829</v>
      </c>
      <c r="F26" s="51" t="s">
        <v>58</v>
      </c>
      <c r="G26" s="28" t="s">
        <v>37</v>
      </c>
      <c r="H26" s="46" t="n">
        <v>50000000</v>
      </c>
      <c r="I26" s="29" t="n">
        <v>50000000</v>
      </c>
      <c r="J26" s="30" t="s">
        <v>38</v>
      </c>
      <c r="K26" s="30" t="s">
        <v>39</v>
      </c>
      <c r="L26" s="30" t="s">
        <v>59</v>
      </c>
    </row>
    <row r="27" customFormat="false" ht="75" hidden="false" customHeight="true" outlineLevel="0" collapsed="false">
      <c r="B27" s="52" t="s">
        <v>61</v>
      </c>
      <c r="C27" s="27" t="s">
        <v>62</v>
      </c>
      <c r="D27" s="43" t="n">
        <v>43617</v>
      </c>
      <c r="E27" s="43" t="n">
        <v>43829</v>
      </c>
      <c r="F27" s="27" t="s">
        <v>43</v>
      </c>
      <c r="G27" s="28" t="s">
        <v>37</v>
      </c>
      <c r="H27" s="46" t="n">
        <v>250000000</v>
      </c>
      <c r="I27" s="29" t="n">
        <v>250000000</v>
      </c>
      <c r="J27" s="30" t="s">
        <v>38</v>
      </c>
      <c r="K27" s="30" t="s">
        <v>39</v>
      </c>
      <c r="L27" s="30" t="s">
        <v>59</v>
      </c>
    </row>
    <row r="28" customFormat="false" ht="75" hidden="false" customHeight="true" outlineLevel="0" collapsed="false">
      <c r="B28" s="50" t="s">
        <v>63</v>
      </c>
      <c r="C28" s="27" t="s">
        <v>64</v>
      </c>
      <c r="D28" s="53" t="n">
        <v>43753</v>
      </c>
      <c r="E28" s="54" t="n">
        <v>43829</v>
      </c>
      <c r="F28" s="30" t="s">
        <v>65</v>
      </c>
      <c r="G28" s="27" t="s">
        <v>66</v>
      </c>
      <c r="H28" s="55" t="n">
        <v>144000000</v>
      </c>
      <c r="I28" s="55" t="n">
        <v>144000000</v>
      </c>
      <c r="J28" s="30" t="s">
        <v>38</v>
      </c>
      <c r="K28" s="30" t="s">
        <v>39</v>
      </c>
      <c r="L28" s="30" t="s">
        <v>67</v>
      </c>
    </row>
    <row r="29" customFormat="false" ht="75" hidden="false" customHeight="true" outlineLevel="0" collapsed="false">
      <c r="B29" s="50" t="n">
        <v>81112006</v>
      </c>
      <c r="C29" s="27" t="s">
        <v>68</v>
      </c>
      <c r="D29" s="43" t="n">
        <v>43770</v>
      </c>
      <c r="E29" s="43" t="n">
        <v>43829</v>
      </c>
      <c r="F29" s="51" t="s">
        <v>58</v>
      </c>
      <c r="G29" s="28" t="s">
        <v>37</v>
      </c>
      <c r="H29" s="46" t="n">
        <v>15000000</v>
      </c>
      <c r="I29" s="46" t="n">
        <v>15000000</v>
      </c>
      <c r="J29" s="30" t="s">
        <v>38</v>
      </c>
      <c r="K29" s="30" t="s">
        <v>39</v>
      </c>
      <c r="L29" s="30" t="s">
        <v>67</v>
      </c>
    </row>
    <row r="30" customFormat="false" ht="75" hidden="false" customHeight="true" outlineLevel="0" collapsed="false">
      <c r="B30" s="50" t="n">
        <v>43232304</v>
      </c>
      <c r="C30" s="27" t="s">
        <v>69</v>
      </c>
      <c r="D30" s="56" t="n">
        <v>43723</v>
      </c>
      <c r="E30" s="43" t="n">
        <v>43829</v>
      </c>
      <c r="F30" s="51" t="s">
        <v>58</v>
      </c>
      <c r="G30" s="28" t="s">
        <v>37</v>
      </c>
      <c r="H30" s="46" t="n">
        <v>50000000</v>
      </c>
      <c r="I30" s="46" t="n">
        <v>50000000</v>
      </c>
      <c r="J30" s="30" t="s">
        <v>38</v>
      </c>
      <c r="K30" s="30" t="s">
        <v>39</v>
      </c>
      <c r="L30" s="30" t="s">
        <v>67</v>
      </c>
    </row>
    <row r="31" customFormat="false" ht="75" hidden="false" customHeight="true" outlineLevel="0" collapsed="false">
      <c r="B31" s="50" t="n">
        <v>43231512</v>
      </c>
      <c r="C31" s="57" t="s">
        <v>70</v>
      </c>
      <c r="D31" s="58" t="n">
        <v>43699</v>
      </c>
      <c r="E31" s="59" t="n">
        <v>43829</v>
      </c>
      <c r="F31" s="27" t="s">
        <v>36</v>
      </c>
      <c r="G31" s="30" t="s">
        <v>66</v>
      </c>
      <c r="H31" s="46" t="n">
        <v>25000000</v>
      </c>
      <c r="I31" s="46" t="n">
        <v>25000000</v>
      </c>
      <c r="J31" s="30" t="s">
        <v>38</v>
      </c>
      <c r="K31" s="30" t="s">
        <v>39</v>
      </c>
      <c r="L31" s="30" t="s">
        <v>67</v>
      </c>
    </row>
    <row r="32" customFormat="false" ht="75" hidden="false" customHeight="true" outlineLevel="0" collapsed="false">
      <c r="B32" s="52" t="n">
        <v>81112501</v>
      </c>
      <c r="C32" s="27" t="s">
        <v>71</v>
      </c>
      <c r="D32" s="58" t="n">
        <v>43684</v>
      </c>
      <c r="E32" s="54" t="n">
        <v>43829</v>
      </c>
      <c r="F32" s="30" t="s">
        <v>65</v>
      </c>
      <c r="G32" s="27" t="s">
        <v>66</v>
      </c>
      <c r="H32" s="55" t="n">
        <v>21500000</v>
      </c>
      <c r="I32" s="55" t="n">
        <v>21500000</v>
      </c>
      <c r="J32" s="30" t="s">
        <v>38</v>
      </c>
      <c r="K32" s="30" t="s">
        <v>39</v>
      </c>
      <c r="L32" s="30" t="s">
        <v>67</v>
      </c>
    </row>
    <row r="33" customFormat="false" ht="75" hidden="false" customHeight="true" outlineLevel="0" collapsed="false">
      <c r="B33" s="30" t="s">
        <v>72</v>
      </c>
      <c r="C33" s="45" t="s">
        <v>73</v>
      </c>
      <c r="D33" s="60" t="n">
        <v>43692</v>
      </c>
      <c r="E33" s="36" t="s">
        <v>74</v>
      </c>
      <c r="F33" s="51" t="s">
        <v>58</v>
      </c>
      <c r="G33" s="61" t="s">
        <v>37</v>
      </c>
      <c r="H33" s="62" t="n">
        <v>53450000</v>
      </c>
      <c r="I33" s="62" t="n">
        <v>53450000</v>
      </c>
      <c r="J33" s="30" t="s">
        <v>38</v>
      </c>
      <c r="K33" s="30" t="s">
        <v>39</v>
      </c>
      <c r="L33" s="63" t="s">
        <v>54</v>
      </c>
    </row>
    <row r="34" customFormat="false" ht="75" hidden="false" customHeight="true" outlineLevel="0" collapsed="false">
      <c r="B34" s="30" t="n">
        <v>41110000</v>
      </c>
      <c r="C34" s="45" t="s">
        <v>75</v>
      </c>
      <c r="D34" s="60" t="n">
        <v>43692</v>
      </c>
      <c r="E34" s="36" t="s">
        <v>74</v>
      </c>
      <c r="F34" s="51" t="s">
        <v>58</v>
      </c>
      <c r="G34" s="61" t="s">
        <v>37</v>
      </c>
      <c r="H34" s="62" t="n">
        <v>18400000</v>
      </c>
      <c r="I34" s="62" t="n">
        <v>18400000</v>
      </c>
      <c r="J34" s="30" t="s">
        <v>38</v>
      </c>
      <c r="K34" s="30" t="s">
        <v>39</v>
      </c>
      <c r="L34" s="63" t="s">
        <v>54</v>
      </c>
    </row>
    <row r="35" customFormat="false" ht="75" hidden="false" customHeight="true" outlineLevel="0" collapsed="false">
      <c r="B35" s="64" t="n">
        <v>27112306</v>
      </c>
      <c r="C35" s="30" t="s">
        <v>76</v>
      </c>
      <c r="D35" s="60" t="n">
        <v>43692</v>
      </c>
      <c r="E35" s="36" t="s">
        <v>74</v>
      </c>
      <c r="F35" s="51" t="s">
        <v>58</v>
      </c>
      <c r="G35" s="61" t="s">
        <v>37</v>
      </c>
      <c r="H35" s="65" t="n">
        <v>7000000</v>
      </c>
      <c r="I35" s="65" t="n">
        <v>7000000</v>
      </c>
      <c r="J35" s="30" t="s">
        <v>38</v>
      </c>
      <c r="K35" s="30" t="s">
        <v>39</v>
      </c>
      <c r="L35" s="63" t="s">
        <v>54</v>
      </c>
    </row>
    <row r="36" customFormat="false" ht="75" hidden="false" customHeight="true" outlineLevel="0" collapsed="false">
      <c r="B36" s="64" t="n">
        <v>41103011</v>
      </c>
      <c r="C36" s="30" t="s">
        <v>77</v>
      </c>
      <c r="D36" s="66" t="n">
        <v>43723</v>
      </c>
      <c r="E36" s="36" t="s">
        <v>74</v>
      </c>
      <c r="F36" s="51" t="s">
        <v>58</v>
      </c>
      <c r="G36" s="61" t="s">
        <v>37</v>
      </c>
      <c r="H36" s="65" t="n">
        <v>50000000</v>
      </c>
      <c r="I36" s="65" t="n">
        <v>50000000</v>
      </c>
      <c r="J36" s="30" t="s">
        <v>38</v>
      </c>
      <c r="K36" s="30" t="s">
        <v>39</v>
      </c>
      <c r="L36" s="63" t="s">
        <v>54</v>
      </c>
    </row>
    <row r="37" customFormat="false" ht="75" hidden="false" customHeight="true" outlineLevel="0" collapsed="false">
      <c r="B37" s="64" t="n">
        <v>10191703</v>
      </c>
      <c r="C37" s="30" t="s">
        <v>78</v>
      </c>
      <c r="D37" s="66" t="n">
        <v>43692</v>
      </c>
      <c r="E37" s="36" t="s">
        <v>74</v>
      </c>
      <c r="F37" s="51" t="s">
        <v>58</v>
      </c>
      <c r="G37" s="61" t="s">
        <v>37</v>
      </c>
      <c r="H37" s="65" t="n">
        <v>40000000</v>
      </c>
      <c r="I37" s="65" t="n">
        <v>40000000</v>
      </c>
      <c r="J37" s="30" t="s">
        <v>38</v>
      </c>
      <c r="K37" s="30" t="s">
        <v>39</v>
      </c>
      <c r="L37" s="63" t="s">
        <v>54</v>
      </c>
    </row>
    <row r="38" customFormat="false" ht="75" hidden="false" customHeight="true" outlineLevel="0" collapsed="false">
      <c r="B38" s="27" t="n">
        <v>10171702</v>
      </c>
      <c r="C38" s="27" t="s">
        <v>79</v>
      </c>
      <c r="D38" s="67" t="n">
        <v>43692</v>
      </c>
      <c r="E38" s="27" t="s">
        <v>80</v>
      </c>
      <c r="F38" s="27" t="s">
        <v>43</v>
      </c>
      <c r="G38" s="68" t="s">
        <v>81</v>
      </c>
      <c r="H38" s="29" t="n">
        <v>396545000</v>
      </c>
      <c r="I38" s="29" t="n">
        <v>396545000</v>
      </c>
      <c r="J38" s="30" t="s">
        <v>38</v>
      </c>
      <c r="K38" s="30" t="s">
        <v>39</v>
      </c>
      <c r="L38" s="69" t="s">
        <v>54</v>
      </c>
    </row>
    <row r="39" customFormat="false" ht="75" hidden="false" customHeight="true" outlineLevel="0" collapsed="false">
      <c r="B39" s="30" t="n">
        <v>46181503</v>
      </c>
      <c r="C39" s="27" t="s">
        <v>82</v>
      </c>
      <c r="D39" s="67" t="n">
        <v>43692</v>
      </c>
      <c r="E39" s="27" t="s">
        <v>80</v>
      </c>
      <c r="F39" s="27" t="s">
        <v>43</v>
      </c>
      <c r="G39" s="68" t="s">
        <v>81</v>
      </c>
      <c r="H39" s="29" t="n">
        <v>250000000</v>
      </c>
      <c r="I39" s="29" t="n">
        <v>250000000</v>
      </c>
      <c r="J39" s="30" t="s">
        <v>38</v>
      </c>
      <c r="K39" s="30" t="s">
        <v>39</v>
      </c>
      <c r="L39" s="69" t="s">
        <v>54</v>
      </c>
    </row>
    <row r="40" customFormat="false" ht="75" hidden="false" customHeight="true" outlineLevel="0" collapsed="false">
      <c r="B40" s="30" t="n">
        <v>49121503</v>
      </c>
      <c r="C40" s="27" t="s">
        <v>83</v>
      </c>
      <c r="D40" s="67" t="n">
        <v>43692</v>
      </c>
      <c r="E40" s="27" t="s">
        <v>80</v>
      </c>
      <c r="F40" s="51" t="s">
        <v>58</v>
      </c>
      <c r="G40" s="68" t="s">
        <v>81</v>
      </c>
      <c r="H40" s="29" t="n">
        <v>34510000</v>
      </c>
      <c r="I40" s="29" t="n">
        <v>34510000</v>
      </c>
      <c r="J40" s="30" t="s">
        <v>38</v>
      </c>
      <c r="K40" s="30" t="s">
        <v>39</v>
      </c>
      <c r="L40" s="69" t="s">
        <v>54</v>
      </c>
    </row>
    <row r="41" customFormat="false" ht="75" hidden="false" customHeight="true" outlineLevel="0" collapsed="false">
      <c r="B41" s="70" t="s">
        <v>84</v>
      </c>
      <c r="C41" s="27" t="s">
        <v>85</v>
      </c>
      <c r="D41" s="67" t="n">
        <v>43692</v>
      </c>
      <c r="E41" s="27" t="s">
        <v>80</v>
      </c>
      <c r="F41" s="27" t="s">
        <v>43</v>
      </c>
      <c r="G41" s="68" t="s">
        <v>81</v>
      </c>
      <c r="H41" s="29" t="n">
        <v>168347000</v>
      </c>
      <c r="I41" s="29" t="n">
        <v>168347000</v>
      </c>
      <c r="J41" s="30" t="s">
        <v>38</v>
      </c>
      <c r="K41" s="30" t="s">
        <v>39</v>
      </c>
      <c r="L41" s="69" t="s">
        <v>54</v>
      </c>
    </row>
    <row r="42" customFormat="false" ht="75" hidden="false" customHeight="true" outlineLevel="0" collapsed="false">
      <c r="B42" s="70" t="s">
        <v>86</v>
      </c>
      <c r="C42" s="27" t="s">
        <v>87</v>
      </c>
      <c r="D42" s="67" t="n">
        <v>43692</v>
      </c>
      <c r="E42" s="27" t="s">
        <v>80</v>
      </c>
      <c r="F42" s="27" t="s">
        <v>43</v>
      </c>
      <c r="G42" s="68" t="s">
        <v>81</v>
      </c>
      <c r="H42" s="29" t="n">
        <v>538000000</v>
      </c>
      <c r="I42" s="29" t="n">
        <v>538000000</v>
      </c>
      <c r="J42" s="30" t="s">
        <v>38</v>
      </c>
      <c r="K42" s="30" t="s">
        <v>39</v>
      </c>
      <c r="L42" s="69" t="s">
        <v>54</v>
      </c>
    </row>
    <row r="43" customFormat="false" ht="75" hidden="false" customHeight="true" outlineLevel="0" collapsed="false">
      <c r="B43" s="52" t="n">
        <v>51201600</v>
      </c>
      <c r="C43" s="27" t="s">
        <v>88</v>
      </c>
      <c r="D43" s="71" t="n">
        <v>43511</v>
      </c>
      <c r="E43" s="72" t="s">
        <v>89</v>
      </c>
      <c r="F43" s="27" t="s">
        <v>36</v>
      </c>
      <c r="G43" s="28" t="s">
        <v>37</v>
      </c>
      <c r="H43" s="29" t="n">
        <v>500000000</v>
      </c>
      <c r="I43" s="29" t="n">
        <v>500000000</v>
      </c>
      <c r="J43" s="30" t="s">
        <v>38</v>
      </c>
      <c r="K43" s="30" t="s">
        <v>39</v>
      </c>
      <c r="L43" s="45" t="s">
        <v>90</v>
      </c>
    </row>
    <row r="44" customFormat="false" ht="75" hidden="false" customHeight="true" outlineLevel="0" collapsed="false">
      <c r="B44" s="52" t="n">
        <v>51201600</v>
      </c>
      <c r="C44" s="73" t="s">
        <v>91</v>
      </c>
      <c r="D44" s="74" t="n">
        <v>43615</v>
      </c>
      <c r="E44" s="75" t="s">
        <v>74</v>
      </c>
      <c r="F44" s="27" t="s">
        <v>43</v>
      </c>
      <c r="G44" s="28" t="s">
        <v>37</v>
      </c>
      <c r="H44" s="29" t="n">
        <v>130000000</v>
      </c>
      <c r="I44" s="29" t="n">
        <v>130000000</v>
      </c>
      <c r="J44" s="30" t="s">
        <v>38</v>
      </c>
      <c r="K44" s="30" t="s">
        <v>39</v>
      </c>
      <c r="L44" s="45" t="s">
        <v>90</v>
      </c>
    </row>
    <row r="45" customFormat="false" ht="75" hidden="false" customHeight="true" outlineLevel="0" collapsed="false">
      <c r="B45" s="61" t="n">
        <v>52161500</v>
      </c>
      <c r="C45" s="76" t="s">
        <v>92</v>
      </c>
      <c r="D45" s="25" t="n">
        <v>43689</v>
      </c>
      <c r="E45" s="75" t="s">
        <v>93</v>
      </c>
      <c r="F45" s="27" t="s">
        <v>43</v>
      </c>
      <c r="G45" s="61" t="s">
        <v>37</v>
      </c>
      <c r="H45" s="77" t="n">
        <v>75000000</v>
      </c>
      <c r="I45" s="77" t="n">
        <v>75000000</v>
      </c>
      <c r="J45" s="30" t="s">
        <v>38</v>
      </c>
      <c r="K45" s="30" t="s">
        <v>39</v>
      </c>
      <c r="L45" s="78" t="s">
        <v>90</v>
      </c>
    </row>
    <row r="46" customFormat="false" ht="75" hidden="false" customHeight="true" outlineLevel="0" collapsed="false">
      <c r="B46" s="27" t="n">
        <v>10191700</v>
      </c>
      <c r="C46" s="27" t="s">
        <v>94</v>
      </c>
      <c r="D46" s="71" t="n">
        <v>43689</v>
      </c>
      <c r="E46" s="79" t="s">
        <v>93</v>
      </c>
      <c r="F46" s="51" t="s">
        <v>58</v>
      </c>
      <c r="G46" s="78" t="s">
        <v>44</v>
      </c>
      <c r="H46" s="29" t="n">
        <v>30000000</v>
      </c>
      <c r="I46" s="29" t="n">
        <v>30000000</v>
      </c>
      <c r="J46" s="30" t="s">
        <v>38</v>
      </c>
      <c r="K46" s="30" t="s">
        <v>39</v>
      </c>
      <c r="L46" s="33" t="s">
        <v>95</v>
      </c>
    </row>
    <row r="47" customFormat="false" ht="75" hidden="false" customHeight="true" outlineLevel="0" collapsed="false">
      <c r="B47" s="27" t="n">
        <v>21101905</v>
      </c>
      <c r="C47" s="73" t="s">
        <v>96</v>
      </c>
      <c r="D47" s="71" t="n">
        <v>43685</v>
      </c>
      <c r="E47" s="79" t="s">
        <v>93</v>
      </c>
      <c r="F47" s="27" t="s">
        <v>97</v>
      </c>
      <c r="G47" s="78" t="s">
        <v>44</v>
      </c>
      <c r="H47" s="29" t="n">
        <v>2750000000</v>
      </c>
      <c r="I47" s="29" t="n">
        <v>2750000000</v>
      </c>
      <c r="J47" s="30" t="s">
        <v>38</v>
      </c>
      <c r="K47" s="30" t="s">
        <v>39</v>
      </c>
      <c r="L47" s="33" t="s">
        <v>95</v>
      </c>
    </row>
    <row r="48" customFormat="false" ht="75" hidden="false" customHeight="true" outlineLevel="0" collapsed="false">
      <c r="B48" s="28" t="n">
        <v>10191500</v>
      </c>
      <c r="C48" s="28" t="s">
        <v>98</v>
      </c>
      <c r="D48" s="80" t="n">
        <v>43692</v>
      </c>
      <c r="E48" s="81" t="s">
        <v>93</v>
      </c>
      <c r="F48" s="51" t="s">
        <v>58</v>
      </c>
      <c r="G48" s="78" t="s">
        <v>44</v>
      </c>
      <c r="H48" s="65" t="n">
        <v>15000000</v>
      </c>
      <c r="I48" s="65" t="n">
        <v>15000000</v>
      </c>
      <c r="J48" s="30" t="s">
        <v>38</v>
      </c>
      <c r="K48" s="30" t="s">
        <v>39</v>
      </c>
      <c r="L48" s="33" t="s">
        <v>95</v>
      </c>
    </row>
    <row r="49" customFormat="false" ht="75" hidden="false" customHeight="true" outlineLevel="0" collapsed="false">
      <c r="B49" s="82" t="s">
        <v>99</v>
      </c>
      <c r="C49" s="51" t="s">
        <v>100</v>
      </c>
      <c r="D49" s="83" t="n">
        <v>43554</v>
      </c>
      <c r="E49" s="84" t="s">
        <v>101</v>
      </c>
      <c r="F49" s="27" t="s">
        <v>43</v>
      </c>
      <c r="G49" s="28" t="s">
        <v>37</v>
      </c>
      <c r="H49" s="85" t="n">
        <v>216528648</v>
      </c>
      <c r="I49" s="85" t="n">
        <v>216528648</v>
      </c>
      <c r="J49" s="30" t="s">
        <v>38</v>
      </c>
      <c r="K49" s="30" t="s">
        <v>39</v>
      </c>
      <c r="L49" s="51" t="s">
        <v>102</v>
      </c>
    </row>
    <row r="50" customFormat="false" ht="75" hidden="false" customHeight="true" outlineLevel="0" collapsed="false">
      <c r="B50" s="82" t="n">
        <v>80101500</v>
      </c>
      <c r="C50" s="51" t="s">
        <v>103</v>
      </c>
      <c r="D50" s="83" t="n">
        <v>43707</v>
      </c>
      <c r="E50" s="84" t="s">
        <v>42</v>
      </c>
      <c r="F50" s="27" t="s">
        <v>104</v>
      </c>
      <c r="G50" s="28" t="s">
        <v>37</v>
      </c>
      <c r="H50" s="85" t="n">
        <v>40000000</v>
      </c>
      <c r="I50" s="85" t="n">
        <v>40000000</v>
      </c>
      <c r="J50" s="30" t="s">
        <v>38</v>
      </c>
      <c r="K50" s="30" t="s">
        <v>39</v>
      </c>
      <c r="L50" s="51" t="s">
        <v>102</v>
      </c>
    </row>
    <row r="51" customFormat="false" ht="75" hidden="false" customHeight="true" outlineLevel="0" collapsed="false">
      <c r="B51" s="82" t="s">
        <v>105</v>
      </c>
      <c r="C51" s="51" t="s">
        <v>106</v>
      </c>
      <c r="D51" s="83" t="n">
        <v>43585</v>
      </c>
      <c r="E51" s="84" t="s">
        <v>42</v>
      </c>
      <c r="F51" s="27" t="s">
        <v>43</v>
      </c>
      <c r="G51" s="28" t="s">
        <v>37</v>
      </c>
      <c r="H51" s="85" t="n">
        <v>98137868</v>
      </c>
      <c r="I51" s="85" t="n">
        <v>98137868</v>
      </c>
      <c r="J51" s="30" t="s">
        <v>38</v>
      </c>
      <c r="K51" s="30" t="s">
        <v>39</v>
      </c>
      <c r="L51" s="51" t="s">
        <v>102</v>
      </c>
    </row>
    <row r="52" customFormat="false" ht="75" hidden="false" customHeight="true" outlineLevel="0" collapsed="false">
      <c r="B52" s="82" t="n">
        <v>43231500</v>
      </c>
      <c r="C52" s="51" t="s">
        <v>107</v>
      </c>
      <c r="D52" s="25" t="n">
        <v>43524</v>
      </c>
      <c r="E52" s="84" t="s">
        <v>108</v>
      </c>
      <c r="F52" s="27" t="s">
        <v>36</v>
      </c>
      <c r="G52" s="28" t="s">
        <v>37</v>
      </c>
      <c r="H52" s="85" t="n">
        <v>283000000</v>
      </c>
      <c r="I52" s="85" t="n">
        <v>283000000</v>
      </c>
      <c r="J52" s="30" t="s">
        <v>38</v>
      </c>
      <c r="K52" s="30" t="s">
        <v>39</v>
      </c>
      <c r="L52" s="51" t="s">
        <v>102</v>
      </c>
    </row>
    <row r="53" customFormat="false" ht="75" hidden="false" customHeight="true" outlineLevel="0" collapsed="false">
      <c r="B53" s="82" t="n">
        <v>24141500</v>
      </c>
      <c r="C53" s="82" t="s">
        <v>109</v>
      </c>
      <c r="D53" s="83" t="n">
        <v>43676</v>
      </c>
      <c r="E53" s="84" t="s">
        <v>110</v>
      </c>
      <c r="F53" s="27" t="s">
        <v>43</v>
      </c>
      <c r="G53" s="28" t="s">
        <v>37</v>
      </c>
      <c r="H53" s="85" t="n">
        <v>60000000</v>
      </c>
      <c r="I53" s="85" t="n">
        <v>60000000</v>
      </c>
      <c r="J53" s="30" t="s">
        <v>38</v>
      </c>
      <c r="K53" s="30" t="s">
        <v>39</v>
      </c>
      <c r="L53" s="51" t="s">
        <v>102</v>
      </c>
    </row>
    <row r="54" customFormat="false" ht="75" hidden="false" customHeight="true" outlineLevel="0" collapsed="false">
      <c r="B54" s="82" t="s">
        <v>111</v>
      </c>
      <c r="C54" s="51" t="s">
        <v>112</v>
      </c>
      <c r="D54" s="86" t="n">
        <v>43676</v>
      </c>
      <c r="E54" s="87" t="s">
        <v>74</v>
      </c>
      <c r="F54" s="48" t="s">
        <v>56</v>
      </c>
      <c r="G54" s="30" t="s">
        <v>37</v>
      </c>
      <c r="H54" s="88" t="n">
        <v>531465987</v>
      </c>
      <c r="I54" s="88" t="n">
        <v>531465987</v>
      </c>
      <c r="J54" s="30" t="s">
        <v>38</v>
      </c>
      <c r="K54" s="30" t="s">
        <v>39</v>
      </c>
      <c r="L54" s="51" t="s">
        <v>102</v>
      </c>
    </row>
    <row r="55" customFormat="false" ht="75" hidden="false" customHeight="true" outlineLevel="0" collapsed="false">
      <c r="B55" s="89" t="s">
        <v>113</v>
      </c>
      <c r="C55" s="90" t="s">
        <v>114</v>
      </c>
      <c r="D55" s="86" t="n">
        <v>43707</v>
      </c>
      <c r="E55" s="87" t="s">
        <v>42</v>
      </c>
      <c r="F55" s="48" t="s">
        <v>56</v>
      </c>
      <c r="G55" s="30" t="s">
        <v>37</v>
      </c>
      <c r="H55" s="88" t="n">
        <f aca="false">373100000+50000000</f>
        <v>423100000</v>
      </c>
      <c r="I55" s="88" t="n">
        <v>423100000</v>
      </c>
      <c r="J55" s="30" t="s">
        <v>38</v>
      </c>
      <c r="K55" s="30" t="s">
        <v>39</v>
      </c>
      <c r="L55" s="51" t="s">
        <v>102</v>
      </c>
    </row>
    <row r="56" customFormat="false" ht="75" hidden="false" customHeight="true" outlineLevel="0" collapsed="false">
      <c r="B56" s="51" t="s">
        <v>115</v>
      </c>
      <c r="C56" s="51" t="s">
        <v>116</v>
      </c>
      <c r="D56" s="80" t="n">
        <v>43676</v>
      </c>
      <c r="E56" s="82" t="s">
        <v>110</v>
      </c>
      <c r="F56" s="51" t="s">
        <v>58</v>
      </c>
      <c r="G56" s="61" t="s">
        <v>37</v>
      </c>
      <c r="H56" s="85" t="n">
        <v>2500000</v>
      </c>
      <c r="I56" s="85" t="n">
        <v>2500000</v>
      </c>
      <c r="J56" s="30" t="s">
        <v>38</v>
      </c>
      <c r="K56" s="30" t="s">
        <v>39</v>
      </c>
      <c r="L56" s="51" t="s">
        <v>102</v>
      </c>
    </row>
    <row r="57" customFormat="false" ht="75" hidden="false" customHeight="true" outlineLevel="0" collapsed="false">
      <c r="B57" s="91" t="s">
        <v>117</v>
      </c>
      <c r="C57" s="33" t="s">
        <v>118</v>
      </c>
      <c r="D57" s="92" t="n">
        <v>43511</v>
      </c>
      <c r="E57" s="93" t="s">
        <v>119</v>
      </c>
      <c r="F57" s="27" t="s">
        <v>43</v>
      </c>
      <c r="G57" s="33" t="s">
        <v>44</v>
      </c>
      <c r="H57" s="94" t="n">
        <v>480000000</v>
      </c>
      <c r="I57" s="94" t="n">
        <v>480000000</v>
      </c>
      <c r="J57" s="30" t="s">
        <v>38</v>
      </c>
      <c r="K57" s="30" t="s">
        <v>39</v>
      </c>
      <c r="L57" s="33" t="s">
        <v>120</v>
      </c>
    </row>
    <row r="58" customFormat="false" ht="75" hidden="false" customHeight="true" outlineLevel="0" collapsed="false">
      <c r="B58" s="91" t="n">
        <v>77101900</v>
      </c>
      <c r="C58" s="33" t="s">
        <v>121</v>
      </c>
      <c r="D58" s="92" t="n">
        <v>43615</v>
      </c>
      <c r="E58" s="93" t="s">
        <v>122</v>
      </c>
      <c r="F58" s="27" t="s">
        <v>43</v>
      </c>
      <c r="G58" s="33" t="s">
        <v>44</v>
      </c>
      <c r="H58" s="94" t="n">
        <v>88050000</v>
      </c>
      <c r="I58" s="94" t="n">
        <v>88050000</v>
      </c>
      <c r="J58" s="30" t="s">
        <v>38</v>
      </c>
      <c r="K58" s="30" t="s">
        <v>39</v>
      </c>
      <c r="L58" s="33" t="s">
        <v>123</v>
      </c>
    </row>
    <row r="59" customFormat="false" ht="75" hidden="false" customHeight="true" outlineLevel="0" collapsed="false">
      <c r="B59" s="91" t="s">
        <v>124</v>
      </c>
      <c r="C59" s="33" t="s">
        <v>125</v>
      </c>
      <c r="D59" s="92" t="n">
        <v>43553</v>
      </c>
      <c r="E59" s="93" t="s">
        <v>126</v>
      </c>
      <c r="F59" s="27" t="s">
        <v>43</v>
      </c>
      <c r="G59" s="33" t="s">
        <v>44</v>
      </c>
      <c r="H59" s="94" t="n">
        <v>218050000</v>
      </c>
      <c r="I59" s="94" t="n">
        <v>218050000</v>
      </c>
      <c r="J59" s="30" t="s">
        <v>38</v>
      </c>
      <c r="K59" s="30" t="s">
        <v>39</v>
      </c>
      <c r="L59" s="33" t="s">
        <v>127</v>
      </c>
    </row>
    <row r="60" customFormat="false" ht="75" hidden="false" customHeight="true" outlineLevel="0" collapsed="false">
      <c r="B60" s="91" t="n">
        <v>76121700</v>
      </c>
      <c r="C60" s="33" t="s">
        <v>128</v>
      </c>
      <c r="D60" s="92" t="n">
        <v>43646</v>
      </c>
      <c r="E60" s="93" t="s">
        <v>122</v>
      </c>
      <c r="F60" s="27" t="s">
        <v>43</v>
      </c>
      <c r="G60" s="33" t="s">
        <v>44</v>
      </c>
      <c r="H60" s="94" t="n">
        <v>57900000</v>
      </c>
      <c r="I60" s="94" t="n">
        <v>57900000</v>
      </c>
      <c r="J60" s="30" t="s">
        <v>38</v>
      </c>
      <c r="K60" s="30" t="s">
        <v>39</v>
      </c>
      <c r="L60" s="33" t="s">
        <v>123</v>
      </c>
    </row>
    <row r="61" customFormat="false" ht="75" hidden="false" customHeight="true" outlineLevel="0" collapsed="false">
      <c r="B61" s="91" t="n">
        <v>55101500</v>
      </c>
      <c r="C61" s="33" t="s">
        <v>129</v>
      </c>
      <c r="D61" s="74" t="n">
        <v>43676</v>
      </c>
      <c r="E61" s="93" t="s">
        <v>42</v>
      </c>
      <c r="F61" s="51" t="s">
        <v>58</v>
      </c>
      <c r="G61" s="33" t="s">
        <v>44</v>
      </c>
      <c r="H61" s="94" t="n">
        <v>48700000</v>
      </c>
      <c r="I61" s="94" t="n">
        <v>48700000</v>
      </c>
      <c r="J61" s="30" t="s">
        <v>38</v>
      </c>
      <c r="K61" s="30" t="s">
        <v>39</v>
      </c>
      <c r="L61" s="33" t="s">
        <v>130</v>
      </c>
    </row>
    <row r="62" customFormat="false" ht="75" hidden="false" customHeight="true" outlineLevel="0" collapsed="false">
      <c r="B62" s="91" t="n">
        <v>81101700</v>
      </c>
      <c r="C62" s="33" t="s">
        <v>131</v>
      </c>
      <c r="D62" s="92" t="n">
        <v>43585</v>
      </c>
      <c r="E62" s="93" t="s">
        <v>122</v>
      </c>
      <c r="F62" s="27" t="s">
        <v>36</v>
      </c>
      <c r="G62" s="33" t="s">
        <v>44</v>
      </c>
      <c r="H62" s="94" t="n">
        <v>125000000</v>
      </c>
      <c r="I62" s="94" t="n">
        <v>125000000</v>
      </c>
      <c r="J62" s="30" t="s">
        <v>38</v>
      </c>
      <c r="K62" s="30" t="s">
        <v>39</v>
      </c>
      <c r="L62" s="90" t="s">
        <v>132</v>
      </c>
    </row>
    <row r="63" customFormat="false" ht="75" hidden="false" customHeight="true" outlineLevel="0" collapsed="false">
      <c r="B63" s="91" t="s">
        <v>133</v>
      </c>
      <c r="C63" s="33" t="s">
        <v>134</v>
      </c>
      <c r="D63" s="92" t="n">
        <v>43554</v>
      </c>
      <c r="E63" s="93" t="s">
        <v>122</v>
      </c>
      <c r="F63" s="27" t="s">
        <v>36</v>
      </c>
      <c r="G63" s="33" t="s">
        <v>44</v>
      </c>
      <c r="H63" s="94" t="n">
        <v>130000000</v>
      </c>
      <c r="I63" s="94" t="n">
        <v>130000000</v>
      </c>
      <c r="J63" s="30" t="s">
        <v>38</v>
      </c>
      <c r="K63" s="30" t="s">
        <v>39</v>
      </c>
      <c r="L63" s="33" t="s">
        <v>135</v>
      </c>
    </row>
    <row r="64" customFormat="false" ht="75" hidden="false" customHeight="true" outlineLevel="0" collapsed="false">
      <c r="B64" s="91" t="n">
        <v>81101700</v>
      </c>
      <c r="C64" s="33" t="s">
        <v>136</v>
      </c>
      <c r="D64" s="92" t="n">
        <v>43615</v>
      </c>
      <c r="E64" s="93" t="s">
        <v>122</v>
      </c>
      <c r="F64" s="27" t="s">
        <v>36</v>
      </c>
      <c r="G64" s="33" t="s">
        <v>44</v>
      </c>
      <c r="H64" s="94" t="n">
        <v>172000000</v>
      </c>
      <c r="I64" s="94" t="n">
        <v>172000000</v>
      </c>
      <c r="J64" s="30" t="s">
        <v>38</v>
      </c>
      <c r="K64" s="30" t="s">
        <v>39</v>
      </c>
      <c r="L64" s="33" t="s">
        <v>135</v>
      </c>
    </row>
    <row r="65" customFormat="false" ht="75" hidden="false" customHeight="true" outlineLevel="0" collapsed="false">
      <c r="B65" s="91" t="s">
        <v>133</v>
      </c>
      <c r="C65" s="33" t="s">
        <v>137</v>
      </c>
      <c r="D65" s="92" t="n">
        <v>43615</v>
      </c>
      <c r="E65" s="93" t="s">
        <v>122</v>
      </c>
      <c r="F65" s="27" t="s">
        <v>36</v>
      </c>
      <c r="G65" s="33" t="s">
        <v>44</v>
      </c>
      <c r="H65" s="94" t="n">
        <v>167500000</v>
      </c>
      <c r="I65" s="94" t="n">
        <v>167500000</v>
      </c>
      <c r="J65" s="30" t="s">
        <v>38</v>
      </c>
      <c r="K65" s="30" t="s">
        <v>39</v>
      </c>
      <c r="L65" s="33" t="s">
        <v>138</v>
      </c>
    </row>
    <row r="66" customFormat="false" ht="75" hidden="false" customHeight="true" outlineLevel="0" collapsed="false">
      <c r="B66" s="91" t="n">
        <v>81141500</v>
      </c>
      <c r="C66" s="33" t="s">
        <v>139</v>
      </c>
      <c r="D66" s="74" t="n">
        <v>43615</v>
      </c>
      <c r="E66" s="93" t="s">
        <v>122</v>
      </c>
      <c r="F66" s="27" t="s">
        <v>36</v>
      </c>
      <c r="G66" s="33" t="s">
        <v>44</v>
      </c>
      <c r="H66" s="94" t="n">
        <v>20000000</v>
      </c>
      <c r="I66" s="94" t="n">
        <v>20000000</v>
      </c>
      <c r="J66" s="30" t="s">
        <v>38</v>
      </c>
      <c r="K66" s="30" t="s">
        <v>39</v>
      </c>
      <c r="L66" s="33" t="s">
        <v>123</v>
      </c>
    </row>
    <row r="67" customFormat="false" ht="75" hidden="false" customHeight="true" outlineLevel="0" collapsed="false">
      <c r="B67" s="91" t="n">
        <v>81101700</v>
      </c>
      <c r="C67" s="33" t="s">
        <v>140</v>
      </c>
      <c r="D67" s="95" t="n">
        <v>43738</v>
      </c>
      <c r="E67" s="93" t="s">
        <v>141</v>
      </c>
      <c r="F67" s="27" t="s">
        <v>36</v>
      </c>
      <c r="G67" s="33" t="s">
        <v>44</v>
      </c>
      <c r="H67" s="94" t="n">
        <v>162400000</v>
      </c>
      <c r="I67" s="94" t="n">
        <v>162400000</v>
      </c>
      <c r="J67" s="30" t="s">
        <v>38</v>
      </c>
      <c r="K67" s="30" t="s">
        <v>39</v>
      </c>
      <c r="L67" s="33" t="s">
        <v>142</v>
      </c>
    </row>
    <row r="68" customFormat="false" ht="75" hidden="false" customHeight="true" outlineLevel="0" collapsed="false">
      <c r="B68" s="91" t="n">
        <v>81101700</v>
      </c>
      <c r="C68" s="33" t="s">
        <v>143</v>
      </c>
      <c r="D68" s="92" t="n">
        <v>43524</v>
      </c>
      <c r="E68" s="93" t="s">
        <v>122</v>
      </c>
      <c r="F68" s="27" t="s">
        <v>36</v>
      </c>
      <c r="G68" s="33" t="s">
        <v>44</v>
      </c>
      <c r="H68" s="94" t="n">
        <v>9000000</v>
      </c>
      <c r="I68" s="94" t="n">
        <v>9000000</v>
      </c>
      <c r="J68" s="30" t="s">
        <v>38</v>
      </c>
      <c r="K68" s="30" t="s">
        <v>39</v>
      </c>
      <c r="L68" s="33" t="s">
        <v>144</v>
      </c>
    </row>
    <row r="69" customFormat="false" ht="75" hidden="false" customHeight="true" outlineLevel="0" collapsed="false">
      <c r="B69" s="91" t="n">
        <v>81101700</v>
      </c>
      <c r="C69" s="33" t="s">
        <v>145</v>
      </c>
      <c r="D69" s="92" t="n">
        <v>43553</v>
      </c>
      <c r="E69" s="93" t="s">
        <v>42</v>
      </c>
      <c r="F69" s="51" t="s">
        <v>58</v>
      </c>
      <c r="G69" s="33" t="s">
        <v>44</v>
      </c>
      <c r="H69" s="96" t="n">
        <v>26706755</v>
      </c>
      <c r="I69" s="96" t="n">
        <v>26706755</v>
      </c>
      <c r="J69" s="30" t="s">
        <v>38</v>
      </c>
      <c r="K69" s="30" t="s">
        <v>39</v>
      </c>
      <c r="L69" s="33" t="s">
        <v>144</v>
      </c>
    </row>
    <row r="70" customFormat="false" ht="75" hidden="false" customHeight="true" outlineLevel="0" collapsed="false">
      <c r="B70" s="91" t="n">
        <v>81101700</v>
      </c>
      <c r="C70" s="33" t="s">
        <v>146</v>
      </c>
      <c r="D70" s="95" t="n">
        <v>43738</v>
      </c>
      <c r="E70" s="93" t="s">
        <v>74</v>
      </c>
      <c r="F70" s="27" t="s">
        <v>36</v>
      </c>
      <c r="G70" s="33" t="s">
        <v>44</v>
      </c>
      <c r="H70" s="94" t="n">
        <v>60000000</v>
      </c>
      <c r="I70" s="94" t="n">
        <v>60000000</v>
      </c>
      <c r="J70" s="30" t="s">
        <v>38</v>
      </c>
      <c r="K70" s="30" t="s">
        <v>39</v>
      </c>
      <c r="L70" s="33" t="s">
        <v>147</v>
      </c>
    </row>
    <row r="71" customFormat="false" ht="75" hidden="false" customHeight="true" outlineLevel="0" collapsed="false">
      <c r="B71" s="91" t="n">
        <v>81101700</v>
      </c>
      <c r="C71" s="33" t="s">
        <v>148</v>
      </c>
      <c r="D71" s="95" t="n">
        <v>43676</v>
      </c>
      <c r="E71" s="93" t="s">
        <v>122</v>
      </c>
      <c r="F71" s="27" t="s">
        <v>43</v>
      </c>
      <c r="G71" s="33" t="s">
        <v>44</v>
      </c>
      <c r="H71" s="94" t="n">
        <v>150062040</v>
      </c>
      <c r="I71" s="94" t="n">
        <v>150062040</v>
      </c>
      <c r="J71" s="30" t="s">
        <v>38</v>
      </c>
      <c r="K71" s="30" t="s">
        <v>39</v>
      </c>
      <c r="L71" s="33" t="s">
        <v>123</v>
      </c>
    </row>
    <row r="72" customFormat="false" ht="75" hidden="false" customHeight="true" outlineLevel="0" collapsed="false">
      <c r="B72" s="91" t="s">
        <v>133</v>
      </c>
      <c r="C72" s="33" t="s">
        <v>149</v>
      </c>
      <c r="D72" s="92" t="n">
        <v>43676</v>
      </c>
      <c r="E72" s="93" t="s">
        <v>122</v>
      </c>
      <c r="F72" s="27" t="s">
        <v>43</v>
      </c>
      <c r="G72" s="33" t="s">
        <v>44</v>
      </c>
      <c r="H72" s="94" t="n">
        <v>107274264</v>
      </c>
      <c r="I72" s="94" t="n">
        <v>107274264</v>
      </c>
      <c r="J72" s="30" t="s">
        <v>38</v>
      </c>
      <c r="K72" s="30" t="s">
        <v>39</v>
      </c>
      <c r="L72" s="33" t="s">
        <v>123</v>
      </c>
    </row>
    <row r="73" customFormat="false" ht="75" hidden="false" customHeight="true" outlineLevel="0" collapsed="false">
      <c r="B73" s="91" t="s">
        <v>133</v>
      </c>
      <c r="C73" s="33" t="s">
        <v>150</v>
      </c>
      <c r="D73" s="92" t="n">
        <v>43676</v>
      </c>
      <c r="E73" s="93" t="s">
        <v>42</v>
      </c>
      <c r="F73" s="27" t="s">
        <v>43</v>
      </c>
      <c r="G73" s="33" t="s">
        <v>44</v>
      </c>
      <c r="H73" s="94" t="n">
        <v>55450000</v>
      </c>
      <c r="I73" s="94" t="n">
        <v>55450000</v>
      </c>
      <c r="J73" s="30" t="s">
        <v>38</v>
      </c>
      <c r="K73" s="30" t="s">
        <v>39</v>
      </c>
      <c r="L73" s="33" t="s">
        <v>123</v>
      </c>
    </row>
    <row r="74" customFormat="false" ht="75" hidden="false" customHeight="true" outlineLevel="0" collapsed="false">
      <c r="B74" s="91" t="n">
        <v>81101700</v>
      </c>
      <c r="C74" s="33" t="s">
        <v>151</v>
      </c>
      <c r="D74" s="92" t="n">
        <v>43646</v>
      </c>
      <c r="E74" s="93" t="s">
        <v>122</v>
      </c>
      <c r="F74" s="27" t="s">
        <v>43</v>
      </c>
      <c r="G74" s="33" t="s">
        <v>44</v>
      </c>
      <c r="H74" s="94" t="n">
        <v>85000000</v>
      </c>
      <c r="I74" s="94" t="n">
        <v>85000000</v>
      </c>
      <c r="J74" s="30" t="s">
        <v>38</v>
      </c>
      <c r="K74" s="30" t="s">
        <v>39</v>
      </c>
      <c r="L74" s="33" t="s">
        <v>152</v>
      </c>
    </row>
    <row r="75" customFormat="false" ht="75" hidden="false" customHeight="true" outlineLevel="0" collapsed="false">
      <c r="B75" s="91" t="n">
        <v>81101700</v>
      </c>
      <c r="C75" s="33" t="s">
        <v>153</v>
      </c>
      <c r="D75" s="92" t="n">
        <v>43646</v>
      </c>
      <c r="E75" s="93" t="s">
        <v>154</v>
      </c>
      <c r="F75" s="27" t="s">
        <v>43</v>
      </c>
      <c r="G75" s="33" t="s">
        <v>44</v>
      </c>
      <c r="H75" s="94" t="n">
        <v>340617566</v>
      </c>
      <c r="I75" s="94" t="n">
        <v>340617566</v>
      </c>
      <c r="J75" s="30" t="s">
        <v>38</v>
      </c>
      <c r="K75" s="30" t="s">
        <v>39</v>
      </c>
      <c r="L75" s="33" t="s">
        <v>123</v>
      </c>
    </row>
    <row r="76" customFormat="false" ht="75" hidden="false" customHeight="true" outlineLevel="0" collapsed="false">
      <c r="B76" s="91" t="n">
        <v>81101700</v>
      </c>
      <c r="C76" s="33" t="s">
        <v>155</v>
      </c>
      <c r="D76" s="92" t="n">
        <v>43615</v>
      </c>
      <c r="E76" s="93" t="s">
        <v>122</v>
      </c>
      <c r="F76" s="27" t="s">
        <v>43</v>
      </c>
      <c r="G76" s="33" t="s">
        <v>44</v>
      </c>
      <c r="H76" s="94" t="n">
        <v>191729440</v>
      </c>
      <c r="I76" s="94" t="n">
        <v>191729440</v>
      </c>
      <c r="J76" s="30" t="s">
        <v>38</v>
      </c>
      <c r="K76" s="30" t="s">
        <v>39</v>
      </c>
      <c r="L76" s="33" t="s">
        <v>123</v>
      </c>
    </row>
    <row r="77" customFormat="false" ht="75" hidden="false" customHeight="true" outlineLevel="0" collapsed="false">
      <c r="B77" s="91" t="n">
        <v>81101700</v>
      </c>
      <c r="C77" s="33" t="s">
        <v>156</v>
      </c>
      <c r="D77" s="74" t="n">
        <v>43646</v>
      </c>
      <c r="E77" s="97" t="s">
        <v>42</v>
      </c>
      <c r="F77" s="27" t="s">
        <v>43</v>
      </c>
      <c r="G77" s="33" t="s">
        <v>44</v>
      </c>
      <c r="H77" s="94" t="n">
        <v>122445284</v>
      </c>
      <c r="I77" s="94" t="n">
        <v>122445284</v>
      </c>
      <c r="J77" s="30" t="s">
        <v>38</v>
      </c>
      <c r="K77" s="30" t="s">
        <v>39</v>
      </c>
      <c r="L77" s="45" t="s">
        <v>157</v>
      </c>
    </row>
    <row r="78" customFormat="false" ht="75" hidden="false" customHeight="true" outlineLevel="0" collapsed="false">
      <c r="B78" s="91" t="n">
        <v>81101700</v>
      </c>
      <c r="C78" s="33" t="s">
        <v>158</v>
      </c>
      <c r="D78" s="92" t="n">
        <v>43646</v>
      </c>
      <c r="E78" s="93" t="s">
        <v>42</v>
      </c>
      <c r="F78" s="51" t="s">
        <v>58</v>
      </c>
      <c r="G78" s="33" t="s">
        <v>44</v>
      </c>
      <c r="H78" s="94" t="n">
        <v>14169780</v>
      </c>
      <c r="I78" s="94" t="n">
        <v>14169780</v>
      </c>
      <c r="J78" s="30" t="s">
        <v>38</v>
      </c>
      <c r="K78" s="30" t="s">
        <v>39</v>
      </c>
      <c r="L78" s="45" t="s">
        <v>159</v>
      </c>
    </row>
    <row r="79" customFormat="false" ht="75" hidden="false" customHeight="true" outlineLevel="0" collapsed="false">
      <c r="B79" s="91" t="n">
        <v>81101700</v>
      </c>
      <c r="C79" s="33" t="s">
        <v>160</v>
      </c>
      <c r="D79" s="92" t="n">
        <v>43676</v>
      </c>
      <c r="E79" s="93" t="s">
        <v>122</v>
      </c>
      <c r="F79" s="51" t="s">
        <v>58</v>
      </c>
      <c r="G79" s="33" t="s">
        <v>44</v>
      </c>
      <c r="H79" s="94" t="n">
        <v>18000000</v>
      </c>
      <c r="I79" s="94" t="n">
        <v>18000000</v>
      </c>
      <c r="J79" s="30" t="s">
        <v>38</v>
      </c>
      <c r="K79" s="30" t="s">
        <v>39</v>
      </c>
      <c r="L79" s="45" t="s">
        <v>161</v>
      </c>
    </row>
    <row r="80" customFormat="false" ht="75" hidden="false" customHeight="true" outlineLevel="0" collapsed="false">
      <c r="B80" s="91" t="n">
        <v>81101700</v>
      </c>
      <c r="C80" s="33" t="s">
        <v>162</v>
      </c>
      <c r="D80" s="92" t="n">
        <v>43676</v>
      </c>
      <c r="E80" s="93" t="s">
        <v>42</v>
      </c>
      <c r="F80" s="27" t="s">
        <v>43</v>
      </c>
      <c r="G80" s="33" t="s">
        <v>44</v>
      </c>
      <c r="H80" s="94" t="n">
        <f aca="false">113682606+5000000</f>
        <v>118682606</v>
      </c>
      <c r="I80" s="94" t="n">
        <v>118682606</v>
      </c>
      <c r="J80" s="30" t="s">
        <v>38</v>
      </c>
      <c r="K80" s="30" t="s">
        <v>39</v>
      </c>
      <c r="L80" s="45" t="s">
        <v>163</v>
      </c>
    </row>
    <row r="81" customFormat="false" ht="75" hidden="false" customHeight="true" outlineLevel="0" collapsed="false">
      <c r="B81" s="91" t="s">
        <v>133</v>
      </c>
      <c r="C81" s="33" t="s">
        <v>164</v>
      </c>
      <c r="D81" s="74" t="n">
        <v>43676</v>
      </c>
      <c r="E81" s="93" t="s">
        <v>42</v>
      </c>
      <c r="F81" s="27" t="s">
        <v>43</v>
      </c>
      <c r="G81" s="33" t="s">
        <v>44</v>
      </c>
      <c r="H81" s="94" t="n">
        <v>92600000</v>
      </c>
      <c r="I81" s="94" t="n">
        <v>92600000</v>
      </c>
      <c r="J81" s="30" t="s">
        <v>38</v>
      </c>
      <c r="K81" s="30" t="s">
        <v>39</v>
      </c>
      <c r="L81" s="45" t="s">
        <v>165</v>
      </c>
    </row>
    <row r="82" customFormat="false" ht="75" hidden="false" customHeight="true" outlineLevel="0" collapsed="false">
      <c r="B82" s="91" t="n">
        <v>81101700</v>
      </c>
      <c r="C82" s="33" t="s">
        <v>166</v>
      </c>
      <c r="D82" s="92" t="n">
        <v>43615</v>
      </c>
      <c r="E82" s="93" t="s">
        <v>122</v>
      </c>
      <c r="F82" s="27" t="s">
        <v>43</v>
      </c>
      <c r="G82" s="33" t="s">
        <v>44</v>
      </c>
      <c r="H82" s="94" t="n">
        <v>123300000</v>
      </c>
      <c r="I82" s="94" t="n">
        <v>123300000</v>
      </c>
      <c r="J82" s="30" t="s">
        <v>38</v>
      </c>
      <c r="K82" s="30" t="s">
        <v>39</v>
      </c>
      <c r="L82" s="45" t="s">
        <v>167</v>
      </c>
    </row>
    <row r="83" customFormat="false" ht="75" hidden="false" customHeight="true" outlineLevel="0" collapsed="false">
      <c r="B83" s="91" t="n">
        <v>72151500</v>
      </c>
      <c r="C83" s="45" t="s">
        <v>168</v>
      </c>
      <c r="D83" s="95" t="n">
        <v>43707</v>
      </c>
      <c r="E83" s="97" t="s">
        <v>42</v>
      </c>
      <c r="F83" s="27" t="s">
        <v>43</v>
      </c>
      <c r="G83" s="45" t="s">
        <v>44</v>
      </c>
      <c r="H83" s="98" t="n">
        <v>90000000</v>
      </c>
      <c r="I83" s="98" t="n">
        <v>90000000</v>
      </c>
      <c r="J83" s="30" t="s">
        <v>38</v>
      </c>
      <c r="K83" s="30" t="s">
        <v>39</v>
      </c>
      <c r="L83" s="45" t="s">
        <v>169</v>
      </c>
    </row>
    <row r="84" customFormat="false" ht="75" hidden="false" customHeight="true" outlineLevel="0" collapsed="false">
      <c r="B84" s="91" t="n">
        <v>72101500</v>
      </c>
      <c r="C84" s="33" t="s">
        <v>170</v>
      </c>
      <c r="D84" s="92" t="n">
        <v>43646</v>
      </c>
      <c r="E84" s="93" t="s">
        <v>122</v>
      </c>
      <c r="F84" s="27" t="s">
        <v>43</v>
      </c>
      <c r="G84" s="33" t="s">
        <v>44</v>
      </c>
      <c r="H84" s="98" t="n">
        <v>90700000</v>
      </c>
      <c r="I84" s="98" t="n">
        <v>90700000</v>
      </c>
      <c r="J84" s="30" t="s">
        <v>38</v>
      </c>
      <c r="K84" s="30" t="s">
        <v>39</v>
      </c>
      <c r="L84" s="45" t="s">
        <v>169</v>
      </c>
    </row>
    <row r="85" customFormat="false" ht="75" hidden="false" customHeight="true" outlineLevel="0" collapsed="false">
      <c r="B85" s="91" t="s">
        <v>133</v>
      </c>
      <c r="C85" s="33" t="s">
        <v>171</v>
      </c>
      <c r="D85" s="92" t="n">
        <v>43646</v>
      </c>
      <c r="E85" s="93" t="s">
        <v>122</v>
      </c>
      <c r="F85" s="27" t="s">
        <v>43</v>
      </c>
      <c r="G85" s="33" t="s">
        <v>44</v>
      </c>
      <c r="H85" s="94" t="n">
        <v>232200000</v>
      </c>
      <c r="I85" s="94" t="n">
        <v>232200000</v>
      </c>
      <c r="J85" s="30" t="s">
        <v>38</v>
      </c>
      <c r="K85" s="30" t="s">
        <v>39</v>
      </c>
      <c r="L85" s="45" t="s">
        <v>169</v>
      </c>
    </row>
    <row r="86" customFormat="false" ht="75" hidden="false" customHeight="true" outlineLevel="0" collapsed="false">
      <c r="B86" s="91" t="n">
        <v>81101700</v>
      </c>
      <c r="C86" s="33" t="s">
        <v>172</v>
      </c>
      <c r="D86" s="92" t="n">
        <v>43738</v>
      </c>
      <c r="E86" s="93" t="s">
        <v>141</v>
      </c>
      <c r="F86" s="27" t="s">
        <v>36</v>
      </c>
      <c r="G86" s="33" t="s">
        <v>44</v>
      </c>
      <c r="H86" s="94" t="n">
        <v>30000000</v>
      </c>
      <c r="I86" s="94" t="n">
        <v>30000000</v>
      </c>
      <c r="J86" s="30" t="s">
        <v>38</v>
      </c>
      <c r="K86" s="30" t="s">
        <v>39</v>
      </c>
      <c r="L86" s="45" t="s">
        <v>169</v>
      </c>
    </row>
    <row r="87" customFormat="false" ht="75" hidden="false" customHeight="true" outlineLevel="0" collapsed="false">
      <c r="B87" s="91" t="n">
        <v>81101700</v>
      </c>
      <c r="C87" s="33" t="s">
        <v>173</v>
      </c>
      <c r="D87" s="25" t="n">
        <v>43738</v>
      </c>
      <c r="E87" s="93" t="s">
        <v>74</v>
      </c>
      <c r="F87" s="51" t="s">
        <v>58</v>
      </c>
      <c r="G87" s="33" t="s">
        <v>44</v>
      </c>
      <c r="H87" s="94" t="n">
        <v>20000000</v>
      </c>
      <c r="I87" s="94" t="n">
        <v>20000000</v>
      </c>
      <c r="J87" s="30" t="s">
        <v>38</v>
      </c>
      <c r="K87" s="30" t="s">
        <v>39</v>
      </c>
      <c r="L87" s="45" t="s">
        <v>169</v>
      </c>
    </row>
    <row r="88" customFormat="false" ht="75" hidden="false" customHeight="true" outlineLevel="0" collapsed="false">
      <c r="B88" s="91" t="n">
        <v>81101700</v>
      </c>
      <c r="C88" s="33" t="s">
        <v>174</v>
      </c>
      <c r="D88" s="95" t="n">
        <v>43738</v>
      </c>
      <c r="E88" s="93" t="s">
        <v>42</v>
      </c>
      <c r="F88" s="27" t="s">
        <v>36</v>
      </c>
      <c r="G88" s="33" t="s">
        <v>44</v>
      </c>
      <c r="H88" s="94" t="n">
        <v>30000000</v>
      </c>
      <c r="I88" s="94" t="n">
        <v>30000000</v>
      </c>
      <c r="J88" s="30" t="s">
        <v>38</v>
      </c>
      <c r="K88" s="30" t="s">
        <v>39</v>
      </c>
      <c r="L88" s="45" t="s">
        <v>169</v>
      </c>
      <c r="N88" s="99"/>
    </row>
    <row r="89" customFormat="false" ht="75" hidden="false" customHeight="true" outlineLevel="0" collapsed="false">
      <c r="B89" s="91" t="n">
        <v>72151514</v>
      </c>
      <c r="C89" s="33" t="s">
        <v>175</v>
      </c>
      <c r="D89" s="95" t="n">
        <v>43738</v>
      </c>
      <c r="E89" s="93" t="s">
        <v>74</v>
      </c>
      <c r="F89" s="51" t="s">
        <v>58</v>
      </c>
      <c r="G89" s="33" t="s">
        <v>44</v>
      </c>
      <c r="H89" s="94" t="n">
        <v>5000000</v>
      </c>
      <c r="I89" s="94" t="n">
        <v>5000000</v>
      </c>
      <c r="J89" s="30" t="s">
        <v>38</v>
      </c>
      <c r="K89" s="30" t="s">
        <v>39</v>
      </c>
      <c r="L89" s="45" t="s">
        <v>176</v>
      </c>
    </row>
    <row r="90" customFormat="false" ht="75" hidden="false" customHeight="true" outlineLevel="0" collapsed="false">
      <c r="B90" s="91" t="n">
        <v>80121600</v>
      </c>
      <c r="C90" s="33" t="s">
        <v>177</v>
      </c>
      <c r="D90" s="92" t="n">
        <v>43553</v>
      </c>
      <c r="E90" s="93" t="s">
        <v>178</v>
      </c>
      <c r="F90" s="27" t="s">
        <v>36</v>
      </c>
      <c r="G90" s="33" t="s">
        <v>44</v>
      </c>
      <c r="H90" s="94" t="n">
        <v>252286422</v>
      </c>
      <c r="I90" s="94" t="n">
        <v>252286422</v>
      </c>
      <c r="J90" s="30" t="s">
        <v>38</v>
      </c>
      <c r="K90" s="30" t="s">
        <v>39</v>
      </c>
      <c r="L90" s="45" t="s">
        <v>179</v>
      </c>
    </row>
    <row r="91" customFormat="false" ht="75" hidden="false" customHeight="true" outlineLevel="0" collapsed="false">
      <c r="B91" s="91" t="s">
        <v>180</v>
      </c>
      <c r="C91" s="45" t="s">
        <v>181</v>
      </c>
      <c r="D91" s="95" t="n">
        <v>43707</v>
      </c>
      <c r="E91" s="97" t="s">
        <v>122</v>
      </c>
      <c r="F91" s="45" t="s">
        <v>53</v>
      </c>
      <c r="G91" s="45" t="s">
        <v>44</v>
      </c>
      <c r="H91" s="98" t="n">
        <v>7563796620</v>
      </c>
      <c r="I91" s="98" t="n">
        <v>7563796620</v>
      </c>
      <c r="J91" s="30" t="s">
        <v>38</v>
      </c>
      <c r="K91" s="30" t="s">
        <v>39</v>
      </c>
      <c r="L91" s="33" t="s">
        <v>182</v>
      </c>
    </row>
    <row r="92" customFormat="false" ht="75" hidden="false" customHeight="true" outlineLevel="0" collapsed="false">
      <c r="B92" s="91" t="n">
        <v>12161500</v>
      </c>
      <c r="C92" s="33" t="s">
        <v>183</v>
      </c>
      <c r="D92" s="92" t="n">
        <v>43738</v>
      </c>
      <c r="E92" s="97" t="s">
        <v>74</v>
      </c>
      <c r="F92" s="27" t="s">
        <v>36</v>
      </c>
      <c r="G92" s="33" t="s">
        <v>44</v>
      </c>
      <c r="H92" s="94" t="n">
        <v>285000000</v>
      </c>
      <c r="I92" s="94" t="n">
        <v>285000000</v>
      </c>
      <c r="J92" s="30" t="s">
        <v>38</v>
      </c>
      <c r="K92" s="30" t="s">
        <v>39</v>
      </c>
      <c r="L92" s="33" t="s">
        <v>184</v>
      </c>
    </row>
    <row r="93" customFormat="false" ht="75" hidden="false" customHeight="true" outlineLevel="0" collapsed="false">
      <c r="B93" s="91" t="n">
        <v>12161500</v>
      </c>
      <c r="C93" s="45" t="s">
        <v>185</v>
      </c>
      <c r="D93" s="92" t="n">
        <v>43553</v>
      </c>
      <c r="E93" s="93" t="s">
        <v>186</v>
      </c>
      <c r="F93" s="27" t="s">
        <v>36</v>
      </c>
      <c r="G93" s="33" t="s">
        <v>44</v>
      </c>
      <c r="H93" s="94" t="n">
        <v>150000000</v>
      </c>
      <c r="I93" s="94" t="n">
        <v>150000000</v>
      </c>
      <c r="J93" s="30" t="s">
        <v>38</v>
      </c>
      <c r="K93" s="30" t="s">
        <v>39</v>
      </c>
      <c r="L93" s="33" t="s">
        <v>187</v>
      </c>
    </row>
    <row r="94" customFormat="false" ht="75" hidden="false" customHeight="true" outlineLevel="0" collapsed="false">
      <c r="B94" s="91" t="n">
        <v>12161500</v>
      </c>
      <c r="C94" s="33" t="s">
        <v>188</v>
      </c>
      <c r="D94" s="92" t="n">
        <v>43524</v>
      </c>
      <c r="E94" s="93" t="s">
        <v>189</v>
      </c>
      <c r="F94" s="27" t="s">
        <v>36</v>
      </c>
      <c r="G94" s="33" t="s">
        <v>44</v>
      </c>
      <c r="H94" s="94" t="n">
        <v>50000000</v>
      </c>
      <c r="I94" s="94" t="n">
        <v>50000000</v>
      </c>
      <c r="J94" s="30" t="s">
        <v>38</v>
      </c>
      <c r="K94" s="30" t="s">
        <v>39</v>
      </c>
      <c r="L94" s="33" t="s">
        <v>187</v>
      </c>
    </row>
    <row r="95" customFormat="false" ht="75" hidden="false" customHeight="true" outlineLevel="0" collapsed="false">
      <c r="B95" s="91" t="n">
        <v>12161500</v>
      </c>
      <c r="C95" s="33" t="s">
        <v>190</v>
      </c>
      <c r="D95" s="74" t="n">
        <v>43738</v>
      </c>
      <c r="E95" s="93" t="s">
        <v>141</v>
      </c>
      <c r="F95" s="27" t="s">
        <v>36</v>
      </c>
      <c r="G95" s="33" t="s">
        <v>44</v>
      </c>
      <c r="H95" s="94" t="n">
        <v>62630000</v>
      </c>
      <c r="I95" s="94" t="n">
        <v>62630000</v>
      </c>
      <c r="J95" s="30" t="s">
        <v>38</v>
      </c>
      <c r="K95" s="30" t="s">
        <v>39</v>
      </c>
      <c r="L95" s="33" t="s">
        <v>191</v>
      </c>
    </row>
    <row r="96" customFormat="false" ht="75" hidden="false" customHeight="true" outlineLevel="0" collapsed="false">
      <c r="B96" s="91" t="n">
        <v>12161500</v>
      </c>
      <c r="C96" s="33" t="s">
        <v>192</v>
      </c>
      <c r="D96" s="92" t="n">
        <v>43524</v>
      </c>
      <c r="E96" s="93" t="s">
        <v>189</v>
      </c>
      <c r="F96" s="51" t="s">
        <v>58</v>
      </c>
      <c r="G96" s="33" t="s">
        <v>44</v>
      </c>
      <c r="H96" s="94" t="n">
        <v>30000000</v>
      </c>
      <c r="I96" s="94" t="n">
        <v>30000000</v>
      </c>
      <c r="J96" s="30" t="s">
        <v>38</v>
      </c>
      <c r="K96" s="30" t="s">
        <v>39</v>
      </c>
      <c r="L96" s="33" t="s">
        <v>187</v>
      </c>
    </row>
    <row r="97" customFormat="false" ht="75" hidden="false" customHeight="true" outlineLevel="0" collapsed="false">
      <c r="B97" s="91" t="n">
        <v>12161500</v>
      </c>
      <c r="C97" s="33" t="s">
        <v>193</v>
      </c>
      <c r="D97" s="92" t="n">
        <v>43554</v>
      </c>
      <c r="E97" s="93" t="s">
        <v>194</v>
      </c>
      <c r="F97" s="27" t="s">
        <v>36</v>
      </c>
      <c r="G97" s="33" t="s">
        <v>44</v>
      </c>
      <c r="H97" s="94" t="n">
        <v>470000000</v>
      </c>
      <c r="I97" s="94" t="n">
        <v>470000000</v>
      </c>
      <c r="J97" s="30" t="s">
        <v>38</v>
      </c>
      <c r="K97" s="30" t="s">
        <v>39</v>
      </c>
      <c r="L97" s="33" t="s">
        <v>184</v>
      </c>
    </row>
    <row r="98" customFormat="false" ht="75" hidden="false" customHeight="true" outlineLevel="0" collapsed="false">
      <c r="B98" s="91" t="n">
        <v>12161500</v>
      </c>
      <c r="C98" s="33" t="s">
        <v>195</v>
      </c>
      <c r="D98" s="92" t="n">
        <v>43553</v>
      </c>
      <c r="E98" s="93" t="s">
        <v>186</v>
      </c>
      <c r="F98" s="27" t="s">
        <v>36</v>
      </c>
      <c r="G98" s="33" t="s">
        <v>44</v>
      </c>
      <c r="H98" s="94" t="n">
        <v>950000000</v>
      </c>
      <c r="I98" s="94" t="n">
        <v>950000000</v>
      </c>
      <c r="J98" s="30" t="s">
        <v>38</v>
      </c>
      <c r="K98" s="30" t="s">
        <v>39</v>
      </c>
      <c r="L98" s="33" t="s">
        <v>184</v>
      </c>
    </row>
    <row r="99" customFormat="false" ht="75" hidden="false" customHeight="true" outlineLevel="0" collapsed="false">
      <c r="B99" s="91" t="n">
        <v>12161500</v>
      </c>
      <c r="C99" s="100" t="s">
        <v>196</v>
      </c>
      <c r="D99" s="92" t="n">
        <v>43524</v>
      </c>
      <c r="E99" s="93" t="s">
        <v>189</v>
      </c>
      <c r="F99" s="27" t="s">
        <v>36</v>
      </c>
      <c r="G99" s="33" t="s">
        <v>44</v>
      </c>
      <c r="H99" s="94" t="n">
        <v>210000000</v>
      </c>
      <c r="I99" s="94" t="n">
        <v>210000000</v>
      </c>
      <c r="J99" s="30" t="s">
        <v>38</v>
      </c>
      <c r="K99" s="30" t="s">
        <v>39</v>
      </c>
      <c r="L99" s="33" t="s">
        <v>184</v>
      </c>
    </row>
    <row r="100" customFormat="false" ht="75" hidden="false" customHeight="true" outlineLevel="0" collapsed="false">
      <c r="B100" s="91" t="n">
        <v>12161500</v>
      </c>
      <c r="C100" s="33" t="s">
        <v>197</v>
      </c>
      <c r="D100" s="92" t="n">
        <v>43676</v>
      </c>
      <c r="E100" s="93" t="s">
        <v>198</v>
      </c>
      <c r="F100" s="27" t="s">
        <v>36</v>
      </c>
      <c r="G100" s="33" t="s">
        <v>44</v>
      </c>
      <c r="H100" s="94" t="n">
        <v>60000000</v>
      </c>
      <c r="I100" s="94" t="n">
        <v>60000000</v>
      </c>
      <c r="J100" s="30" t="s">
        <v>38</v>
      </c>
      <c r="K100" s="30" t="s">
        <v>39</v>
      </c>
      <c r="L100" s="33" t="s">
        <v>184</v>
      </c>
    </row>
    <row r="101" customFormat="false" ht="75" hidden="false" customHeight="true" outlineLevel="0" collapsed="false">
      <c r="B101" s="91" t="n">
        <v>12161500</v>
      </c>
      <c r="C101" s="33" t="s">
        <v>199</v>
      </c>
      <c r="D101" s="95" t="n">
        <v>43738</v>
      </c>
      <c r="E101" s="93" t="s">
        <v>141</v>
      </c>
      <c r="F101" s="27" t="s">
        <v>36</v>
      </c>
      <c r="G101" s="33" t="s">
        <v>44</v>
      </c>
      <c r="H101" s="94" t="n">
        <v>253000000</v>
      </c>
      <c r="I101" s="94" t="n">
        <v>253000000</v>
      </c>
      <c r="J101" s="30" t="s">
        <v>38</v>
      </c>
      <c r="K101" s="30" t="s">
        <v>39</v>
      </c>
      <c r="L101" s="33" t="s">
        <v>200</v>
      </c>
    </row>
    <row r="102" customFormat="false" ht="75" hidden="false" customHeight="true" outlineLevel="0" collapsed="false">
      <c r="B102" s="91" t="n">
        <v>12161500</v>
      </c>
      <c r="C102" s="33" t="s">
        <v>201</v>
      </c>
      <c r="D102" s="92" t="n">
        <v>43585</v>
      </c>
      <c r="E102" s="93" t="s">
        <v>202</v>
      </c>
      <c r="F102" s="27" t="s">
        <v>36</v>
      </c>
      <c r="G102" s="33" t="s">
        <v>44</v>
      </c>
      <c r="H102" s="94" t="n">
        <v>531268327</v>
      </c>
      <c r="I102" s="94" t="n">
        <v>531268327</v>
      </c>
      <c r="J102" s="30" t="s">
        <v>38</v>
      </c>
      <c r="K102" s="30" t="s">
        <v>39</v>
      </c>
      <c r="L102" s="33" t="s">
        <v>203</v>
      </c>
    </row>
    <row r="103" customFormat="false" ht="75" hidden="false" customHeight="true" outlineLevel="0" collapsed="false">
      <c r="B103" s="91" t="n">
        <v>12161500</v>
      </c>
      <c r="C103" s="33" t="s">
        <v>204</v>
      </c>
      <c r="D103" s="95" t="n">
        <v>43738</v>
      </c>
      <c r="E103" s="93" t="s">
        <v>141</v>
      </c>
      <c r="F103" s="27" t="s">
        <v>36</v>
      </c>
      <c r="G103" s="33" t="s">
        <v>44</v>
      </c>
      <c r="H103" s="94" t="n">
        <v>32426800</v>
      </c>
      <c r="I103" s="94" t="n">
        <v>32426800</v>
      </c>
      <c r="J103" s="30" t="s">
        <v>38</v>
      </c>
      <c r="K103" s="30" t="s">
        <v>39</v>
      </c>
      <c r="L103" s="33" t="s">
        <v>191</v>
      </c>
    </row>
    <row r="104" customFormat="false" ht="75" hidden="false" customHeight="true" outlineLevel="0" collapsed="false">
      <c r="B104" s="91" t="n">
        <v>12161500</v>
      </c>
      <c r="C104" s="33" t="s">
        <v>205</v>
      </c>
      <c r="D104" s="92" t="n">
        <v>43553</v>
      </c>
      <c r="E104" s="93" t="s">
        <v>186</v>
      </c>
      <c r="F104" s="27" t="s">
        <v>36</v>
      </c>
      <c r="G104" s="33" t="s">
        <v>44</v>
      </c>
      <c r="H104" s="94" t="n">
        <v>1220000000</v>
      </c>
      <c r="I104" s="94" t="n">
        <v>1220000000</v>
      </c>
      <c r="J104" s="30" t="s">
        <v>38</v>
      </c>
      <c r="K104" s="30" t="s">
        <v>39</v>
      </c>
      <c r="L104" s="33" t="s">
        <v>206</v>
      </c>
    </row>
    <row r="105" customFormat="false" ht="75" hidden="false" customHeight="true" outlineLevel="0" collapsed="false">
      <c r="B105" s="91" t="n">
        <v>12161500</v>
      </c>
      <c r="C105" s="33" t="s">
        <v>207</v>
      </c>
      <c r="D105" s="95" t="n">
        <v>43707</v>
      </c>
      <c r="E105" s="93" t="s">
        <v>141</v>
      </c>
      <c r="F105" s="27" t="s">
        <v>36</v>
      </c>
      <c r="G105" s="33" t="s">
        <v>44</v>
      </c>
      <c r="H105" s="94" t="n">
        <v>70840797</v>
      </c>
      <c r="I105" s="94" t="n">
        <v>70840797</v>
      </c>
      <c r="J105" s="30" t="s">
        <v>38</v>
      </c>
      <c r="K105" s="30" t="s">
        <v>39</v>
      </c>
      <c r="L105" s="33" t="s">
        <v>208</v>
      </c>
    </row>
    <row r="106" customFormat="false" ht="75" hidden="false" customHeight="true" outlineLevel="0" collapsed="false">
      <c r="B106" s="91" t="n">
        <v>12161500</v>
      </c>
      <c r="C106" s="33" t="s">
        <v>209</v>
      </c>
      <c r="D106" s="95" t="n">
        <v>43738</v>
      </c>
      <c r="E106" s="93" t="s">
        <v>141</v>
      </c>
      <c r="F106" s="27" t="s">
        <v>36</v>
      </c>
      <c r="G106" s="33" t="s">
        <v>44</v>
      </c>
      <c r="H106" s="94" t="n">
        <v>135000000</v>
      </c>
      <c r="I106" s="94" t="n">
        <v>135000000</v>
      </c>
      <c r="J106" s="30" t="s">
        <v>38</v>
      </c>
      <c r="K106" s="30" t="s">
        <v>39</v>
      </c>
      <c r="L106" s="33" t="s">
        <v>206</v>
      </c>
    </row>
    <row r="107" customFormat="false" ht="75" hidden="false" customHeight="true" outlineLevel="0" collapsed="false">
      <c r="B107" s="91" t="n">
        <v>12161500</v>
      </c>
      <c r="C107" s="33" t="s">
        <v>210</v>
      </c>
      <c r="D107" s="95" t="n">
        <v>43738</v>
      </c>
      <c r="E107" s="93" t="s">
        <v>141</v>
      </c>
      <c r="F107" s="27" t="s">
        <v>36</v>
      </c>
      <c r="G107" s="33" t="s">
        <v>44</v>
      </c>
      <c r="H107" s="94" t="n">
        <v>565000000</v>
      </c>
      <c r="I107" s="94" t="n">
        <v>565000000</v>
      </c>
      <c r="J107" s="30" t="s">
        <v>38</v>
      </c>
      <c r="K107" s="30" t="s">
        <v>39</v>
      </c>
      <c r="L107" s="33" t="s">
        <v>206</v>
      </c>
    </row>
    <row r="108" customFormat="false" ht="75" hidden="false" customHeight="true" outlineLevel="0" collapsed="false">
      <c r="B108" s="91" t="n">
        <v>12161500</v>
      </c>
      <c r="C108" s="33" t="s">
        <v>211</v>
      </c>
      <c r="D108" s="95" t="n">
        <v>43738</v>
      </c>
      <c r="E108" s="93" t="s">
        <v>141</v>
      </c>
      <c r="F108" s="27" t="s">
        <v>36</v>
      </c>
      <c r="G108" s="33" t="s">
        <v>44</v>
      </c>
      <c r="H108" s="94" t="n">
        <v>40000000</v>
      </c>
      <c r="I108" s="94" t="n">
        <v>40000000</v>
      </c>
      <c r="J108" s="30" t="s">
        <v>38</v>
      </c>
      <c r="K108" s="30" t="s">
        <v>39</v>
      </c>
      <c r="L108" s="33" t="s">
        <v>203</v>
      </c>
    </row>
    <row r="109" customFormat="false" ht="75" hidden="false" customHeight="true" outlineLevel="0" collapsed="false">
      <c r="B109" s="91" t="n">
        <v>12161500</v>
      </c>
      <c r="C109" s="33" t="s">
        <v>212</v>
      </c>
      <c r="D109" s="95" t="n">
        <v>43707</v>
      </c>
      <c r="E109" s="93" t="s">
        <v>42</v>
      </c>
      <c r="F109" s="27" t="s">
        <v>36</v>
      </c>
      <c r="G109" s="33" t="s">
        <v>44</v>
      </c>
      <c r="H109" s="94" t="n">
        <v>67219000</v>
      </c>
      <c r="I109" s="94" t="n">
        <v>67219000</v>
      </c>
      <c r="J109" s="30" t="s">
        <v>38</v>
      </c>
      <c r="K109" s="30" t="s">
        <v>39</v>
      </c>
      <c r="L109" s="33" t="s">
        <v>208</v>
      </c>
    </row>
    <row r="110" customFormat="false" ht="75" hidden="false" customHeight="true" outlineLevel="0" collapsed="false">
      <c r="B110" s="91" t="n">
        <v>12161500</v>
      </c>
      <c r="C110" s="101" t="s">
        <v>213</v>
      </c>
      <c r="D110" s="95" t="n">
        <v>43738</v>
      </c>
      <c r="E110" s="93" t="s">
        <v>141</v>
      </c>
      <c r="F110" s="27" t="s">
        <v>36</v>
      </c>
      <c r="G110" s="33" t="s">
        <v>44</v>
      </c>
      <c r="H110" s="94" t="n">
        <v>30000000</v>
      </c>
      <c r="I110" s="94" t="n">
        <v>30000000</v>
      </c>
      <c r="J110" s="30" t="s">
        <v>38</v>
      </c>
      <c r="K110" s="30" t="s">
        <v>39</v>
      </c>
      <c r="L110" s="33" t="s">
        <v>176</v>
      </c>
    </row>
    <row r="111" customFormat="false" ht="75" hidden="false" customHeight="true" outlineLevel="0" collapsed="false">
      <c r="B111" s="91" t="n">
        <v>15111501</v>
      </c>
      <c r="C111" s="33" t="s">
        <v>214</v>
      </c>
      <c r="D111" s="92" t="n">
        <v>43553</v>
      </c>
      <c r="E111" s="93" t="s">
        <v>186</v>
      </c>
      <c r="F111" s="51" t="s">
        <v>58</v>
      </c>
      <c r="G111" s="33" t="s">
        <v>44</v>
      </c>
      <c r="H111" s="94" t="n">
        <v>12500000</v>
      </c>
      <c r="I111" s="94" t="n">
        <v>12500000</v>
      </c>
      <c r="J111" s="30" t="s">
        <v>38</v>
      </c>
      <c r="K111" s="30" t="s">
        <v>39</v>
      </c>
      <c r="L111" s="33" t="s">
        <v>215</v>
      </c>
    </row>
    <row r="112" customFormat="false" ht="75" hidden="false" customHeight="true" outlineLevel="0" collapsed="false">
      <c r="B112" s="91" t="s">
        <v>216</v>
      </c>
      <c r="C112" s="33" t="s">
        <v>217</v>
      </c>
      <c r="D112" s="92" t="n">
        <v>43646</v>
      </c>
      <c r="E112" s="93" t="s">
        <v>154</v>
      </c>
      <c r="F112" s="27" t="s">
        <v>43</v>
      </c>
      <c r="G112" s="33" t="s">
        <v>44</v>
      </c>
      <c r="H112" s="102" t="n">
        <v>44550000</v>
      </c>
      <c r="I112" s="102" t="n">
        <v>44550000</v>
      </c>
      <c r="J112" s="30" t="s">
        <v>38</v>
      </c>
      <c r="K112" s="30" t="s">
        <v>39</v>
      </c>
      <c r="L112" s="33" t="s">
        <v>200</v>
      </c>
    </row>
    <row r="113" customFormat="false" ht="75" hidden="false" customHeight="true" outlineLevel="0" collapsed="false">
      <c r="B113" s="91" t="n">
        <v>53131600</v>
      </c>
      <c r="C113" s="33" t="s">
        <v>218</v>
      </c>
      <c r="D113" s="95" t="n">
        <v>43738</v>
      </c>
      <c r="E113" s="93" t="s">
        <v>141</v>
      </c>
      <c r="F113" s="51" t="s">
        <v>58</v>
      </c>
      <c r="G113" s="33" t="s">
        <v>44</v>
      </c>
      <c r="H113" s="94" t="n">
        <v>10000000</v>
      </c>
      <c r="I113" s="94" t="n">
        <v>10000000</v>
      </c>
      <c r="J113" s="30" t="s">
        <v>38</v>
      </c>
      <c r="K113" s="30" t="s">
        <v>39</v>
      </c>
      <c r="L113" s="33" t="s">
        <v>203</v>
      </c>
    </row>
    <row r="114" customFormat="false" ht="75" hidden="false" customHeight="true" outlineLevel="0" collapsed="false">
      <c r="B114" s="91" t="s">
        <v>219</v>
      </c>
      <c r="C114" s="33" t="s">
        <v>220</v>
      </c>
      <c r="D114" s="95" t="n">
        <v>43646</v>
      </c>
      <c r="E114" s="93" t="s">
        <v>221</v>
      </c>
      <c r="F114" s="51" t="s">
        <v>58</v>
      </c>
      <c r="G114" s="33" t="s">
        <v>44</v>
      </c>
      <c r="H114" s="94" t="n">
        <v>17500000</v>
      </c>
      <c r="I114" s="94" t="n">
        <v>17500000</v>
      </c>
      <c r="J114" s="30" t="s">
        <v>38</v>
      </c>
      <c r="K114" s="30" t="s">
        <v>39</v>
      </c>
      <c r="L114" s="33" t="s">
        <v>222</v>
      </c>
    </row>
    <row r="115" customFormat="false" ht="75" hidden="false" customHeight="true" outlineLevel="0" collapsed="false">
      <c r="B115" s="91" t="n">
        <v>10122100</v>
      </c>
      <c r="C115" s="33" t="s">
        <v>223</v>
      </c>
      <c r="D115" s="74" t="n">
        <v>43707</v>
      </c>
      <c r="E115" s="93" t="s">
        <v>224</v>
      </c>
      <c r="F115" s="27" t="s">
        <v>43</v>
      </c>
      <c r="G115" s="33" t="s">
        <v>44</v>
      </c>
      <c r="H115" s="94" t="n">
        <v>48000000</v>
      </c>
      <c r="I115" s="94" t="n">
        <v>48000000</v>
      </c>
      <c r="J115" s="30" t="s">
        <v>38</v>
      </c>
      <c r="K115" s="30" t="s">
        <v>39</v>
      </c>
      <c r="L115" s="33" t="s">
        <v>215</v>
      </c>
    </row>
    <row r="116" customFormat="false" ht="75" hidden="false" customHeight="true" outlineLevel="0" collapsed="false">
      <c r="B116" s="91" t="n">
        <v>10121900</v>
      </c>
      <c r="C116" s="33" t="s">
        <v>225</v>
      </c>
      <c r="D116" s="95" t="n">
        <v>43646</v>
      </c>
      <c r="E116" s="93" t="s">
        <v>221</v>
      </c>
      <c r="F116" s="27" t="s">
        <v>36</v>
      </c>
      <c r="G116" s="33" t="s">
        <v>44</v>
      </c>
      <c r="H116" s="94" t="n">
        <v>20000000</v>
      </c>
      <c r="I116" s="94" t="n">
        <v>20000000</v>
      </c>
      <c r="J116" s="30" t="s">
        <v>38</v>
      </c>
      <c r="K116" s="30" t="s">
        <v>39</v>
      </c>
      <c r="L116" s="33" t="s">
        <v>226</v>
      </c>
    </row>
    <row r="117" customFormat="false" ht="75" hidden="false" customHeight="true" outlineLevel="0" collapsed="false">
      <c r="B117" s="91" t="n">
        <v>50131600</v>
      </c>
      <c r="C117" s="33" t="s">
        <v>227</v>
      </c>
      <c r="D117" s="74" t="n">
        <v>43707</v>
      </c>
      <c r="E117" s="93" t="s">
        <v>224</v>
      </c>
      <c r="F117" s="51" t="s">
        <v>58</v>
      </c>
      <c r="G117" s="33" t="s">
        <v>44</v>
      </c>
      <c r="H117" s="94" t="n">
        <v>44000000</v>
      </c>
      <c r="I117" s="94" t="n">
        <v>44000000</v>
      </c>
      <c r="J117" s="30" t="s">
        <v>38</v>
      </c>
      <c r="K117" s="30" t="s">
        <v>39</v>
      </c>
      <c r="L117" s="33" t="s">
        <v>228</v>
      </c>
    </row>
    <row r="118" customFormat="false" ht="75" hidden="false" customHeight="true" outlineLevel="0" collapsed="false">
      <c r="B118" s="91" t="n">
        <v>70111706</v>
      </c>
      <c r="C118" s="33" t="s">
        <v>229</v>
      </c>
      <c r="D118" s="74" t="n">
        <v>43646</v>
      </c>
      <c r="E118" s="78" t="s">
        <v>101</v>
      </c>
      <c r="F118" s="51" t="s">
        <v>58</v>
      </c>
      <c r="G118" s="33" t="s">
        <v>44</v>
      </c>
      <c r="H118" s="102" t="n">
        <v>36041000</v>
      </c>
      <c r="I118" s="102" t="n">
        <v>36041000</v>
      </c>
      <c r="J118" s="30" t="s">
        <v>38</v>
      </c>
      <c r="K118" s="30" t="s">
        <v>39</v>
      </c>
      <c r="L118" s="33" t="s">
        <v>230</v>
      </c>
    </row>
    <row r="119" customFormat="false" ht="75" hidden="false" customHeight="true" outlineLevel="0" collapsed="false">
      <c r="B119" s="91" t="n">
        <v>50202301</v>
      </c>
      <c r="C119" s="33" t="s">
        <v>231</v>
      </c>
      <c r="D119" s="92" t="n">
        <v>43646</v>
      </c>
      <c r="E119" s="93" t="s">
        <v>154</v>
      </c>
      <c r="F119" s="51" t="s">
        <v>58</v>
      </c>
      <c r="G119" s="33" t="s">
        <v>44</v>
      </c>
      <c r="H119" s="94" t="n">
        <v>7000000</v>
      </c>
      <c r="I119" s="94" t="n">
        <v>7000000</v>
      </c>
      <c r="J119" s="30" t="s">
        <v>38</v>
      </c>
      <c r="K119" s="30" t="s">
        <v>39</v>
      </c>
      <c r="L119" s="33" t="s">
        <v>203</v>
      </c>
    </row>
    <row r="120" customFormat="false" ht="75" hidden="false" customHeight="true" outlineLevel="0" collapsed="false">
      <c r="B120" s="91" t="n">
        <v>72151602</v>
      </c>
      <c r="C120" s="33" t="s">
        <v>232</v>
      </c>
      <c r="D120" s="92" t="n">
        <v>43707</v>
      </c>
      <c r="E120" s="93" t="s">
        <v>42</v>
      </c>
      <c r="F120" s="51" t="s">
        <v>58</v>
      </c>
      <c r="G120" s="33" t="s">
        <v>44</v>
      </c>
      <c r="H120" s="94" t="n">
        <v>11960000</v>
      </c>
      <c r="I120" s="94" t="n">
        <v>11960000</v>
      </c>
      <c r="J120" s="30" t="s">
        <v>38</v>
      </c>
      <c r="K120" s="30" t="s">
        <v>39</v>
      </c>
      <c r="L120" s="33" t="s">
        <v>233</v>
      </c>
    </row>
    <row r="121" customFormat="false" ht="75" hidden="false" customHeight="true" outlineLevel="0" collapsed="false">
      <c r="B121" s="78" t="n">
        <v>56101700</v>
      </c>
      <c r="C121" s="33" t="s">
        <v>234</v>
      </c>
      <c r="D121" s="95" t="n">
        <v>43738</v>
      </c>
      <c r="E121" s="93" t="s">
        <v>110</v>
      </c>
      <c r="F121" s="51" t="s">
        <v>58</v>
      </c>
      <c r="G121" s="33" t="s">
        <v>44</v>
      </c>
      <c r="H121" s="94" t="n">
        <v>4200000</v>
      </c>
      <c r="I121" s="94" t="n">
        <v>4200000</v>
      </c>
      <c r="J121" s="30" t="s">
        <v>38</v>
      </c>
      <c r="K121" s="30" t="s">
        <v>39</v>
      </c>
      <c r="L121" s="45" t="s">
        <v>233</v>
      </c>
    </row>
    <row r="122" customFormat="false" ht="75" hidden="false" customHeight="true" outlineLevel="0" collapsed="false">
      <c r="B122" s="91" t="n">
        <v>91111500</v>
      </c>
      <c r="C122" s="33" t="s">
        <v>235</v>
      </c>
      <c r="D122" s="92" t="n">
        <v>43553</v>
      </c>
      <c r="E122" s="93" t="s">
        <v>186</v>
      </c>
      <c r="F122" s="51" t="s">
        <v>58</v>
      </c>
      <c r="G122" s="33" t="s">
        <v>44</v>
      </c>
      <c r="H122" s="94" t="n">
        <v>43388636</v>
      </c>
      <c r="I122" s="94" t="n">
        <v>43388636</v>
      </c>
      <c r="J122" s="30" t="s">
        <v>38</v>
      </c>
      <c r="K122" s="30" t="s">
        <v>39</v>
      </c>
      <c r="L122" s="33" t="s">
        <v>236</v>
      </c>
    </row>
    <row r="123" customFormat="false" ht="75" hidden="false" customHeight="true" outlineLevel="0" collapsed="false">
      <c r="B123" s="78" t="n">
        <v>72102900</v>
      </c>
      <c r="C123" s="33" t="s">
        <v>237</v>
      </c>
      <c r="D123" s="95" t="n">
        <v>43738</v>
      </c>
      <c r="E123" s="93" t="s">
        <v>74</v>
      </c>
      <c r="F123" s="51" t="s">
        <v>58</v>
      </c>
      <c r="G123" s="33" t="s">
        <v>44</v>
      </c>
      <c r="H123" s="94" t="n">
        <v>4900000</v>
      </c>
      <c r="I123" s="94" t="n">
        <v>4900000</v>
      </c>
      <c r="J123" s="30" t="s">
        <v>38</v>
      </c>
      <c r="K123" s="30" t="s">
        <v>39</v>
      </c>
      <c r="L123" s="33" t="s">
        <v>233</v>
      </c>
    </row>
    <row r="124" customFormat="false" ht="75" hidden="false" customHeight="true" outlineLevel="0" collapsed="false">
      <c r="B124" s="78" t="n">
        <v>72151605</v>
      </c>
      <c r="C124" s="101" t="s">
        <v>238</v>
      </c>
      <c r="D124" s="92" t="n">
        <v>43738</v>
      </c>
      <c r="E124" s="93" t="s">
        <v>141</v>
      </c>
      <c r="F124" s="51" t="s">
        <v>58</v>
      </c>
      <c r="G124" s="33" t="s">
        <v>44</v>
      </c>
      <c r="H124" s="94" t="n">
        <v>32000000</v>
      </c>
      <c r="I124" s="94" t="n">
        <v>32000000</v>
      </c>
      <c r="J124" s="30" t="s">
        <v>38</v>
      </c>
      <c r="K124" s="30" t="s">
        <v>39</v>
      </c>
      <c r="L124" s="33" t="s">
        <v>176</v>
      </c>
    </row>
    <row r="125" customFormat="false" ht="75" hidden="false" customHeight="true" outlineLevel="0" collapsed="false">
      <c r="B125" s="78" t="s">
        <v>239</v>
      </c>
      <c r="C125" s="45" t="s">
        <v>240</v>
      </c>
      <c r="D125" s="95" t="n">
        <v>43646</v>
      </c>
      <c r="E125" s="97" t="s">
        <v>241</v>
      </c>
      <c r="F125" s="45" t="s">
        <v>53</v>
      </c>
      <c r="G125" s="45" t="s">
        <v>44</v>
      </c>
      <c r="H125" s="103" t="n">
        <v>7721728189</v>
      </c>
      <c r="I125" s="103" t="n">
        <v>7721728189</v>
      </c>
      <c r="J125" s="30" t="s">
        <v>38</v>
      </c>
      <c r="K125" s="30" t="s">
        <v>39</v>
      </c>
      <c r="L125" s="45" t="s">
        <v>182</v>
      </c>
    </row>
    <row r="126" customFormat="false" ht="75" hidden="false" customHeight="true" outlineLevel="0" collapsed="false">
      <c r="B126" s="104" t="s">
        <v>242</v>
      </c>
      <c r="C126" s="104" t="s">
        <v>243</v>
      </c>
      <c r="D126" s="105" t="n">
        <v>43615</v>
      </c>
      <c r="E126" s="105" t="s">
        <v>122</v>
      </c>
      <c r="F126" s="27" t="s">
        <v>36</v>
      </c>
      <c r="G126" s="104" t="s">
        <v>48</v>
      </c>
      <c r="H126" s="106" t="n">
        <v>70000000</v>
      </c>
      <c r="I126" s="106" t="n">
        <v>70000000</v>
      </c>
      <c r="J126" s="30" t="s">
        <v>38</v>
      </c>
      <c r="K126" s="30" t="s">
        <v>39</v>
      </c>
      <c r="L126" s="107" t="s">
        <v>244</v>
      </c>
    </row>
    <row r="127" customFormat="false" ht="75" hidden="false" customHeight="true" outlineLevel="0" collapsed="false">
      <c r="B127" s="108" t="n">
        <v>12161500</v>
      </c>
      <c r="C127" s="109" t="s">
        <v>245</v>
      </c>
      <c r="D127" s="105" t="n">
        <v>43676</v>
      </c>
      <c r="E127" s="110" t="s">
        <v>224</v>
      </c>
      <c r="F127" s="51" t="s">
        <v>58</v>
      </c>
      <c r="G127" s="104" t="s">
        <v>48</v>
      </c>
      <c r="H127" s="106" t="n">
        <v>32000000</v>
      </c>
      <c r="I127" s="106" t="n">
        <v>32000000</v>
      </c>
      <c r="J127" s="30" t="s">
        <v>38</v>
      </c>
      <c r="K127" s="30" t="s">
        <v>39</v>
      </c>
      <c r="L127" s="107" t="s">
        <v>244</v>
      </c>
    </row>
    <row r="128" customFormat="false" ht="75" hidden="false" customHeight="true" outlineLevel="0" collapsed="false">
      <c r="B128" s="111" t="s">
        <v>246</v>
      </c>
      <c r="C128" s="104" t="s">
        <v>247</v>
      </c>
      <c r="D128" s="105" t="n">
        <v>43615</v>
      </c>
      <c r="E128" s="110" t="s">
        <v>101</v>
      </c>
      <c r="F128" s="51" t="s">
        <v>58</v>
      </c>
      <c r="G128" s="104" t="s">
        <v>48</v>
      </c>
      <c r="H128" s="106" t="n">
        <v>18720288</v>
      </c>
      <c r="I128" s="106" t="n">
        <v>18720288</v>
      </c>
      <c r="J128" s="30" t="s">
        <v>38</v>
      </c>
      <c r="K128" s="30" t="s">
        <v>39</v>
      </c>
      <c r="L128" s="107" t="s">
        <v>244</v>
      </c>
    </row>
    <row r="129" customFormat="false" ht="75" hidden="false" customHeight="true" outlineLevel="0" collapsed="false">
      <c r="B129" s="112" t="s">
        <v>248</v>
      </c>
      <c r="C129" s="27" t="s">
        <v>249</v>
      </c>
      <c r="D129" s="25" t="n">
        <v>43676</v>
      </c>
      <c r="E129" s="61" t="s">
        <v>122</v>
      </c>
      <c r="F129" s="51" t="s">
        <v>58</v>
      </c>
      <c r="G129" s="30" t="s">
        <v>48</v>
      </c>
      <c r="H129" s="46" t="n">
        <v>30000000</v>
      </c>
      <c r="I129" s="46" t="n">
        <v>30000000</v>
      </c>
      <c r="J129" s="30" t="s">
        <v>38</v>
      </c>
      <c r="K129" s="30" t="s">
        <v>39</v>
      </c>
      <c r="L129" s="113" t="s">
        <v>244</v>
      </c>
    </row>
    <row r="130" customFormat="false" ht="75" hidden="false" customHeight="true" outlineLevel="0" collapsed="false">
      <c r="B130" s="112" t="n">
        <v>81141500</v>
      </c>
      <c r="C130" s="27" t="s">
        <v>250</v>
      </c>
      <c r="D130" s="25" t="n">
        <v>43707</v>
      </c>
      <c r="E130" s="58" t="s">
        <v>74</v>
      </c>
      <c r="F130" s="27" t="s">
        <v>43</v>
      </c>
      <c r="G130" s="30" t="s">
        <v>48</v>
      </c>
      <c r="H130" s="29" t="n">
        <v>532100000</v>
      </c>
      <c r="I130" s="29" t="n">
        <v>532100000</v>
      </c>
      <c r="J130" s="30" t="s">
        <v>38</v>
      </c>
      <c r="K130" s="30" t="s">
        <v>39</v>
      </c>
      <c r="L130" s="113" t="s">
        <v>244</v>
      </c>
    </row>
    <row r="131" customFormat="false" ht="75" hidden="false" customHeight="true" outlineLevel="0" collapsed="false">
      <c r="B131" s="114" t="n">
        <v>12161500</v>
      </c>
      <c r="C131" s="115" t="s">
        <v>251</v>
      </c>
      <c r="D131" s="116" t="n">
        <v>43738</v>
      </c>
      <c r="E131" s="117" t="s">
        <v>141</v>
      </c>
      <c r="F131" s="27" t="s">
        <v>36</v>
      </c>
      <c r="G131" s="118" t="s">
        <v>48</v>
      </c>
      <c r="H131" s="119" t="n">
        <v>90000000</v>
      </c>
      <c r="I131" s="119" t="n">
        <v>90000000</v>
      </c>
      <c r="J131" s="30" t="s">
        <v>38</v>
      </c>
      <c r="K131" s="30" t="s">
        <v>39</v>
      </c>
      <c r="L131" s="120" t="s">
        <v>244</v>
      </c>
    </row>
    <row r="132" customFormat="false" ht="75" hidden="false" customHeight="true" outlineLevel="0" collapsed="false">
      <c r="B132" s="121" t="n">
        <v>55101500</v>
      </c>
      <c r="C132" s="121" t="s">
        <v>252</v>
      </c>
      <c r="D132" s="122" t="n">
        <v>43738</v>
      </c>
      <c r="E132" s="121" t="s">
        <v>74</v>
      </c>
      <c r="F132" s="27" t="s">
        <v>36</v>
      </c>
      <c r="G132" s="118" t="s">
        <v>48</v>
      </c>
      <c r="H132" s="123" t="n">
        <v>15000000</v>
      </c>
      <c r="I132" s="123" t="n">
        <v>15000000</v>
      </c>
      <c r="J132" s="30" t="s">
        <v>38</v>
      </c>
      <c r="K132" s="30" t="s">
        <v>39</v>
      </c>
      <c r="L132" s="124" t="s">
        <v>244</v>
      </c>
    </row>
    <row r="133" customFormat="false" ht="75" hidden="false" customHeight="true" outlineLevel="0" collapsed="false">
      <c r="B133" s="121" t="n">
        <v>81101700</v>
      </c>
      <c r="C133" s="45" t="s">
        <v>253</v>
      </c>
      <c r="D133" s="125" t="n">
        <v>43738</v>
      </c>
      <c r="E133" s="45" t="s">
        <v>74</v>
      </c>
      <c r="F133" s="27" t="s">
        <v>36</v>
      </c>
      <c r="G133" s="118" t="s">
        <v>48</v>
      </c>
      <c r="H133" s="126" t="n">
        <v>106000000</v>
      </c>
      <c r="I133" s="127" t="n">
        <v>106000000</v>
      </c>
      <c r="J133" s="30" t="s">
        <v>38</v>
      </c>
      <c r="K133" s="30" t="s">
        <v>39</v>
      </c>
      <c r="L133" s="124" t="s">
        <v>244</v>
      </c>
    </row>
    <row r="134" customFormat="false" ht="75" hidden="false" customHeight="true" outlineLevel="0" collapsed="false">
      <c r="B134" s="128" t="n">
        <v>81101700</v>
      </c>
      <c r="C134" s="45" t="s">
        <v>254</v>
      </c>
      <c r="D134" s="125" t="n">
        <v>43738</v>
      </c>
      <c r="E134" s="45" t="s">
        <v>74</v>
      </c>
      <c r="F134" s="27" t="s">
        <v>43</v>
      </c>
      <c r="G134" s="45" t="s">
        <v>48</v>
      </c>
      <c r="H134" s="129" t="n">
        <v>231500000</v>
      </c>
      <c r="I134" s="123" t="n">
        <v>231500000</v>
      </c>
      <c r="J134" s="30" t="s">
        <v>38</v>
      </c>
      <c r="K134" s="30" t="s">
        <v>39</v>
      </c>
      <c r="L134" s="124" t="s">
        <v>244</v>
      </c>
    </row>
    <row r="135" customFormat="false" ht="69" hidden="false" customHeight="true" outlineLevel="0" collapsed="false">
      <c r="A135" s="0"/>
      <c r="B135" s="130" t="n">
        <v>12161500</v>
      </c>
      <c r="C135" s="131" t="s">
        <v>255</v>
      </c>
      <c r="D135" s="32" t="n">
        <v>43707</v>
      </c>
      <c r="E135" s="45" t="s">
        <v>42</v>
      </c>
      <c r="F135" s="27" t="s">
        <v>36</v>
      </c>
      <c r="G135" s="45" t="s">
        <v>48</v>
      </c>
      <c r="H135" s="132" t="n">
        <v>243000000</v>
      </c>
      <c r="I135" s="123" t="n">
        <f aca="false">+H135</f>
        <v>243000000</v>
      </c>
      <c r="J135" s="30" t="s">
        <v>38</v>
      </c>
      <c r="K135" s="30" t="s">
        <v>39</v>
      </c>
      <c r="L135" s="124" t="s">
        <v>244</v>
      </c>
      <c r="M135" s="0"/>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75" hidden="false" customHeight="true" outlineLevel="0" collapsed="false">
      <c r="B136" s="52" t="s">
        <v>256</v>
      </c>
      <c r="C136" s="27" t="s">
        <v>257</v>
      </c>
      <c r="D136" s="25" t="n">
        <v>43497</v>
      </c>
      <c r="E136" s="44" t="s">
        <v>258</v>
      </c>
      <c r="F136" s="27" t="s">
        <v>43</v>
      </c>
      <c r="G136" s="28" t="s">
        <v>37</v>
      </c>
      <c r="H136" s="41" t="n">
        <v>512499500</v>
      </c>
      <c r="I136" s="41" t="n">
        <v>512499500</v>
      </c>
      <c r="J136" s="30" t="s">
        <v>38</v>
      </c>
      <c r="K136" s="30" t="s">
        <v>39</v>
      </c>
      <c r="L136" s="27" t="s">
        <v>259</v>
      </c>
    </row>
    <row r="137" customFormat="false" ht="75" hidden="false" customHeight="true" outlineLevel="0" collapsed="false">
      <c r="B137" s="52" t="n">
        <v>44111515</v>
      </c>
      <c r="C137" s="27" t="s">
        <v>260</v>
      </c>
      <c r="D137" s="25" t="n">
        <v>43646</v>
      </c>
      <c r="E137" s="44" t="s">
        <v>101</v>
      </c>
      <c r="F137" s="27" t="s">
        <v>261</v>
      </c>
      <c r="G137" s="28" t="s">
        <v>37</v>
      </c>
      <c r="H137" s="41" t="n">
        <v>400000000</v>
      </c>
      <c r="I137" s="41" t="n">
        <v>400000000</v>
      </c>
      <c r="J137" s="30" t="s">
        <v>38</v>
      </c>
      <c r="K137" s="30" t="s">
        <v>39</v>
      </c>
      <c r="L137" s="27" t="s">
        <v>259</v>
      </c>
    </row>
    <row r="138" customFormat="false" ht="75" hidden="false" customHeight="true" outlineLevel="0" collapsed="false">
      <c r="B138" s="52" t="n">
        <v>80161506</v>
      </c>
      <c r="C138" s="27" t="s">
        <v>262</v>
      </c>
      <c r="D138" s="25" t="n">
        <v>43646</v>
      </c>
      <c r="E138" s="44" t="s">
        <v>101</v>
      </c>
      <c r="F138" s="27" t="s">
        <v>36</v>
      </c>
      <c r="G138" s="30" t="s">
        <v>37</v>
      </c>
      <c r="H138" s="103" t="n">
        <v>1595611500</v>
      </c>
      <c r="I138" s="103" t="n">
        <v>1595611500</v>
      </c>
      <c r="J138" s="30" t="s">
        <v>38</v>
      </c>
      <c r="K138" s="30" t="s">
        <v>39</v>
      </c>
      <c r="L138" s="27" t="s">
        <v>259</v>
      </c>
    </row>
    <row r="139" customFormat="false" ht="75" hidden="false" customHeight="true" outlineLevel="0" collapsed="false">
      <c r="B139" s="52" t="n">
        <v>24102004</v>
      </c>
      <c r="C139" s="61" t="s">
        <v>263</v>
      </c>
      <c r="D139" s="25" t="n">
        <v>43707</v>
      </c>
      <c r="E139" s="47" t="s">
        <v>122</v>
      </c>
      <c r="F139" s="27" t="s">
        <v>43</v>
      </c>
      <c r="G139" s="28" t="s">
        <v>37</v>
      </c>
      <c r="H139" s="41" t="n">
        <v>300000000</v>
      </c>
      <c r="I139" s="41" t="n">
        <v>300000000</v>
      </c>
      <c r="J139" s="30" t="s">
        <v>38</v>
      </c>
      <c r="K139" s="30" t="s">
        <v>39</v>
      </c>
      <c r="L139" s="27" t="s">
        <v>259</v>
      </c>
    </row>
    <row r="140" customFormat="false" ht="75" hidden="false" customHeight="true" outlineLevel="0" collapsed="false">
      <c r="B140" s="52" t="n">
        <v>81112200</v>
      </c>
      <c r="C140" s="27" t="s">
        <v>264</v>
      </c>
      <c r="D140" s="25" t="n">
        <v>43738</v>
      </c>
      <c r="E140" s="47" t="s">
        <v>74</v>
      </c>
      <c r="F140" s="27" t="s">
        <v>43</v>
      </c>
      <c r="G140" s="28" t="s">
        <v>37</v>
      </c>
      <c r="H140" s="41" t="n">
        <v>250000000</v>
      </c>
      <c r="I140" s="41" t="n">
        <v>250000000</v>
      </c>
      <c r="J140" s="30" t="s">
        <v>38</v>
      </c>
      <c r="K140" s="30" t="s">
        <v>39</v>
      </c>
      <c r="L140" s="27" t="s">
        <v>259</v>
      </c>
    </row>
    <row r="141" customFormat="false" ht="75" hidden="false" customHeight="true" outlineLevel="0" collapsed="false">
      <c r="B141" s="52" t="n">
        <v>55121700</v>
      </c>
      <c r="C141" s="27" t="s">
        <v>265</v>
      </c>
      <c r="D141" s="25" t="n">
        <v>43707</v>
      </c>
      <c r="E141" s="47" t="s">
        <v>74</v>
      </c>
      <c r="F141" s="51" t="s">
        <v>58</v>
      </c>
      <c r="G141" s="28" t="s">
        <v>37</v>
      </c>
      <c r="H141" s="41" t="n">
        <v>40000000</v>
      </c>
      <c r="I141" s="41" t="n">
        <v>40000000</v>
      </c>
      <c r="J141" s="30" t="s">
        <v>38</v>
      </c>
      <c r="K141" s="30" t="s">
        <v>39</v>
      </c>
      <c r="L141" s="27" t="s">
        <v>259</v>
      </c>
    </row>
    <row r="142" customFormat="false" ht="75" hidden="false" customHeight="true" outlineLevel="0" collapsed="false">
      <c r="B142" s="52" t="n">
        <v>80141705</v>
      </c>
      <c r="C142" s="27" t="s">
        <v>266</v>
      </c>
      <c r="D142" s="25" t="n">
        <v>43707</v>
      </c>
      <c r="E142" s="47" t="s">
        <v>122</v>
      </c>
      <c r="F142" s="51" t="s">
        <v>58</v>
      </c>
      <c r="G142" s="28" t="s">
        <v>37</v>
      </c>
      <c r="H142" s="41" t="n">
        <v>30000000</v>
      </c>
      <c r="I142" s="41" t="n">
        <v>30000000</v>
      </c>
      <c r="J142" s="30" t="s">
        <v>38</v>
      </c>
      <c r="K142" s="30" t="s">
        <v>39</v>
      </c>
      <c r="L142" s="27" t="s">
        <v>267</v>
      </c>
    </row>
    <row r="143" customFormat="false" ht="75" hidden="false" customHeight="true" outlineLevel="0" collapsed="false">
      <c r="B143" s="52" t="n">
        <v>78101900</v>
      </c>
      <c r="C143" s="27" t="s">
        <v>268</v>
      </c>
      <c r="D143" s="25" t="n">
        <v>43554</v>
      </c>
      <c r="E143" s="44" t="s">
        <v>126</v>
      </c>
      <c r="F143" s="27" t="s">
        <v>43</v>
      </c>
      <c r="G143" s="28" t="s">
        <v>37</v>
      </c>
      <c r="H143" s="41" t="n">
        <v>500000000</v>
      </c>
      <c r="I143" s="41" t="n">
        <v>500000000</v>
      </c>
      <c r="J143" s="30" t="s">
        <v>38</v>
      </c>
      <c r="K143" s="30" t="s">
        <v>39</v>
      </c>
      <c r="L143" s="27" t="s">
        <v>269</v>
      </c>
    </row>
    <row r="144" customFormat="false" ht="75" hidden="false" customHeight="true" outlineLevel="0" collapsed="false">
      <c r="B144" s="52" t="n">
        <v>24112007</v>
      </c>
      <c r="C144" s="33" t="s">
        <v>270</v>
      </c>
      <c r="D144" s="25" t="n">
        <v>43676</v>
      </c>
      <c r="E144" s="44" t="s">
        <v>74</v>
      </c>
      <c r="F144" s="51" t="s">
        <v>58</v>
      </c>
      <c r="G144" s="28" t="s">
        <v>37</v>
      </c>
      <c r="H144" s="41" t="n">
        <v>3500000</v>
      </c>
      <c r="I144" s="41" t="n">
        <v>3500000</v>
      </c>
      <c r="J144" s="30" t="s">
        <v>38</v>
      </c>
      <c r="K144" s="30" t="s">
        <v>39</v>
      </c>
      <c r="L144" s="27" t="s">
        <v>269</v>
      </c>
    </row>
    <row r="145" customFormat="false" ht="75" hidden="false" customHeight="true" outlineLevel="0" collapsed="false">
      <c r="B145" s="52" t="n">
        <v>44103100</v>
      </c>
      <c r="C145" s="27" t="s">
        <v>271</v>
      </c>
      <c r="D145" s="133" t="n">
        <v>43554</v>
      </c>
      <c r="E145" s="44" t="s">
        <v>126</v>
      </c>
      <c r="F145" s="27" t="s">
        <v>261</v>
      </c>
      <c r="G145" s="28" t="s">
        <v>37</v>
      </c>
      <c r="H145" s="29" t="n">
        <v>797000000</v>
      </c>
      <c r="I145" s="29" t="n">
        <v>797000000</v>
      </c>
      <c r="J145" s="30" t="s">
        <v>38</v>
      </c>
      <c r="K145" s="30" t="s">
        <v>39</v>
      </c>
      <c r="L145" s="30" t="s">
        <v>272</v>
      </c>
    </row>
    <row r="146" customFormat="false" ht="75" hidden="false" customHeight="true" outlineLevel="0" collapsed="false">
      <c r="B146" s="52" t="n">
        <v>44103100</v>
      </c>
      <c r="C146" s="27" t="s">
        <v>273</v>
      </c>
      <c r="D146" s="133" t="n">
        <v>43554</v>
      </c>
      <c r="E146" s="44" t="s">
        <v>126</v>
      </c>
      <c r="F146" s="27" t="s">
        <v>261</v>
      </c>
      <c r="G146" s="28" t="s">
        <v>37</v>
      </c>
      <c r="H146" s="29" t="n">
        <v>183000000</v>
      </c>
      <c r="I146" s="29" t="n">
        <v>183000000</v>
      </c>
      <c r="J146" s="30" t="s">
        <v>38</v>
      </c>
      <c r="K146" s="30" t="s">
        <v>39</v>
      </c>
      <c r="L146" s="30" t="s">
        <v>274</v>
      </c>
    </row>
    <row r="147" customFormat="false" ht="75" hidden="false" customHeight="true" outlineLevel="0" collapsed="false">
      <c r="B147" s="61" t="n">
        <v>14111500</v>
      </c>
      <c r="C147" s="30" t="s">
        <v>275</v>
      </c>
      <c r="D147" s="25" t="n">
        <v>43676</v>
      </c>
      <c r="E147" s="26" t="s">
        <v>154</v>
      </c>
      <c r="F147" s="27" t="s">
        <v>43</v>
      </c>
      <c r="G147" s="30" t="s">
        <v>37</v>
      </c>
      <c r="H147" s="134" t="n">
        <v>292000000</v>
      </c>
      <c r="I147" s="134" t="n">
        <v>292000000</v>
      </c>
      <c r="J147" s="30" t="s">
        <v>38</v>
      </c>
      <c r="K147" s="30" t="s">
        <v>39</v>
      </c>
      <c r="L147" s="30" t="s">
        <v>276</v>
      </c>
    </row>
    <row r="148" customFormat="false" ht="75" hidden="false" customHeight="true" outlineLevel="0" collapsed="false">
      <c r="B148" s="61" t="s">
        <v>277</v>
      </c>
      <c r="C148" s="30" t="s">
        <v>278</v>
      </c>
      <c r="D148" s="25" t="n">
        <v>43676</v>
      </c>
      <c r="E148" s="26" t="s">
        <v>154</v>
      </c>
      <c r="F148" s="27" t="s">
        <v>43</v>
      </c>
      <c r="G148" s="30" t="s">
        <v>37</v>
      </c>
      <c r="H148" s="49" t="n">
        <v>125000000</v>
      </c>
      <c r="I148" s="49" t="n">
        <v>125000000</v>
      </c>
      <c r="J148" s="30" t="s">
        <v>38</v>
      </c>
      <c r="K148" s="30" t="s">
        <v>39</v>
      </c>
      <c r="L148" s="30" t="s">
        <v>279</v>
      </c>
    </row>
    <row r="149" customFormat="false" ht="75" hidden="false" customHeight="true" outlineLevel="0" collapsed="false">
      <c r="B149" s="135" t="n">
        <v>44103100</v>
      </c>
      <c r="C149" s="27" t="s">
        <v>280</v>
      </c>
      <c r="D149" s="43" t="n">
        <v>43615</v>
      </c>
      <c r="E149" s="26" t="s">
        <v>281</v>
      </c>
      <c r="F149" s="73" t="s">
        <v>261</v>
      </c>
      <c r="G149" s="28" t="s">
        <v>37</v>
      </c>
      <c r="H149" s="136" t="n">
        <v>7100000</v>
      </c>
      <c r="I149" s="136" t="n">
        <v>7100000</v>
      </c>
      <c r="J149" s="30" t="s">
        <v>38</v>
      </c>
      <c r="K149" s="30" t="s">
        <v>39</v>
      </c>
      <c r="L149" s="30" t="s">
        <v>282</v>
      </c>
    </row>
    <row r="150" customFormat="false" ht="75" hidden="false" customHeight="true" outlineLevel="0" collapsed="false">
      <c r="B150" s="135" t="n">
        <v>44103100</v>
      </c>
      <c r="C150" s="27" t="s">
        <v>283</v>
      </c>
      <c r="D150" s="43" t="n">
        <v>43615</v>
      </c>
      <c r="E150" s="26" t="s">
        <v>281</v>
      </c>
      <c r="F150" s="73" t="s">
        <v>261</v>
      </c>
      <c r="G150" s="28" t="s">
        <v>37</v>
      </c>
      <c r="H150" s="136" t="n">
        <v>3705000</v>
      </c>
      <c r="I150" s="136" t="n">
        <v>3705000</v>
      </c>
      <c r="J150" s="30" t="s">
        <v>38</v>
      </c>
      <c r="K150" s="30" t="s">
        <v>39</v>
      </c>
      <c r="L150" s="30" t="s">
        <v>284</v>
      </c>
    </row>
    <row r="151" customFormat="false" ht="75" hidden="false" customHeight="true" outlineLevel="0" collapsed="false">
      <c r="B151" s="48" t="n">
        <v>44103100</v>
      </c>
      <c r="C151" s="27" t="s">
        <v>285</v>
      </c>
      <c r="D151" s="43" t="n">
        <v>43615</v>
      </c>
      <c r="E151" s="26" t="s">
        <v>126</v>
      </c>
      <c r="F151" s="73" t="s">
        <v>261</v>
      </c>
      <c r="G151" s="28" t="s">
        <v>37</v>
      </c>
      <c r="H151" s="29" t="n">
        <v>300000</v>
      </c>
      <c r="I151" s="29" t="n">
        <v>300000</v>
      </c>
      <c r="J151" s="30" t="s">
        <v>38</v>
      </c>
      <c r="K151" s="30" t="s">
        <v>39</v>
      </c>
      <c r="L151" s="30" t="s">
        <v>286</v>
      </c>
    </row>
    <row r="152" customFormat="false" ht="75" hidden="false" customHeight="true" outlineLevel="0" collapsed="false">
      <c r="B152" s="30" t="n">
        <v>44103100</v>
      </c>
      <c r="C152" s="27" t="s">
        <v>287</v>
      </c>
      <c r="D152" s="43" t="n">
        <v>43676</v>
      </c>
      <c r="E152" s="31" t="s">
        <v>154</v>
      </c>
      <c r="F152" s="73" t="s">
        <v>261</v>
      </c>
      <c r="G152" s="61" t="s">
        <v>37</v>
      </c>
      <c r="H152" s="29" t="n">
        <v>6900000</v>
      </c>
      <c r="I152" s="29" t="n">
        <v>6900000</v>
      </c>
      <c r="J152" s="30" t="s">
        <v>38</v>
      </c>
      <c r="K152" s="30" t="s">
        <v>39</v>
      </c>
      <c r="L152" s="113" t="s">
        <v>288</v>
      </c>
    </row>
    <row r="153" customFormat="false" ht="75" hidden="false" customHeight="true" outlineLevel="0" collapsed="false">
      <c r="B153" s="30" t="n">
        <v>44103100</v>
      </c>
      <c r="C153" s="27" t="s">
        <v>289</v>
      </c>
      <c r="D153" s="43" t="n">
        <v>43676</v>
      </c>
      <c r="E153" s="31" t="s">
        <v>154</v>
      </c>
      <c r="F153" s="73" t="s">
        <v>261</v>
      </c>
      <c r="G153" s="61" t="s">
        <v>37</v>
      </c>
      <c r="H153" s="29" t="n">
        <v>2400000</v>
      </c>
      <c r="I153" s="29" t="n">
        <v>2400000</v>
      </c>
      <c r="J153" s="30" t="s">
        <v>38</v>
      </c>
      <c r="K153" s="30" t="s">
        <v>39</v>
      </c>
      <c r="L153" s="113" t="s">
        <v>288</v>
      </c>
    </row>
    <row r="154" customFormat="false" ht="75" hidden="false" customHeight="true" outlineLevel="0" collapsed="false">
      <c r="B154" s="52" t="n">
        <v>80131502</v>
      </c>
      <c r="C154" s="27" t="s">
        <v>290</v>
      </c>
      <c r="D154" s="25" t="n">
        <v>43495</v>
      </c>
      <c r="E154" s="44" t="s">
        <v>291</v>
      </c>
      <c r="F154" s="27" t="s">
        <v>36</v>
      </c>
      <c r="G154" s="28" t="s">
        <v>37</v>
      </c>
      <c r="H154" s="41" t="n">
        <v>14607143298</v>
      </c>
      <c r="I154" s="41" t="n">
        <v>14607143298</v>
      </c>
      <c r="J154" s="30" t="s">
        <v>38</v>
      </c>
      <c r="K154" s="30" t="s">
        <v>39</v>
      </c>
      <c r="L154" s="27" t="s">
        <v>292</v>
      </c>
    </row>
    <row r="155" customFormat="false" ht="75" hidden="false" customHeight="true" outlineLevel="0" collapsed="false">
      <c r="B155" s="61" t="n">
        <v>46181509</v>
      </c>
      <c r="C155" s="137" t="s">
        <v>293</v>
      </c>
      <c r="D155" s="25" t="n">
        <v>43495</v>
      </c>
      <c r="E155" s="47" t="s">
        <v>108</v>
      </c>
      <c r="F155" s="45" t="s">
        <v>53</v>
      </c>
      <c r="G155" s="28" t="s">
        <v>37</v>
      </c>
      <c r="H155" s="46" t="n">
        <v>7204648494</v>
      </c>
      <c r="I155" s="46" t="n">
        <v>7204648494</v>
      </c>
      <c r="J155" s="138" t="s">
        <v>294</v>
      </c>
      <c r="K155" s="138" t="s">
        <v>295</v>
      </c>
      <c r="L155" s="30" t="s">
        <v>292</v>
      </c>
    </row>
    <row r="156" customFormat="false" ht="75" hidden="false" customHeight="true" outlineLevel="0" collapsed="false">
      <c r="B156" s="52" t="n">
        <v>90101700</v>
      </c>
      <c r="C156" s="27" t="s">
        <v>296</v>
      </c>
      <c r="D156" s="25" t="n">
        <v>43495</v>
      </c>
      <c r="E156" s="44" t="s">
        <v>281</v>
      </c>
      <c r="F156" s="27" t="s">
        <v>261</v>
      </c>
      <c r="G156" s="28" t="s">
        <v>37</v>
      </c>
      <c r="H156" s="41" t="n">
        <v>2500000000</v>
      </c>
      <c r="I156" s="41" t="n">
        <v>2500000000</v>
      </c>
      <c r="J156" s="30" t="s">
        <v>38</v>
      </c>
      <c r="K156" s="30" t="s">
        <v>39</v>
      </c>
      <c r="L156" s="27" t="s">
        <v>292</v>
      </c>
    </row>
    <row r="157" customFormat="false" ht="75" hidden="false" customHeight="true" outlineLevel="0" collapsed="false">
      <c r="B157" s="52" t="n">
        <v>15101500</v>
      </c>
      <c r="C157" s="27" t="s">
        <v>297</v>
      </c>
      <c r="D157" s="25" t="n">
        <v>43495</v>
      </c>
      <c r="E157" s="44" t="s">
        <v>291</v>
      </c>
      <c r="F157" s="27" t="s">
        <v>261</v>
      </c>
      <c r="G157" s="33" t="s">
        <v>44</v>
      </c>
      <c r="H157" s="41" t="n">
        <v>104408904</v>
      </c>
      <c r="I157" s="41" t="n">
        <v>104408904</v>
      </c>
      <c r="J157" s="30" t="s">
        <v>38</v>
      </c>
      <c r="K157" s="30" t="s">
        <v>39</v>
      </c>
      <c r="L157" s="27" t="s">
        <v>292</v>
      </c>
    </row>
    <row r="158" customFormat="false" ht="75" hidden="false" customHeight="true" outlineLevel="0" collapsed="false">
      <c r="B158" s="52" t="n">
        <v>78111502</v>
      </c>
      <c r="C158" s="27" t="s">
        <v>298</v>
      </c>
      <c r="D158" s="25" t="n">
        <v>43495</v>
      </c>
      <c r="E158" s="44" t="s">
        <v>291</v>
      </c>
      <c r="F158" s="51" t="s">
        <v>58</v>
      </c>
      <c r="G158" s="28" t="s">
        <v>37</v>
      </c>
      <c r="H158" s="41" t="n">
        <v>53000000</v>
      </c>
      <c r="I158" s="41" t="n">
        <v>53000000</v>
      </c>
      <c r="J158" s="30" t="s">
        <v>38</v>
      </c>
      <c r="K158" s="30" t="s">
        <v>39</v>
      </c>
      <c r="L158" s="27" t="s">
        <v>292</v>
      </c>
    </row>
    <row r="159" customFormat="false" ht="75" hidden="false" customHeight="true" outlineLevel="0" collapsed="false">
      <c r="B159" s="52" t="n">
        <v>82121500</v>
      </c>
      <c r="C159" s="27" t="s">
        <v>299</v>
      </c>
      <c r="D159" s="25" t="n">
        <v>43495</v>
      </c>
      <c r="E159" s="44" t="s">
        <v>291</v>
      </c>
      <c r="F159" s="27" t="s">
        <v>36</v>
      </c>
      <c r="G159" s="27" t="s">
        <v>48</v>
      </c>
      <c r="H159" s="41" t="n">
        <v>35000000</v>
      </c>
      <c r="I159" s="41" t="n">
        <v>35000000</v>
      </c>
      <c r="J159" s="30" t="s">
        <v>38</v>
      </c>
      <c r="K159" s="30" t="s">
        <v>39</v>
      </c>
      <c r="L159" s="27" t="s">
        <v>292</v>
      </c>
    </row>
    <row r="160" customFormat="false" ht="75" hidden="false" customHeight="true" outlineLevel="0" collapsed="false">
      <c r="B160" s="52" t="n">
        <v>84131500</v>
      </c>
      <c r="C160" s="27" t="s">
        <v>300</v>
      </c>
      <c r="D160" s="25" t="n">
        <v>43495</v>
      </c>
      <c r="E160" s="44" t="s">
        <v>291</v>
      </c>
      <c r="F160" s="27" t="s">
        <v>104</v>
      </c>
      <c r="G160" s="27" t="s">
        <v>48</v>
      </c>
      <c r="H160" s="41" t="n">
        <v>0</v>
      </c>
      <c r="I160" s="41" t="n">
        <v>0</v>
      </c>
      <c r="J160" s="30" t="s">
        <v>38</v>
      </c>
      <c r="K160" s="30" t="s">
        <v>39</v>
      </c>
      <c r="L160" s="27" t="s">
        <v>292</v>
      </c>
    </row>
    <row r="161" customFormat="false" ht="75" hidden="false" customHeight="true" outlineLevel="0" collapsed="false">
      <c r="B161" s="52" t="n">
        <v>78111502</v>
      </c>
      <c r="C161" s="27" t="s">
        <v>298</v>
      </c>
      <c r="D161" s="25" t="n">
        <v>43585</v>
      </c>
      <c r="E161" s="43" t="n">
        <v>43829</v>
      </c>
      <c r="F161" s="27" t="s">
        <v>261</v>
      </c>
      <c r="G161" s="28" t="s">
        <v>37</v>
      </c>
      <c r="H161" s="41" t="n">
        <v>1377000000</v>
      </c>
      <c r="I161" s="41" t="n">
        <v>1377000000</v>
      </c>
      <c r="J161" s="30" t="s">
        <v>38</v>
      </c>
      <c r="K161" s="30" t="s">
        <v>39</v>
      </c>
      <c r="L161" s="27" t="s">
        <v>292</v>
      </c>
    </row>
    <row r="162" customFormat="false" ht="75" hidden="false" customHeight="true" outlineLevel="0" collapsed="false">
      <c r="B162" s="61" t="n">
        <v>78181507</v>
      </c>
      <c r="C162" s="30" t="s">
        <v>301</v>
      </c>
      <c r="D162" s="25" t="n">
        <v>43585</v>
      </c>
      <c r="E162" s="25" t="n">
        <v>43829</v>
      </c>
      <c r="F162" s="27" t="s">
        <v>43</v>
      </c>
      <c r="G162" s="28" t="s">
        <v>37</v>
      </c>
      <c r="H162" s="29" t="n">
        <f aca="false">150766951-5000000</f>
        <v>145766951</v>
      </c>
      <c r="I162" s="29" t="n">
        <v>145766951</v>
      </c>
      <c r="J162" s="30" t="s">
        <v>38</v>
      </c>
      <c r="K162" s="30" t="s">
        <v>39</v>
      </c>
      <c r="L162" s="30" t="s">
        <v>292</v>
      </c>
    </row>
    <row r="163" customFormat="false" ht="75" hidden="false" customHeight="true" outlineLevel="0" collapsed="false">
      <c r="B163" s="52" t="n">
        <v>72101500</v>
      </c>
      <c r="C163" s="33" t="s">
        <v>302</v>
      </c>
      <c r="D163" s="25" t="n">
        <v>43585</v>
      </c>
      <c r="E163" s="43" t="n">
        <v>43829</v>
      </c>
      <c r="F163" s="27" t="s">
        <v>43</v>
      </c>
      <c r="G163" s="27" t="s">
        <v>48</v>
      </c>
      <c r="H163" s="41" t="n">
        <v>66900000</v>
      </c>
      <c r="I163" s="41" t="n">
        <v>66900000</v>
      </c>
      <c r="J163" s="30" t="s">
        <v>38</v>
      </c>
      <c r="K163" s="30" t="s">
        <v>39</v>
      </c>
      <c r="L163" s="27" t="s">
        <v>292</v>
      </c>
    </row>
    <row r="164" customFormat="false" ht="75" hidden="false" customHeight="true" outlineLevel="0" collapsed="false">
      <c r="B164" s="52" t="n">
        <v>72101516</v>
      </c>
      <c r="C164" s="27" t="s">
        <v>303</v>
      </c>
      <c r="D164" s="25" t="n">
        <v>43497</v>
      </c>
      <c r="E164" s="44" t="s">
        <v>258</v>
      </c>
      <c r="F164" s="51" t="s">
        <v>58</v>
      </c>
      <c r="G164" s="27" t="s">
        <v>48</v>
      </c>
      <c r="H164" s="41" t="n">
        <v>4200000</v>
      </c>
      <c r="I164" s="41" t="n">
        <v>4200000</v>
      </c>
      <c r="J164" s="30" t="s">
        <v>38</v>
      </c>
      <c r="K164" s="30" t="s">
        <v>39</v>
      </c>
      <c r="L164" s="27" t="s">
        <v>292</v>
      </c>
    </row>
    <row r="165" customFormat="false" ht="75" hidden="false" customHeight="true" outlineLevel="0" collapsed="false">
      <c r="B165" s="52" t="s">
        <v>304</v>
      </c>
      <c r="C165" s="27" t="s">
        <v>305</v>
      </c>
      <c r="D165" s="83" t="n">
        <v>43615</v>
      </c>
      <c r="E165" s="44" t="s">
        <v>154</v>
      </c>
      <c r="F165" s="45" t="s">
        <v>53</v>
      </c>
      <c r="G165" s="33" t="s">
        <v>44</v>
      </c>
      <c r="H165" s="41" t="n">
        <v>1381000000</v>
      </c>
      <c r="I165" s="41" t="n">
        <v>1381000000</v>
      </c>
      <c r="J165" s="30" t="s">
        <v>38</v>
      </c>
      <c r="K165" s="30" t="s">
        <v>39</v>
      </c>
      <c r="L165" s="27" t="s">
        <v>292</v>
      </c>
    </row>
    <row r="166" customFormat="false" ht="75" hidden="false" customHeight="true" outlineLevel="0" collapsed="false">
      <c r="B166" s="61" t="n">
        <v>46181509</v>
      </c>
      <c r="C166" s="30" t="s">
        <v>306</v>
      </c>
      <c r="D166" s="25" t="n">
        <v>43768</v>
      </c>
      <c r="E166" s="25" t="n">
        <v>43829</v>
      </c>
      <c r="F166" s="45" t="s">
        <v>53</v>
      </c>
      <c r="G166" s="28" t="s">
        <v>37</v>
      </c>
      <c r="H166" s="29" t="n">
        <v>1848189303</v>
      </c>
      <c r="I166" s="29" t="n">
        <v>1848189303</v>
      </c>
      <c r="J166" s="30" t="s">
        <v>294</v>
      </c>
      <c r="K166" s="30" t="s">
        <v>307</v>
      </c>
      <c r="L166" s="30" t="s">
        <v>308</v>
      </c>
    </row>
    <row r="167" customFormat="false" ht="75" hidden="false" customHeight="true" outlineLevel="0" collapsed="false">
      <c r="B167" s="139" t="n">
        <v>78181505</v>
      </c>
      <c r="C167" s="30" t="s">
        <v>309</v>
      </c>
      <c r="D167" s="133" t="n">
        <v>43585</v>
      </c>
      <c r="E167" s="133" t="n">
        <v>43829</v>
      </c>
      <c r="F167" s="51" t="s">
        <v>58</v>
      </c>
      <c r="G167" s="33" t="s">
        <v>44</v>
      </c>
      <c r="H167" s="29" t="n">
        <v>5000000</v>
      </c>
      <c r="I167" s="29" t="n">
        <v>5000000</v>
      </c>
      <c r="J167" s="30" t="s">
        <v>38</v>
      </c>
      <c r="K167" s="30" t="s">
        <v>39</v>
      </c>
      <c r="L167" s="30" t="s">
        <v>310</v>
      </c>
    </row>
    <row r="168" customFormat="false" ht="75" hidden="false" customHeight="true" outlineLevel="0" collapsed="false">
      <c r="B168" s="139" t="n">
        <v>84131603</v>
      </c>
      <c r="C168" s="30" t="s">
        <v>311</v>
      </c>
      <c r="D168" s="133" t="n">
        <v>43554</v>
      </c>
      <c r="E168" s="133" t="n">
        <v>43646</v>
      </c>
      <c r="F168" s="51" t="s">
        <v>58</v>
      </c>
      <c r="G168" s="28" t="s">
        <v>37</v>
      </c>
      <c r="H168" s="29" t="n">
        <v>18104566</v>
      </c>
      <c r="I168" s="29" t="n">
        <v>18104566</v>
      </c>
      <c r="J168" s="30" t="s">
        <v>38</v>
      </c>
      <c r="K168" s="30" t="s">
        <v>39</v>
      </c>
      <c r="L168" s="30" t="s">
        <v>312</v>
      </c>
    </row>
    <row r="169" customFormat="false" ht="75" hidden="false" customHeight="true" outlineLevel="0" collapsed="false">
      <c r="B169" s="52" t="s">
        <v>313</v>
      </c>
      <c r="C169" s="89" t="s">
        <v>314</v>
      </c>
      <c r="D169" s="25" t="n">
        <v>43707</v>
      </c>
      <c r="E169" s="47" t="s">
        <v>122</v>
      </c>
      <c r="F169" s="48" t="s">
        <v>56</v>
      </c>
      <c r="G169" s="30" t="s">
        <v>37</v>
      </c>
      <c r="H169" s="103" t="n">
        <f aca="false">2081500000</f>
        <v>2081500000</v>
      </c>
      <c r="I169" s="103" t="n">
        <v>2081500000</v>
      </c>
      <c r="J169" s="30" t="s">
        <v>38</v>
      </c>
      <c r="K169" s="30" t="s">
        <v>39</v>
      </c>
      <c r="L169" s="27" t="s">
        <v>315</v>
      </c>
    </row>
    <row r="170" customFormat="false" ht="75" hidden="false" customHeight="true" outlineLevel="0" collapsed="false">
      <c r="B170" s="52" t="s">
        <v>316</v>
      </c>
      <c r="C170" s="30" t="s">
        <v>317</v>
      </c>
      <c r="D170" s="25" t="n">
        <v>43709</v>
      </c>
      <c r="E170" s="47" t="s">
        <v>122</v>
      </c>
      <c r="F170" s="51" t="s">
        <v>58</v>
      </c>
      <c r="G170" s="30" t="s">
        <v>48</v>
      </c>
      <c r="H170" s="46" t="n">
        <v>15000000</v>
      </c>
      <c r="I170" s="46" t="n">
        <v>15000000</v>
      </c>
      <c r="J170" s="30" t="s">
        <v>38</v>
      </c>
      <c r="K170" s="30" t="s">
        <v>39</v>
      </c>
      <c r="L170" s="27" t="s">
        <v>315</v>
      </c>
    </row>
    <row r="171" customFormat="false" ht="75" hidden="false" customHeight="true" outlineLevel="0" collapsed="false">
      <c r="B171" s="52" t="n">
        <v>44103200</v>
      </c>
      <c r="C171" s="30" t="s">
        <v>318</v>
      </c>
      <c r="D171" s="25" t="n">
        <v>43585</v>
      </c>
      <c r="E171" s="47" t="s">
        <v>74</v>
      </c>
      <c r="F171" s="51" t="s">
        <v>58</v>
      </c>
      <c r="G171" s="30" t="s">
        <v>48</v>
      </c>
      <c r="H171" s="46" t="n">
        <v>10000000</v>
      </c>
      <c r="I171" s="46" t="n">
        <v>10000000</v>
      </c>
      <c r="J171" s="30" t="s">
        <v>38</v>
      </c>
      <c r="K171" s="30" t="s">
        <v>39</v>
      </c>
      <c r="L171" s="27" t="s">
        <v>315</v>
      </c>
    </row>
    <row r="172" s="13" customFormat="true" ht="75" hidden="false" customHeight="true" outlineLevel="0" collapsed="false">
      <c r="B172" s="89" t="s">
        <v>319</v>
      </c>
      <c r="C172" s="30" t="s">
        <v>320</v>
      </c>
      <c r="D172" s="25" t="n">
        <v>43692</v>
      </c>
      <c r="E172" s="26" t="s">
        <v>74</v>
      </c>
      <c r="F172" s="27" t="s">
        <v>43</v>
      </c>
      <c r="G172" s="45" t="s">
        <v>44</v>
      </c>
      <c r="H172" s="103" t="n">
        <v>232934095</v>
      </c>
      <c r="I172" s="103" t="n">
        <v>232934095</v>
      </c>
      <c r="J172" s="30" t="s">
        <v>38</v>
      </c>
      <c r="K172" s="30" t="s">
        <v>39</v>
      </c>
      <c r="L172" s="61" t="s">
        <v>321</v>
      </c>
    </row>
    <row r="173" s="13" customFormat="true" ht="75" hidden="false" customHeight="true" outlineLevel="0" collapsed="false">
      <c r="B173" s="89" t="s">
        <v>319</v>
      </c>
      <c r="C173" s="30" t="s">
        <v>322</v>
      </c>
      <c r="D173" s="25" t="n">
        <v>43644</v>
      </c>
      <c r="E173" s="26" t="s">
        <v>74</v>
      </c>
      <c r="F173" s="27" t="s">
        <v>43</v>
      </c>
      <c r="G173" s="45" t="s">
        <v>44</v>
      </c>
      <c r="H173" s="29" t="n">
        <v>120488190</v>
      </c>
      <c r="I173" s="29" t="n">
        <v>120488190</v>
      </c>
      <c r="J173" s="30" t="s">
        <v>38</v>
      </c>
      <c r="K173" s="30" t="s">
        <v>39</v>
      </c>
      <c r="L173" s="61" t="s">
        <v>321</v>
      </c>
    </row>
    <row r="174" s="13" customFormat="true" ht="75" hidden="false" customHeight="true" outlineLevel="0" collapsed="false">
      <c r="B174" s="89" t="s">
        <v>319</v>
      </c>
      <c r="C174" s="61" t="s">
        <v>323</v>
      </c>
      <c r="D174" s="25" t="n">
        <v>43692</v>
      </c>
      <c r="E174" s="26" t="s">
        <v>74</v>
      </c>
      <c r="F174" s="27" t="s">
        <v>43</v>
      </c>
      <c r="G174" s="45" t="s">
        <v>44</v>
      </c>
      <c r="H174" s="103" t="n">
        <v>352420912</v>
      </c>
      <c r="I174" s="103" t="n">
        <v>352420912</v>
      </c>
      <c r="J174" s="30" t="s">
        <v>38</v>
      </c>
      <c r="K174" s="30" t="s">
        <v>39</v>
      </c>
      <c r="L174" s="61" t="s">
        <v>321</v>
      </c>
    </row>
    <row r="175" s="13" customFormat="true" ht="75" hidden="false" customHeight="true" outlineLevel="0" collapsed="false">
      <c r="B175" s="89" t="s">
        <v>319</v>
      </c>
      <c r="C175" s="30" t="s">
        <v>324</v>
      </c>
      <c r="D175" s="140" t="n">
        <v>43692</v>
      </c>
      <c r="E175" s="26" t="s">
        <v>42</v>
      </c>
      <c r="F175" s="27" t="s">
        <v>43</v>
      </c>
      <c r="G175" s="45" t="s">
        <v>44</v>
      </c>
      <c r="H175" s="141" t="n">
        <v>90000000</v>
      </c>
      <c r="I175" s="141" t="n">
        <v>90000000</v>
      </c>
      <c r="J175" s="30" t="s">
        <v>38</v>
      </c>
      <c r="K175" s="30" t="s">
        <v>39</v>
      </c>
      <c r="L175" s="61" t="s">
        <v>321</v>
      </c>
    </row>
    <row r="176" s="13" customFormat="true" ht="75" hidden="false" customHeight="true" outlineLevel="0" collapsed="false">
      <c r="B176" s="89" t="s">
        <v>319</v>
      </c>
      <c r="C176" s="30" t="s">
        <v>325</v>
      </c>
      <c r="D176" s="25" t="n">
        <v>43692</v>
      </c>
      <c r="E176" s="26" t="s">
        <v>74</v>
      </c>
      <c r="F176" s="27" t="s">
        <v>43</v>
      </c>
      <c r="G176" s="45" t="s">
        <v>44</v>
      </c>
      <c r="H176" s="29" t="n">
        <v>160000000</v>
      </c>
      <c r="I176" s="29" t="n">
        <v>160000000</v>
      </c>
      <c r="J176" s="30" t="s">
        <v>38</v>
      </c>
      <c r="K176" s="30" t="s">
        <v>39</v>
      </c>
      <c r="L176" s="61" t="s">
        <v>321</v>
      </c>
    </row>
    <row r="177" s="13" customFormat="true" ht="75" hidden="false" customHeight="true" outlineLevel="0" collapsed="false">
      <c r="B177" s="89" t="s">
        <v>319</v>
      </c>
      <c r="C177" s="142" t="s">
        <v>326</v>
      </c>
      <c r="D177" s="25" t="n">
        <v>43692</v>
      </c>
      <c r="E177" s="143" t="s">
        <v>74</v>
      </c>
      <c r="F177" s="51" t="s">
        <v>58</v>
      </c>
      <c r="G177" s="144" t="s">
        <v>327</v>
      </c>
      <c r="H177" s="145" t="n">
        <v>30000000</v>
      </c>
      <c r="I177" s="145" t="n">
        <v>30000000</v>
      </c>
      <c r="J177" s="30" t="s">
        <v>38</v>
      </c>
      <c r="K177" s="30" t="s">
        <v>39</v>
      </c>
      <c r="L177" s="144" t="s">
        <v>321</v>
      </c>
    </row>
    <row r="178" s="13" customFormat="true" ht="75" hidden="false" customHeight="true" outlineLevel="0" collapsed="false">
      <c r="B178" s="89" t="s">
        <v>319</v>
      </c>
      <c r="C178" s="61" t="s">
        <v>328</v>
      </c>
      <c r="D178" s="146" t="n">
        <v>43692</v>
      </c>
      <c r="E178" s="26" t="s">
        <v>42</v>
      </c>
      <c r="F178" s="27" t="s">
        <v>43</v>
      </c>
      <c r="G178" s="45" t="s">
        <v>44</v>
      </c>
      <c r="H178" s="103" t="n">
        <v>538000000</v>
      </c>
      <c r="I178" s="103" t="n">
        <v>538000000</v>
      </c>
      <c r="J178" s="30" t="s">
        <v>38</v>
      </c>
      <c r="K178" s="30" t="s">
        <v>39</v>
      </c>
      <c r="L178" s="61" t="s">
        <v>321</v>
      </c>
    </row>
    <row r="179" s="13" customFormat="true" ht="75" hidden="false" customHeight="true" outlineLevel="0" collapsed="false">
      <c r="B179" s="89" t="s">
        <v>319</v>
      </c>
      <c r="C179" s="61" t="s">
        <v>329</v>
      </c>
      <c r="D179" s="146" t="n">
        <v>43692</v>
      </c>
      <c r="E179" s="26" t="s">
        <v>42</v>
      </c>
      <c r="F179" s="27" t="s">
        <v>43</v>
      </c>
      <c r="G179" s="45" t="s">
        <v>44</v>
      </c>
      <c r="H179" s="29" t="n">
        <v>538000000</v>
      </c>
      <c r="I179" s="29" t="n">
        <v>538000000</v>
      </c>
      <c r="J179" s="30" t="s">
        <v>38</v>
      </c>
      <c r="K179" s="30" t="s">
        <v>39</v>
      </c>
      <c r="L179" s="61" t="s">
        <v>321</v>
      </c>
    </row>
    <row r="180" s="13" customFormat="true" ht="75" hidden="false" customHeight="true" outlineLevel="0" collapsed="false">
      <c r="B180" s="89" t="s">
        <v>319</v>
      </c>
      <c r="C180" s="30" t="s">
        <v>330</v>
      </c>
      <c r="D180" s="25" t="n">
        <v>43692</v>
      </c>
      <c r="E180" s="26" t="s">
        <v>42</v>
      </c>
      <c r="F180" s="27" t="s">
        <v>43</v>
      </c>
      <c r="G180" s="45" t="s">
        <v>44</v>
      </c>
      <c r="H180" s="29" t="n">
        <v>412000000</v>
      </c>
      <c r="I180" s="29" t="n">
        <v>412000000</v>
      </c>
      <c r="J180" s="30" t="s">
        <v>38</v>
      </c>
      <c r="K180" s="30" t="s">
        <v>39</v>
      </c>
      <c r="L180" s="61" t="s">
        <v>321</v>
      </c>
    </row>
    <row r="181" s="13" customFormat="true" ht="75" hidden="false" customHeight="true" outlineLevel="0" collapsed="false">
      <c r="B181" s="147" t="s">
        <v>319</v>
      </c>
      <c r="C181" s="30" t="s">
        <v>331</v>
      </c>
      <c r="D181" s="25" t="n">
        <v>43692</v>
      </c>
      <c r="E181" s="26" t="s">
        <v>42</v>
      </c>
      <c r="F181" s="27" t="s">
        <v>43</v>
      </c>
      <c r="G181" s="45" t="s">
        <v>44</v>
      </c>
      <c r="H181" s="49" t="n">
        <v>231331786</v>
      </c>
      <c r="I181" s="49" t="n">
        <v>231331786</v>
      </c>
      <c r="J181" s="30" t="s">
        <v>38</v>
      </c>
      <c r="K181" s="30" t="s">
        <v>39</v>
      </c>
      <c r="L181" s="61" t="s">
        <v>321</v>
      </c>
    </row>
    <row r="182" s="13" customFormat="true" ht="75" hidden="false" customHeight="true" outlineLevel="0" collapsed="false">
      <c r="B182" s="89" t="s">
        <v>319</v>
      </c>
      <c r="C182" s="61" t="s">
        <v>332</v>
      </c>
      <c r="D182" s="25" t="n">
        <v>43692</v>
      </c>
      <c r="E182" s="143" t="s">
        <v>42</v>
      </c>
      <c r="F182" s="27" t="s">
        <v>43</v>
      </c>
      <c r="G182" s="144" t="s">
        <v>327</v>
      </c>
      <c r="H182" s="29" t="n">
        <v>400000000</v>
      </c>
      <c r="I182" s="29" t="n">
        <v>400000000</v>
      </c>
      <c r="J182" s="30" t="s">
        <v>38</v>
      </c>
      <c r="K182" s="30" t="s">
        <v>39</v>
      </c>
      <c r="L182" s="144" t="s">
        <v>321</v>
      </c>
    </row>
    <row r="183" s="13" customFormat="true" ht="75" hidden="false" customHeight="true" outlineLevel="0" collapsed="false">
      <c r="B183" s="89" t="s">
        <v>319</v>
      </c>
      <c r="C183" s="30" t="s">
        <v>333</v>
      </c>
      <c r="D183" s="25" t="n">
        <v>43692</v>
      </c>
      <c r="E183" s="26" t="s">
        <v>42</v>
      </c>
      <c r="F183" s="27" t="s">
        <v>43</v>
      </c>
      <c r="G183" s="45" t="s">
        <v>44</v>
      </c>
      <c r="H183" s="29" t="n">
        <v>383340444</v>
      </c>
      <c r="I183" s="29" t="n">
        <v>383340444</v>
      </c>
      <c r="J183" s="30" t="s">
        <v>38</v>
      </c>
      <c r="K183" s="30" t="s">
        <v>39</v>
      </c>
      <c r="L183" s="61" t="s">
        <v>321</v>
      </c>
    </row>
    <row r="184" s="13" customFormat="true" ht="75" hidden="false" customHeight="true" outlineLevel="0" collapsed="false">
      <c r="B184" s="89" t="s">
        <v>319</v>
      </c>
      <c r="C184" s="30" t="s">
        <v>334</v>
      </c>
      <c r="D184" s="25" t="n">
        <v>43692</v>
      </c>
      <c r="E184" s="143" t="s">
        <v>74</v>
      </c>
      <c r="F184" s="27" t="s">
        <v>43</v>
      </c>
      <c r="G184" s="144" t="s">
        <v>327</v>
      </c>
      <c r="H184" s="145" t="n">
        <v>120000000</v>
      </c>
      <c r="I184" s="145" t="n">
        <v>120000000</v>
      </c>
      <c r="J184" s="30" t="s">
        <v>38</v>
      </c>
      <c r="K184" s="30" t="s">
        <v>39</v>
      </c>
      <c r="L184" s="144" t="s">
        <v>321</v>
      </c>
    </row>
    <row r="185" s="13" customFormat="true" ht="124.5" hidden="false" customHeight="true" outlineLevel="0" collapsed="false">
      <c r="B185" s="90" t="s">
        <v>319</v>
      </c>
      <c r="C185" s="30" t="s">
        <v>335</v>
      </c>
      <c r="D185" s="25" t="n">
        <v>43692</v>
      </c>
      <c r="E185" s="31" t="s">
        <v>42</v>
      </c>
      <c r="F185" s="27" t="s">
        <v>43</v>
      </c>
      <c r="G185" s="78" t="s">
        <v>44</v>
      </c>
      <c r="H185" s="29" t="n">
        <v>60000000</v>
      </c>
      <c r="I185" s="29" t="n">
        <v>60000000</v>
      </c>
      <c r="J185" s="30" t="s">
        <v>38</v>
      </c>
      <c r="K185" s="30" t="s">
        <v>39</v>
      </c>
      <c r="L185" s="148" t="s">
        <v>321</v>
      </c>
    </row>
    <row r="186" s="13" customFormat="true" ht="124.5" hidden="false" customHeight="true" outlineLevel="0" collapsed="false">
      <c r="B186" s="149" t="n">
        <v>72103300</v>
      </c>
      <c r="C186" s="124" t="s">
        <v>336</v>
      </c>
      <c r="D186" s="150" t="n">
        <v>43692</v>
      </c>
      <c r="E186" s="31" t="s">
        <v>42</v>
      </c>
      <c r="F186" s="27" t="s">
        <v>43</v>
      </c>
      <c r="G186" s="118" t="s">
        <v>337</v>
      </c>
      <c r="H186" s="119" t="n">
        <v>490000000</v>
      </c>
      <c r="I186" s="119" t="n">
        <v>490000000</v>
      </c>
      <c r="J186" s="30" t="s">
        <v>38</v>
      </c>
      <c r="K186" s="30" t="s">
        <v>39</v>
      </c>
      <c r="L186" s="144" t="s">
        <v>321</v>
      </c>
    </row>
    <row r="187" s="13" customFormat="true" ht="124.5" hidden="false" customHeight="true" outlineLevel="0" collapsed="false">
      <c r="B187" s="90" t="s">
        <v>319</v>
      </c>
      <c r="C187" s="28" t="s">
        <v>335</v>
      </c>
      <c r="D187" s="67" t="n">
        <v>43689</v>
      </c>
      <c r="E187" s="151" t="s">
        <v>74</v>
      </c>
      <c r="F187" s="27" t="s">
        <v>43</v>
      </c>
      <c r="G187" s="27" t="s">
        <v>338</v>
      </c>
      <c r="H187" s="29" t="n">
        <v>60000000</v>
      </c>
      <c r="I187" s="29" t="n">
        <v>60000000</v>
      </c>
      <c r="J187" s="30" t="s">
        <v>38</v>
      </c>
      <c r="K187" s="30" t="s">
        <v>39</v>
      </c>
      <c r="L187" s="152" t="s">
        <v>321</v>
      </c>
    </row>
    <row r="188" s="13" customFormat="true" ht="75" hidden="false" customHeight="true" outlineLevel="0" collapsed="false">
      <c r="B188" s="52" t="n">
        <v>43222628</v>
      </c>
      <c r="C188" s="30" t="s">
        <v>339</v>
      </c>
      <c r="D188" s="25" t="n">
        <v>43554</v>
      </c>
      <c r="E188" s="47" t="s">
        <v>110</v>
      </c>
      <c r="F188" s="51" t="s">
        <v>58</v>
      </c>
      <c r="G188" s="45" t="s">
        <v>44</v>
      </c>
      <c r="H188" s="46" t="n">
        <v>30000000</v>
      </c>
      <c r="I188" s="46" t="n">
        <v>30000000</v>
      </c>
      <c r="J188" s="30" t="s">
        <v>38</v>
      </c>
      <c r="K188" s="30" t="s">
        <v>39</v>
      </c>
      <c r="L188" s="27" t="s">
        <v>340</v>
      </c>
    </row>
    <row r="189" s="13" customFormat="true" ht="75" hidden="false" customHeight="true" outlineLevel="0" collapsed="false">
      <c r="B189" s="30" t="n">
        <v>811122</v>
      </c>
      <c r="C189" s="30" t="s">
        <v>341</v>
      </c>
      <c r="D189" s="25" t="n">
        <v>43678</v>
      </c>
      <c r="E189" s="153" t="s">
        <v>154</v>
      </c>
      <c r="F189" s="51" t="s">
        <v>58</v>
      </c>
      <c r="G189" s="30" t="s">
        <v>48</v>
      </c>
      <c r="H189" s="29" t="n">
        <v>40000000</v>
      </c>
      <c r="I189" s="29" t="n">
        <v>40000000</v>
      </c>
      <c r="J189" s="30" t="s">
        <v>38</v>
      </c>
      <c r="K189" s="30" t="s">
        <v>39</v>
      </c>
      <c r="L189" s="30" t="s">
        <v>342</v>
      </c>
    </row>
    <row r="190" s="13" customFormat="true" ht="75" hidden="false" customHeight="true" outlineLevel="0" collapsed="false">
      <c r="B190" s="52" t="s">
        <v>343</v>
      </c>
      <c r="C190" s="30" t="s">
        <v>344</v>
      </c>
      <c r="D190" s="25" t="n">
        <v>43570</v>
      </c>
      <c r="E190" s="26" t="s">
        <v>186</v>
      </c>
      <c r="F190" s="27" t="s">
        <v>43</v>
      </c>
      <c r="G190" s="45" t="s">
        <v>44</v>
      </c>
      <c r="H190" s="29" t="n">
        <v>85000000</v>
      </c>
      <c r="I190" s="29" t="n">
        <v>85000000</v>
      </c>
      <c r="J190" s="30" t="s">
        <v>38</v>
      </c>
      <c r="K190" s="30" t="s">
        <v>39</v>
      </c>
      <c r="L190" s="154" t="s">
        <v>345</v>
      </c>
    </row>
    <row r="191" s="13" customFormat="true" ht="75" hidden="false" customHeight="true" outlineLevel="0" collapsed="false">
      <c r="B191" s="61" t="s">
        <v>346</v>
      </c>
      <c r="C191" s="30" t="s">
        <v>347</v>
      </c>
      <c r="D191" s="25" t="n">
        <v>43570</v>
      </c>
      <c r="E191" s="26" t="s">
        <v>186</v>
      </c>
      <c r="F191" s="51" t="s">
        <v>58</v>
      </c>
      <c r="G191" s="45" t="s">
        <v>44</v>
      </c>
      <c r="H191" s="29" t="n">
        <v>51200000</v>
      </c>
      <c r="I191" s="29" t="n">
        <v>51200000</v>
      </c>
      <c r="J191" s="30" t="s">
        <v>38</v>
      </c>
      <c r="K191" s="30" t="s">
        <v>39</v>
      </c>
      <c r="L191" s="154" t="s">
        <v>345</v>
      </c>
    </row>
    <row r="192" s="13" customFormat="true" ht="75" hidden="false" customHeight="true" outlineLevel="0" collapsed="false">
      <c r="B192" s="61" t="s">
        <v>348</v>
      </c>
      <c r="C192" s="30" t="s">
        <v>349</v>
      </c>
      <c r="D192" s="74" t="n">
        <v>43598</v>
      </c>
      <c r="E192" s="31" t="s">
        <v>154</v>
      </c>
      <c r="F192" s="27" t="s">
        <v>43</v>
      </c>
      <c r="G192" s="78" t="s">
        <v>44</v>
      </c>
      <c r="H192" s="29" t="n">
        <v>70000000</v>
      </c>
      <c r="I192" s="155" t="n">
        <v>70000000</v>
      </c>
      <c r="J192" s="30" t="s">
        <v>38</v>
      </c>
      <c r="K192" s="30" t="s">
        <v>39</v>
      </c>
      <c r="L192" s="154" t="s">
        <v>345</v>
      </c>
    </row>
    <row r="193" s="13" customFormat="true" ht="75" hidden="false" customHeight="true" outlineLevel="0" collapsed="false">
      <c r="B193" s="135" t="s">
        <v>350</v>
      </c>
      <c r="C193" s="30" t="s">
        <v>351</v>
      </c>
      <c r="D193" s="74" t="n">
        <v>43615</v>
      </c>
      <c r="E193" s="31" t="s">
        <v>154</v>
      </c>
      <c r="F193" s="61" t="s">
        <v>56</v>
      </c>
      <c r="G193" s="78" t="s">
        <v>44</v>
      </c>
      <c r="H193" s="136" t="n">
        <v>44999997</v>
      </c>
      <c r="I193" s="136" t="n">
        <v>44999997</v>
      </c>
      <c r="J193" s="30" t="s">
        <v>38</v>
      </c>
      <c r="K193" s="30" t="s">
        <v>39</v>
      </c>
      <c r="L193" s="154" t="s">
        <v>345</v>
      </c>
    </row>
    <row r="194" s="13" customFormat="true" ht="75" hidden="false" customHeight="true" outlineLevel="0" collapsed="false">
      <c r="B194" s="135" t="s">
        <v>352</v>
      </c>
      <c r="C194" s="30" t="s">
        <v>353</v>
      </c>
      <c r="D194" s="25" t="n">
        <v>43570</v>
      </c>
      <c r="E194" s="26" t="s">
        <v>186</v>
      </c>
      <c r="F194" s="27" t="s">
        <v>43</v>
      </c>
      <c r="G194" s="45" t="s">
        <v>44</v>
      </c>
      <c r="H194" s="29" t="n">
        <v>61000000</v>
      </c>
      <c r="I194" s="29" t="n">
        <v>61000000</v>
      </c>
      <c r="J194" s="30" t="s">
        <v>38</v>
      </c>
      <c r="K194" s="30" t="s">
        <v>39</v>
      </c>
      <c r="L194" s="154" t="s">
        <v>345</v>
      </c>
    </row>
    <row r="195" s="13" customFormat="true" ht="75" hidden="false" customHeight="true" outlineLevel="0" collapsed="false">
      <c r="B195" s="135" t="n">
        <v>86000000</v>
      </c>
      <c r="C195" s="30" t="s">
        <v>354</v>
      </c>
      <c r="D195" s="25" t="n">
        <v>43663</v>
      </c>
      <c r="E195" s="156" t="n">
        <v>43665</v>
      </c>
      <c r="F195" s="27" t="s">
        <v>36</v>
      </c>
      <c r="G195" s="45" t="s">
        <v>355</v>
      </c>
      <c r="H195" s="29" t="n">
        <v>11000000</v>
      </c>
      <c r="I195" s="29" t="n">
        <v>11000000</v>
      </c>
      <c r="J195" s="30" t="s">
        <v>38</v>
      </c>
      <c r="K195" s="30" t="s">
        <v>39</v>
      </c>
      <c r="L195" s="154" t="s">
        <v>345</v>
      </c>
    </row>
    <row r="196" s="13" customFormat="true" ht="75" hidden="false" customHeight="true" outlineLevel="0" collapsed="false">
      <c r="B196" s="157" t="n">
        <v>86000000</v>
      </c>
      <c r="C196" s="158" t="s">
        <v>356</v>
      </c>
      <c r="D196" s="159" t="n">
        <v>43692</v>
      </c>
      <c r="E196" s="160" t="n">
        <v>43814</v>
      </c>
      <c r="F196" s="51" t="s">
        <v>58</v>
      </c>
      <c r="G196" s="157" t="s">
        <v>355</v>
      </c>
      <c r="H196" s="161" t="n">
        <v>45000000</v>
      </c>
      <c r="I196" s="161" t="n">
        <v>45000000</v>
      </c>
      <c r="J196" s="30" t="s">
        <v>38</v>
      </c>
      <c r="K196" s="30" t="s">
        <v>39</v>
      </c>
      <c r="L196" s="162" t="s">
        <v>357</v>
      </c>
    </row>
    <row r="197" s="13" customFormat="true" ht="75" hidden="false" customHeight="true" outlineLevel="0" collapsed="false">
      <c r="B197" s="157" t="n">
        <v>86000000</v>
      </c>
      <c r="C197" s="158" t="s">
        <v>358</v>
      </c>
      <c r="D197" s="163" t="n">
        <v>43692</v>
      </c>
      <c r="E197" s="159" t="n">
        <v>43799</v>
      </c>
      <c r="F197" s="51" t="s">
        <v>58</v>
      </c>
      <c r="G197" s="164" t="s">
        <v>355</v>
      </c>
      <c r="H197" s="161" t="n">
        <v>19450000</v>
      </c>
      <c r="I197" s="161" t="n">
        <v>19450000</v>
      </c>
      <c r="J197" s="30" t="s">
        <v>38</v>
      </c>
      <c r="K197" s="30" t="s">
        <v>39</v>
      </c>
      <c r="L197" s="162" t="s">
        <v>357</v>
      </c>
    </row>
    <row r="198" s="13" customFormat="true" ht="75" hidden="false" customHeight="true" outlineLevel="0" collapsed="false">
      <c r="B198" s="157" t="n">
        <v>86000000</v>
      </c>
      <c r="C198" s="158" t="s">
        <v>359</v>
      </c>
      <c r="D198" s="165" t="n">
        <v>43697</v>
      </c>
      <c r="E198" s="165" t="n">
        <v>43814</v>
      </c>
      <c r="F198" s="51" t="s">
        <v>58</v>
      </c>
      <c r="G198" s="157" t="s">
        <v>355</v>
      </c>
      <c r="H198" s="161" t="n">
        <v>8594400</v>
      </c>
      <c r="I198" s="166" t="n">
        <v>8594400</v>
      </c>
      <c r="J198" s="30" t="s">
        <v>38</v>
      </c>
      <c r="K198" s="30" t="s">
        <v>39</v>
      </c>
      <c r="L198" s="162" t="s">
        <v>357</v>
      </c>
    </row>
    <row r="199" s="13" customFormat="true" ht="75" hidden="false" customHeight="true" outlineLevel="0" collapsed="false">
      <c r="B199" s="157" t="n">
        <v>86000000</v>
      </c>
      <c r="C199" s="167" t="s">
        <v>360</v>
      </c>
      <c r="D199" s="165" t="n">
        <v>43697</v>
      </c>
      <c r="E199" s="168" t="n">
        <v>43814</v>
      </c>
      <c r="F199" s="27" t="s">
        <v>43</v>
      </c>
      <c r="G199" s="157" t="s">
        <v>355</v>
      </c>
      <c r="H199" s="161" t="n">
        <v>54000000</v>
      </c>
      <c r="I199" s="166" t="n">
        <v>54000000</v>
      </c>
      <c r="J199" s="30" t="s">
        <v>38</v>
      </c>
      <c r="K199" s="30" t="s">
        <v>39</v>
      </c>
      <c r="L199" s="162" t="s">
        <v>357</v>
      </c>
    </row>
    <row r="200" s="13" customFormat="true" ht="75" hidden="false" customHeight="true" outlineLevel="0" collapsed="false">
      <c r="B200" s="157" t="n">
        <v>86000000</v>
      </c>
      <c r="C200" s="167" t="s">
        <v>361</v>
      </c>
      <c r="D200" s="168" t="n">
        <v>43697</v>
      </c>
      <c r="E200" s="169" t="n">
        <v>43738</v>
      </c>
      <c r="F200" s="27" t="s">
        <v>36</v>
      </c>
      <c r="G200" s="157" t="s">
        <v>355</v>
      </c>
      <c r="H200" s="170" t="n">
        <v>11000000</v>
      </c>
      <c r="I200" s="170" t="n">
        <v>11000000</v>
      </c>
      <c r="J200" s="30" t="s">
        <v>38</v>
      </c>
      <c r="K200" s="30" t="s">
        <v>39</v>
      </c>
      <c r="L200" s="162" t="s">
        <v>357</v>
      </c>
    </row>
    <row r="201" s="13" customFormat="true" ht="75" hidden="false" customHeight="true" outlineLevel="0" collapsed="false">
      <c r="B201" s="171" t="n">
        <v>86000000</v>
      </c>
      <c r="C201" s="167" t="s">
        <v>362</v>
      </c>
      <c r="D201" s="168" t="n">
        <v>43697</v>
      </c>
      <c r="E201" s="172" t="n">
        <v>43738</v>
      </c>
      <c r="F201" s="51" t="s">
        <v>58</v>
      </c>
      <c r="G201" s="157" t="s">
        <v>355</v>
      </c>
      <c r="H201" s="166" t="n">
        <v>5096000</v>
      </c>
      <c r="I201" s="166" t="n">
        <v>5096000</v>
      </c>
      <c r="J201" s="30" t="s">
        <v>38</v>
      </c>
      <c r="K201" s="30" t="s">
        <v>39</v>
      </c>
      <c r="L201" s="162" t="s">
        <v>357</v>
      </c>
    </row>
    <row r="202" s="13" customFormat="true" ht="75" hidden="false" customHeight="true" outlineLevel="0" collapsed="false">
      <c r="B202" s="171" t="n">
        <v>86000000</v>
      </c>
      <c r="C202" s="167" t="s">
        <v>363</v>
      </c>
      <c r="D202" s="168" t="n">
        <v>43697</v>
      </c>
      <c r="E202" s="172" t="n">
        <v>43738</v>
      </c>
      <c r="F202" s="27" t="s">
        <v>36</v>
      </c>
      <c r="G202" s="157" t="s">
        <v>355</v>
      </c>
      <c r="H202" s="170" t="n">
        <v>2548980</v>
      </c>
      <c r="I202" s="170" t="n">
        <v>2548980</v>
      </c>
      <c r="J202" s="30" t="s">
        <v>38</v>
      </c>
      <c r="K202" s="30" t="s">
        <v>39</v>
      </c>
      <c r="L202" s="162" t="s">
        <v>357</v>
      </c>
    </row>
    <row r="203" s="13" customFormat="true" ht="75" hidden="false" customHeight="true" outlineLevel="0" collapsed="false">
      <c r="B203" s="171" t="n">
        <v>86000000</v>
      </c>
      <c r="C203" s="167" t="s">
        <v>364</v>
      </c>
      <c r="D203" s="168" t="n">
        <v>43687</v>
      </c>
      <c r="E203" s="169" t="n">
        <v>43768</v>
      </c>
      <c r="F203" s="27" t="s">
        <v>36</v>
      </c>
      <c r="G203" s="157" t="s">
        <v>355</v>
      </c>
      <c r="H203" s="166" t="n">
        <v>7104300</v>
      </c>
      <c r="I203" s="166" t="n">
        <v>7104300</v>
      </c>
      <c r="J203" s="30" t="s">
        <v>38</v>
      </c>
      <c r="K203" s="30" t="s">
        <v>39</v>
      </c>
      <c r="L203" s="162" t="s">
        <v>357</v>
      </c>
    </row>
    <row r="204" s="13" customFormat="true" ht="75" hidden="false" customHeight="true" outlineLevel="0" collapsed="false">
      <c r="B204" s="171" t="n">
        <v>86000000</v>
      </c>
      <c r="C204" s="167" t="s">
        <v>365</v>
      </c>
      <c r="D204" s="165" t="n">
        <v>43697</v>
      </c>
      <c r="E204" s="173" t="n">
        <v>43814</v>
      </c>
      <c r="F204" s="51" t="s">
        <v>58</v>
      </c>
      <c r="G204" s="157" t="s">
        <v>355</v>
      </c>
      <c r="H204" s="166" t="n">
        <v>24600000</v>
      </c>
      <c r="I204" s="166" t="n">
        <v>24600000</v>
      </c>
      <c r="J204" s="30" t="s">
        <v>38</v>
      </c>
      <c r="K204" s="30" t="s">
        <v>39</v>
      </c>
      <c r="L204" s="162" t="s">
        <v>357</v>
      </c>
    </row>
    <row r="205" s="13" customFormat="true" ht="75" hidden="false" customHeight="true" outlineLevel="0" collapsed="false">
      <c r="B205" s="171" t="n">
        <v>86000000</v>
      </c>
      <c r="C205" s="167" t="s">
        <v>366</v>
      </c>
      <c r="D205" s="165" t="n">
        <v>43697</v>
      </c>
      <c r="E205" s="173" t="n">
        <v>43814</v>
      </c>
      <c r="F205" s="51" t="s">
        <v>58</v>
      </c>
      <c r="G205" s="157" t="s">
        <v>355</v>
      </c>
      <c r="H205" s="166" t="n">
        <v>18450000</v>
      </c>
      <c r="I205" s="166" t="n">
        <v>18450000</v>
      </c>
      <c r="J205" s="30" t="s">
        <v>38</v>
      </c>
      <c r="K205" s="30" t="s">
        <v>39</v>
      </c>
      <c r="L205" s="162" t="s">
        <v>357</v>
      </c>
    </row>
    <row r="206" s="13" customFormat="true" ht="75" hidden="false" customHeight="true" outlineLevel="0" collapsed="false">
      <c r="B206" s="171" t="n">
        <v>86000000</v>
      </c>
      <c r="C206" s="167" t="s">
        <v>367</v>
      </c>
      <c r="D206" s="174" t="n">
        <v>43709</v>
      </c>
      <c r="E206" s="173" t="n">
        <v>43814</v>
      </c>
      <c r="F206" s="51" t="s">
        <v>58</v>
      </c>
      <c r="G206" s="157" t="s">
        <v>355</v>
      </c>
      <c r="H206" s="175" t="n">
        <v>40000000</v>
      </c>
      <c r="I206" s="175" t="n">
        <v>40000000</v>
      </c>
      <c r="J206" s="30" t="s">
        <v>38</v>
      </c>
      <c r="K206" s="30" t="s">
        <v>39</v>
      </c>
      <c r="L206" s="162" t="s">
        <v>357</v>
      </c>
    </row>
    <row r="207" s="13" customFormat="true" ht="75" hidden="false" customHeight="true" outlineLevel="0" collapsed="false">
      <c r="B207" s="171" t="n">
        <v>86000000</v>
      </c>
      <c r="C207" s="167" t="s">
        <v>368</v>
      </c>
      <c r="D207" s="174" t="n">
        <v>43697</v>
      </c>
      <c r="E207" s="173" t="n">
        <v>43799</v>
      </c>
      <c r="F207" s="51" t="s">
        <v>58</v>
      </c>
      <c r="G207" s="157" t="s">
        <v>355</v>
      </c>
      <c r="H207" s="175" t="n">
        <v>30000000</v>
      </c>
      <c r="I207" s="175" t="n">
        <v>30000000</v>
      </c>
      <c r="J207" s="30" t="s">
        <v>38</v>
      </c>
      <c r="K207" s="30" t="s">
        <v>39</v>
      </c>
      <c r="L207" s="162" t="s">
        <v>357</v>
      </c>
    </row>
    <row r="208" s="13" customFormat="true" ht="75" hidden="false" customHeight="true" outlineLevel="0" collapsed="false">
      <c r="B208" s="171" t="n">
        <v>86000000</v>
      </c>
      <c r="C208" s="167" t="s">
        <v>369</v>
      </c>
      <c r="D208" s="165" t="n">
        <v>43697</v>
      </c>
      <c r="E208" s="173" t="n">
        <v>43814</v>
      </c>
      <c r="F208" s="27" t="s">
        <v>36</v>
      </c>
      <c r="G208" s="157" t="s">
        <v>355</v>
      </c>
      <c r="H208" s="175" t="n">
        <v>2548980</v>
      </c>
      <c r="I208" s="175" t="n">
        <v>2548980</v>
      </c>
      <c r="J208" s="30" t="s">
        <v>38</v>
      </c>
      <c r="K208" s="30" t="s">
        <v>39</v>
      </c>
      <c r="L208" s="162" t="s">
        <v>357</v>
      </c>
    </row>
    <row r="209" s="13" customFormat="true" ht="75" hidden="false" customHeight="true" outlineLevel="0" collapsed="false">
      <c r="B209" s="171" t="n">
        <v>86000000</v>
      </c>
      <c r="C209" s="167" t="s">
        <v>370</v>
      </c>
      <c r="D209" s="165" t="n">
        <v>43697</v>
      </c>
      <c r="E209" s="173" t="n">
        <v>43799</v>
      </c>
      <c r="F209" s="27" t="s">
        <v>36</v>
      </c>
      <c r="G209" s="157" t="s">
        <v>355</v>
      </c>
      <c r="H209" s="175" t="n">
        <v>1590000</v>
      </c>
      <c r="I209" s="175" t="n">
        <v>1590000</v>
      </c>
      <c r="J209" s="30" t="s">
        <v>38</v>
      </c>
      <c r="K209" s="30" t="s">
        <v>39</v>
      </c>
      <c r="L209" s="162" t="s">
        <v>357</v>
      </c>
    </row>
    <row r="210" s="13" customFormat="true" ht="75" hidden="false" customHeight="true" outlineLevel="0" collapsed="false">
      <c r="B210" s="171" t="n">
        <v>86000000</v>
      </c>
      <c r="C210" s="167" t="s">
        <v>371</v>
      </c>
      <c r="D210" s="165" t="n">
        <v>43697</v>
      </c>
      <c r="E210" s="173" t="n">
        <v>43799</v>
      </c>
      <c r="F210" s="27" t="s">
        <v>36</v>
      </c>
      <c r="G210" s="157" t="s">
        <v>355</v>
      </c>
      <c r="H210" s="175" t="n">
        <v>1380000</v>
      </c>
      <c r="I210" s="175" t="n">
        <v>1380000</v>
      </c>
      <c r="J210" s="30" t="s">
        <v>38</v>
      </c>
      <c r="K210" s="30" t="s">
        <v>39</v>
      </c>
      <c r="L210" s="162" t="s">
        <v>357</v>
      </c>
    </row>
    <row r="211" s="13" customFormat="true" ht="75" hidden="false" customHeight="true" outlineLevel="0" collapsed="false">
      <c r="B211" s="176" t="n">
        <v>81111820</v>
      </c>
      <c r="C211" s="45" t="s">
        <v>372</v>
      </c>
      <c r="D211" s="74" t="n">
        <v>43516</v>
      </c>
      <c r="E211" s="97" t="s">
        <v>42</v>
      </c>
      <c r="F211" s="27" t="s">
        <v>36</v>
      </c>
      <c r="G211" s="30" t="s">
        <v>48</v>
      </c>
      <c r="H211" s="177" t="n">
        <v>65000000</v>
      </c>
      <c r="I211" s="177" t="n">
        <v>65000000</v>
      </c>
      <c r="J211" s="30" t="s">
        <v>38</v>
      </c>
      <c r="K211" s="30" t="s">
        <v>39</v>
      </c>
      <c r="L211" s="33" t="s">
        <v>373</v>
      </c>
    </row>
    <row r="212" s="13" customFormat="true" ht="75" hidden="false" customHeight="true" outlineLevel="0" collapsed="false">
      <c r="B212" s="91" t="n">
        <v>81112205</v>
      </c>
      <c r="C212" s="45" t="s">
        <v>374</v>
      </c>
      <c r="D212" s="74" t="n">
        <v>43516</v>
      </c>
      <c r="E212" s="97" t="s">
        <v>108</v>
      </c>
      <c r="F212" s="27" t="s">
        <v>36</v>
      </c>
      <c r="G212" s="30" t="s">
        <v>48</v>
      </c>
      <c r="H212" s="177" t="n">
        <v>30000000</v>
      </c>
      <c r="I212" s="177" t="n">
        <v>30000000</v>
      </c>
      <c r="J212" s="30" t="s">
        <v>38</v>
      </c>
      <c r="K212" s="30" t="s">
        <v>39</v>
      </c>
      <c r="L212" s="33" t="s">
        <v>373</v>
      </c>
    </row>
    <row r="213" s="13" customFormat="true" ht="75" hidden="false" customHeight="true" outlineLevel="0" collapsed="false">
      <c r="B213" s="176" t="n">
        <v>81111820</v>
      </c>
      <c r="C213" s="45" t="s">
        <v>375</v>
      </c>
      <c r="D213" s="74" t="n">
        <v>43516</v>
      </c>
      <c r="E213" s="97" t="s">
        <v>108</v>
      </c>
      <c r="F213" s="27" t="s">
        <v>36</v>
      </c>
      <c r="G213" s="30" t="s">
        <v>48</v>
      </c>
      <c r="H213" s="177" t="n">
        <v>5000000</v>
      </c>
      <c r="I213" s="177" t="n">
        <v>5000000</v>
      </c>
      <c r="J213" s="30" t="s">
        <v>38</v>
      </c>
      <c r="K213" s="30" t="s">
        <v>39</v>
      </c>
      <c r="L213" s="33" t="s">
        <v>373</v>
      </c>
    </row>
    <row r="214" s="13" customFormat="true" ht="75" hidden="false" customHeight="true" outlineLevel="0" collapsed="false">
      <c r="B214" s="91" t="n">
        <v>84111603</v>
      </c>
      <c r="C214" s="45" t="s">
        <v>376</v>
      </c>
      <c r="D214" s="74" t="n">
        <v>43614</v>
      </c>
      <c r="E214" s="97" t="s">
        <v>74</v>
      </c>
      <c r="F214" s="51" t="s">
        <v>58</v>
      </c>
      <c r="G214" s="30" t="s">
        <v>48</v>
      </c>
      <c r="H214" s="177" t="n">
        <v>50000000</v>
      </c>
      <c r="I214" s="177" t="n">
        <v>50000000</v>
      </c>
      <c r="J214" s="30" t="s">
        <v>38</v>
      </c>
      <c r="K214" s="30" t="s">
        <v>39</v>
      </c>
      <c r="L214" s="33" t="s">
        <v>373</v>
      </c>
    </row>
    <row r="215" s="13" customFormat="true" ht="75" hidden="false" customHeight="true" outlineLevel="0" collapsed="false">
      <c r="B215" s="108" t="n">
        <v>81111820</v>
      </c>
      <c r="C215" s="108" t="s">
        <v>377</v>
      </c>
      <c r="D215" s="178" t="n">
        <v>43614</v>
      </c>
      <c r="E215" s="110" t="s">
        <v>42</v>
      </c>
      <c r="F215" s="27" t="s">
        <v>36</v>
      </c>
      <c r="G215" s="108" t="s">
        <v>48</v>
      </c>
      <c r="H215" s="106" t="n">
        <v>33000000</v>
      </c>
      <c r="I215" s="106" t="n">
        <v>33000000</v>
      </c>
      <c r="J215" s="30" t="s">
        <v>38</v>
      </c>
      <c r="K215" s="30" t="s">
        <v>39</v>
      </c>
      <c r="L215" s="33" t="s">
        <v>373</v>
      </c>
    </row>
    <row r="216" s="179" customFormat="true" ht="75" hidden="false" customHeight="true" outlineLevel="0" collapsed="false">
      <c r="B216" s="61" t="n">
        <v>81112200</v>
      </c>
      <c r="C216" s="30" t="s">
        <v>378</v>
      </c>
      <c r="D216" s="25" t="n">
        <v>43556</v>
      </c>
      <c r="E216" s="25" t="n">
        <v>43830</v>
      </c>
      <c r="F216" s="27" t="s">
        <v>36</v>
      </c>
      <c r="G216" s="30" t="s">
        <v>48</v>
      </c>
      <c r="H216" s="46" t="n">
        <v>358221341</v>
      </c>
      <c r="I216" s="46" t="n">
        <v>358221341</v>
      </c>
      <c r="J216" s="30" t="s">
        <v>38</v>
      </c>
      <c r="K216" s="30" t="s">
        <v>39</v>
      </c>
      <c r="L216" s="30" t="s">
        <v>379</v>
      </c>
    </row>
    <row r="217" s="179" customFormat="true" ht="60" hidden="false" customHeight="true" outlineLevel="0" collapsed="false">
      <c r="B217" s="61" t="n">
        <v>81112500</v>
      </c>
      <c r="C217" s="30" t="s">
        <v>380</v>
      </c>
      <c r="D217" s="25" t="n">
        <v>43678</v>
      </c>
      <c r="E217" s="25" t="n">
        <v>43799</v>
      </c>
      <c r="F217" s="27" t="s">
        <v>36</v>
      </c>
      <c r="G217" s="30" t="s">
        <v>37</v>
      </c>
      <c r="H217" s="46" t="n">
        <f aca="false">89493316+283423794</f>
        <v>372917110</v>
      </c>
      <c r="I217" s="46" t="n">
        <v>372917110</v>
      </c>
      <c r="J217" s="30" t="s">
        <v>38</v>
      </c>
      <c r="K217" s="30" t="s">
        <v>39</v>
      </c>
      <c r="L217" s="30" t="s">
        <v>379</v>
      </c>
    </row>
    <row r="218" s="179" customFormat="true" ht="75" hidden="false" customHeight="false" outlineLevel="0" collapsed="false">
      <c r="B218" s="61" t="s">
        <v>381</v>
      </c>
      <c r="C218" s="30" t="s">
        <v>382</v>
      </c>
      <c r="D218" s="25" t="n">
        <v>43595</v>
      </c>
      <c r="E218" s="25" t="n">
        <v>43815</v>
      </c>
      <c r="F218" s="27" t="s">
        <v>43</v>
      </c>
      <c r="G218" s="45" t="s">
        <v>44</v>
      </c>
      <c r="H218" s="46" t="n">
        <v>100000000</v>
      </c>
      <c r="I218" s="46" t="n">
        <v>100000000</v>
      </c>
      <c r="J218" s="30" t="s">
        <v>38</v>
      </c>
      <c r="K218" s="30" t="s">
        <v>39</v>
      </c>
      <c r="L218" s="30" t="s">
        <v>379</v>
      </c>
    </row>
    <row r="219" s="179" customFormat="true" ht="75" hidden="false" customHeight="true" outlineLevel="0" collapsed="false">
      <c r="B219" s="61" t="s">
        <v>381</v>
      </c>
      <c r="C219" s="30" t="s">
        <v>383</v>
      </c>
      <c r="D219" s="25" t="n">
        <v>43595</v>
      </c>
      <c r="E219" s="25" t="n">
        <v>43815</v>
      </c>
      <c r="F219" s="30" t="s">
        <v>56</v>
      </c>
      <c r="G219" s="45" t="s">
        <v>44</v>
      </c>
      <c r="H219" s="29" t="n">
        <v>80000000</v>
      </c>
      <c r="I219" s="29" t="n">
        <v>80000000</v>
      </c>
      <c r="J219" s="30" t="s">
        <v>38</v>
      </c>
      <c r="K219" s="30" t="s">
        <v>39</v>
      </c>
      <c r="L219" s="30" t="s">
        <v>379</v>
      </c>
    </row>
    <row r="220" s="179" customFormat="true" ht="60" hidden="false" customHeight="true" outlineLevel="0" collapsed="false">
      <c r="B220" s="61" t="s">
        <v>384</v>
      </c>
      <c r="C220" s="30" t="s">
        <v>385</v>
      </c>
      <c r="D220" s="25" t="n">
        <v>43648</v>
      </c>
      <c r="E220" s="25" t="n">
        <v>43830</v>
      </c>
      <c r="F220" s="27" t="s">
        <v>43</v>
      </c>
      <c r="G220" s="45" t="s">
        <v>44</v>
      </c>
      <c r="H220" s="29" t="n">
        <v>740000000</v>
      </c>
      <c r="I220" s="29" t="n">
        <v>740000000</v>
      </c>
      <c r="J220" s="30" t="s">
        <v>38</v>
      </c>
      <c r="K220" s="30" t="s">
        <v>39</v>
      </c>
      <c r="L220" s="30" t="s">
        <v>379</v>
      </c>
    </row>
    <row r="221" s="179" customFormat="true" ht="30" hidden="false" customHeight="true" outlineLevel="0" collapsed="false">
      <c r="B221" s="61" t="n">
        <v>81111805</v>
      </c>
      <c r="C221" s="45" t="s">
        <v>386</v>
      </c>
      <c r="D221" s="25" t="n">
        <v>43648</v>
      </c>
      <c r="E221" s="25" t="n">
        <v>43830</v>
      </c>
      <c r="F221" s="30" t="s">
        <v>261</v>
      </c>
      <c r="G221" s="45" t="s">
        <v>44</v>
      </c>
      <c r="H221" s="29" t="n">
        <v>427000000</v>
      </c>
      <c r="I221" s="29" t="n">
        <v>427000000</v>
      </c>
      <c r="J221" s="30" t="s">
        <v>38</v>
      </c>
      <c r="K221" s="30" t="s">
        <v>39</v>
      </c>
      <c r="L221" s="30" t="s">
        <v>379</v>
      </c>
    </row>
    <row r="222" s="179" customFormat="true" ht="30" hidden="false" customHeight="false" outlineLevel="0" collapsed="false">
      <c r="B222" s="61" t="n">
        <v>81112501</v>
      </c>
      <c r="C222" s="30" t="s">
        <v>387</v>
      </c>
      <c r="D222" s="25" t="n">
        <v>43648</v>
      </c>
      <c r="E222" s="25" t="n">
        <v>43830</v>
      </c>
      <c r="F222" s="30" t="s">
        <v>261</v>
      </c>
      <c r="G222" s="45" t="s">
        <v>44</v>
      </c>
      <c r="H222" s="29" t="n">
        <v>995782524</v>
      </c>
      <c r="I222" s="29" t="n">
        <v>995782524</v>
      </c>
      <c r="J222" s="30" t="s">
        <v>38</v>
      </c>
      <c r="K222" s="30" t="s">
        <v>39</v>
      </c>
      <c r="L222" s="30" t="s">
        <v>379</v>
      </c>
    </row>
    <row r="223" s="179" customFormat="true" ht="30" hidden="false" customHeight="false" outlineLevel="0" collapsed="false">
      <c r="B223" s="61" t="n">
        <v>84131507</v>
      </c>
      <c r="C223" s="30" t="s">
        <v>388</v>
      </c>
      <c r="D223" s="25" t="n">
        <v>43648</v>
      </c>
      <c r="E223" s="25" t="n">
        <v>43830</v>
      </c>
      <c r="F223" s="27" t="s">
        <v>36</v>
      </c>
      <c r="G223" s="45" t="s">
        <v>44</v>
      </c>
      <c r="H223" s="29" t="n">
        <v>30000000</v>
      </c>
      <c r="I223" s="29" t="n">
        <v>30000000</v>
      </c>
      <c r="J223" s="30" t="s">
        <v>38</v>
      </c>
      <c r="K223" s="30" t="s">
        <v>39</v>
      </c>
      <c r="L223" s="30" t="s">
        <v>379</v>
      </c>
    </row>
    <row r="224" s="179" customFormat="true" ht="86.25" hidden="false" customHeight="true" outlineLevel="0" collapsed="false">
      <c r="B224" s="180" t="s">
        <v>389</v>
      </c>
      <c r="C224" s="30" t="s">
        <v>390</v>
      </c>
      <c r="D224" s="181" t="n">
        <v>43678</v>
      </c>
      <c r="E224" s="25" t="n">
        <v>43830</v>
      </c>
      <c r="F224" s="30" t="s">
        <v>261</v>
      </c>
      <c r="G224" s="45" t="s">
        <v>44</v>
      </c>
      <c r="H224" s="29" t="n">
        <v>500000000</v>
      </c>
      <c r="I224" s="29" t="n">
        <v>500000000</v>
      </c>
      <c r="J224" s="182" t="s">
        <v>294</v>
      </c>
      <c r="K224" s="30" t="s">
        <v>39</v>
      </c>
      <c r="L224" s="30" t="s">
        <v>379</v>
      </c>
    </row>
    <row r="225" s="179" customFormat="true" ht="86.25" hidden="false" customHeight="true" outlineLevel="0" collapsed="false">
      <c r="B225" s="183" t="n">
        <v>43210000</v>
      </c>
      <c r="C225" s="30" t="s">
        <v>391</v>
      </c>
      <c r="D225" s="156" t="n">
        <v>43710</v>
      </c>
      <c r="E225" s="58" t="n">
        <v>43830</v>
      </c>
      <c r="F225" s="45" t="s">
        <v>53</v>
      </c>
      <c r="G225" s="61" t="s">
        <v>37</v>
      </c>
      <c r="H225" s="184" t="n">
        <v>3412772079</v>
      </c>
      <c r="I225" s="184" t="n">
        <v>3412772079</v>
      </c>
      <c r="J225" s="30" t="s">
        <v>38</v>
      </c>
      <c r="K225" s="30" t="s">
        <v>39</v>
      </c>
      <c r="L225" s="61" t="s">
        <v>392</v>
      </c>
    </row>
    <row r="226" s="179" customFormat="true" ht="60" hidden="false" customHeight="false" outlineLevel="0" collapsed="false">
      <c r="B226" s="52" t="s">
        <v>393</v>
      </c>
      <c r="C226" s="39" t="s">
        <v>394</v>
      </c>
      <c r="D226" s="25" t="n">
        <v>43525</v>
      </c>
      <c r="E226" s="25" t="n">
        <v>43600</v>
      </c>
      <c r="F226" s="27" t="s">
        <v>36</v>
      </c>
      <c r="G226" s="30" t="s">
        <v>37</v>
      </c>
      <c r="H226" s="29" t="n">
        <v>450000000</v>
      </c>
      <c r="I226" s="29" t="n">
        <v>450000000</v>
      </c>
      <c r="J226" s="30" t="s">
        <v>38</v>
      </c>
      <c r="K226" s="30" t="s">
        <v>39</v>
      </c>
      <c r="L226" s="152" t="s">
        <v>395</v>
      </c>
    </row>
    <row r="227" s="179" customFormat="true" ht="60" hidden="false" customHeight="false" outlineLevel="0" collapsed="false">
      <c r="B227" s="52" t="s">
        <v>393</v>
      </c>
      <c r="C227" s="73" t="s">
        <v>396</v>
      </c>
      <c r="D227" s="25" t="n">
        <v>43554</v>
      </c>
      <c r="E227" s="37" t="n">
        <v>43830</v>
      </c>
      <c r="F227" s="45" t="s">
        <v>53</v>
      </c>
      <c r="G227" s="30" t="s">
        <v>37</v>
      </c>
      <c r="H227" s="29" t="n">
        <v>773000000</v>
      </c>
      <c r="I227" s="29" t="n">
        <v>773000000</v>
      </c>
      <c r="J227" s="30" t="s">
        <v>38</v>
      </c>
      <c r="K227" s="30" t="s">
        <v>39</v>
      </c>
      <c r="L227" s="152" t="s">
        <v>395</v>
      </c>
    </row>
    <row r="228" s="179" customFormat="true" ht="90" hidden="false" customHeight="false" outlineLevel="0" collapsed="false">
      <c r="B228" s="52" t="s">
        <v>397</v>
      </c>
      <c r="C228" s="73" t="s">
        <v>398</v>
      </c>
      <c r="D228" s="146" t="n">
        <v>43676</v>
      </c>
      <c r="E228" s="146" t="n">
        <v>43830</v>
      </c>
      <c r="F228" s="73" t="s">
        <v>399</v>
      </c>
      <c r="G228" s="30" t="s">
        <v>37</v>
      </c>
      <c r="H228" s="29" t="n">
        <v>645705186</v>
      </c>
      <c r="I228" s="29" t="n">
        <v>645705186</v>
      </c>
      <c r="J228" s="30" t="s">
        <v>38</v>
      </c>
      <c r="K228" s="30" t="s">
        <v>39</v>
      </c>
      <c r="L228" s="152" t="s">
        <v>395</v>
      </c>
    </row>
    <row r="229" s="179" customFormat="true" ht="60" hidden="false" customHeight="false" outlineLevel="0" collapsed="false">
      <c r="B229" s="48" t="s">
        <v>400</v>
      </c>
      <c r="C229" s="73" t="s">
        <v>401</v>
      </c>
      <c r="D229" s="37" t="n">
        <v>43554</v>
      </c>
      <c r="E229" s="37" t="n">
        <v>43830</v>
      </c>
      <c r="F229" s="30" t="s">
        <v>402</v>
      </c>
      <c r="G229" s="30" t="s">
        <v>37</v>
      </c>
      <c r="H229" s="29" t="n">
        <v>1845007847</v>
      </c>
      <c r="I229" s="29" t="n">
        <v>1845007847</v>
      </c>
      <c r="J229" s="30" t="s">
        <v>38</v>
      </c>
      <c r="K229" s="30" t="s">
        <v>39</v>
      </c>
      <c r="L229" s="152" t="s">
        <v>395</v>
      </c>
    </row>
    <row r="230" s="179" customFormat="true" ht="60" hidden="false" customHeight="false" outlineLevel="0" collapsed="false">
      <c r="B230" s="185" t="n">
        <v>82101501</v>
      </c>
      <c r="C230" s="61" t="s">
        <v>403</v>
      </c>
      <c r="D230" s="186" t="n">
        <v>43676</v>
      </c>
      <c r="E230" s="146" t="s">
        <v>154</v>
      </c>
      <c r="F230" s="73" t="s">
        <v>404</v>
      </c>
      <c r="G230" s="30" t="s">
        <v>37</v>
      </c>
      <c r="H230" s="29" t="n">
        <v>225000000</v>
      </c>
      <c r="I230" s="29" t="n">
        <v>225000000</v>
      </c>
      <c r="J230" s="30" t="s">
        <v>38</v>
      </c>
      <c r="K230" s="30" t="s">
        <v>39</v>
      </c>
      <c r="L230" s="152" t="s">
        <v>395</v>
      </c>
    </row>
    <row r="231" s="179" customFormat="true" ht="60" hidden="false" customHeight="false" outlineLevel="0" collapsed="false">
      <c r="B231" s="185" t="n">
        <v>81112200</v>
      </c>
      <c r="C231" s="187" t="s">
        <v>405</v>
      </c>
      <c r="D231" s="186" t="n">
        <v>43676</v>
      </c>
      <c r="E231" s="188" t="s">
        <v>74</v>
      </c>
      <c r="F231" s="51" t="s">
        <v>58</v>
      </c>
      <c r="G231" s="28" t="s">
        <v>37</v>
      </c>
      <c r="H231" s="29" t="n">
        <v>3000000</v>
      </c>
      <c r="I231" s="29" t="n">
        <v>3000000</v>
      </c>
      <c r="J231" s="30" t="s">
        <v>38</v>
      </c>
      <c r="K231" s="30" t="s">
        <v>39</v>
      </c>
      <c r="L231" s="152" t="s">
        <v>395</v>
      </c>
    </row>
    <row r="232" s="179" customFormat="true" ht="60" hidden="false" customHeight="false" outlineLevel="0" collapsed="false">
      <c r="B232" s="185" t="n">
        <v>80161500</v>
      </c>
      <c r="C232" s="187" t="s">
        <v>406</v>
      </c>
      <c r="D232" s="146" t="n">
        <v>43525</v>
      </c>
      <c r="E232" s="188" t="s">
        <v>108</v>
      </c>
      <c r="F232" s="51" t="s">
        <v>58</v>
      </c>
      <c r="G232" s="28" t="s">
        <v>37</v>
      </c>
      <c r="H232" s="29" t="n">
        <v>36000000</v>
      </c>
      <c r="I232" s="29" t="n">
        <v>36000000</v>
      </c>
      <c r="J232" s="30" t="s">
        <v>38</v>
      </c>
      <c r="K232" s="30" t="s">
        <v>39</v>
      </c>
      <c r="L232" s="152" t="s">
        <v>395</v>
      </c>
    </row>
    <row r="233" s="179" customFormat="true" ht="45" hidden="false" customHeight="false" outlineLevel="0" collapsed="false">
      <c r="B233" s="23" t="n">
        <v>80131500</v>
      </c>
      <c r="C233" s="189" t="s">
        <v>407</v>
      </c>
      <c r="D233" s="74" t="n">
        <v>43490</v>
      </c>
      <c r="E233" s="97" t="s">
        <v>258</v>
      </c>
      <c r="F233" s="27" t="s">
        <v>36</v>
      </c>
      <c r="G233" s="33" t="s">
        <v>44</v>
      </c>
      <c r="H233" s="29" t="n">
        <v>10296000</v>
      </c>
      <c r="I233" s="29" t="n">
        <v>10296000</v>
      </c>
      <c r="J233" s="30" t="s">
        <v>38</v>
      </c>
      <c r="K233" s="30" t="s">
        <v>39</v>
      </c>
      <c r="L233" s="45" t="s">
        <v>408</v>
      </c>
    </row>
    <row r="234" s="179" customFormat="true" ht="30" hidden="false" customHeight="false" outlineLevel="0" collapsed="false">
      <c r="B234" s="23" t="n">
        <v>80131500</v>
      </c>
      <c r="C234" s="190" t="s">
        <v>409</v>
      </c>
      <c r="D234" s="25" t="n">
        <v>43467</v>
      </c>
      <c r="E234" s="26" t="s">
        <v>35</v>
      </c>
      <c r="F234" s="27" t="s">
        <v>36</v>
      </c>
      <c r="G234" s="33" t="s">
        <v>44</v>
      </c>
      <c r="H234" s="29" t="n">
        <v>99840000</v>
      </c>
      <c r="I234" s="29" t="n">
        <v>99840000</v>
      </c>
      <c r="J234" s="30" t="s">
        <v>38</v>
      </c>
      <c r="K234" s="30" t="s">
        <v>39</v>
      </c>
      <c r="L234" s="45" t="s">
        <v>408</v>
      </c>
    </row>
    <row r="235" s="179" customFormat="true" ht="30" hidden="false" customHeight="false" outlineLevel="0" collapsed="false">
      <c r="B235" s="23" t="n">
        <v>80131500</v>
      </c>
      <c r="C235" s="190" t="s">
        <v>410</v>
      </c>
      <c r="D235" s="71" t="n">
        <v>43467</v>
      </c>
      <c r="E235" s="72" t="s">
        <v>35</v>
      </c>
      <c r="F235" s="27" t="s">
        <v>36</v>
      </c>
      <c r="G235" s="33" t="s">
        <v>44</v>
      </c>
      <c r="H235" s="29" t="n">
        <v>9640800</v>
      </c>
      <c r="I235" s="29" t="n">
        <v>9640800</v>
      </c>
      <c r="J235" s="30" t="s">
        <v>38</v>
      </c>
      <c r="K235" s="30" t="s">
        <v>39</v>
      </c>
      <c r="L235" s="45" t="s">
        <v>408</v>
      </c>
    </row>
    <row r="236" s="179" customFormat="true" ht="30" hidden="false" customHeight="false" outlineLevel="0" collapsed="false">
      <c r="B236" s="23" t="n">
        <v>80131500</v>
      </c>
      <c r="C236" s="190" t="s">
        <v>411</v>
      </c>
      <c r="D236" s="71" t="n">
        <v>43467</v>
      </c>
      <c r="E236" s="72" t="s">
        <v>35</v>
      </c>
      <c r="F236" s="27" t="s">
        <v>36</v>
      </c>
      <c r="G236" s="33" t="s">
        <v>44</v>
      </c>
      <c r="H236" s="29" t="n">
        <v>13368576</v>
      </c>
      <c r="I236" s="29" t="n">
        <v>13368576</v>
      </c>
      <c r="J236" s="30" t="s">
        <v>38</v>
      </c>
      <c r="K236" s="30" t="s">
        <v>39</v>
      </c>
      <c r="L236" s="45" t="s">
        <v>408</v>
      </c>
    </row>
    <row r="237" s="179" customFormat="true" ht="30" hidden="false" customHeight="false" outlineLevel="0" collapsed="false">
      <c r="B237" s="191" t="n">
        <v>15101506</v>
      </c>
      <c r="C237" s="192" t="s">
        <v>412</v>
      </c>
      <c r="D237" s="25" t="n">
        <v>43544</v>
      </c>
      <c r="E237" s="75" t="s">
        <v>413</v>
      </c>
      <c r="F237" s="51" t="s">
        <v>58</v>
      </c>
      <c r="G237" s="33" t="s">
        <v>44</v>
      </c>
      <c r="H237" s="29" t="n">
        <v>43000000</v>
      </c>
      <c r="I237" s="29" t="n">
        <v>43000000</v>
      </c>
      <c r="J237" s="30" t="s">
        <v>38</v>
      </c>
      <c r="K237" s="30" t="s">
        <v>39</v>
      </c>
      <c r="L237" s="45" t="s">
        <v>408</v>
      </c>
    </row>
    <row r="238" s="179" customFormat="true" ht="75" hidden="false" customHeight="false" outlineLevel="0" collapsed="false">
      <c r="B238" s="193" t="s">
        <v>414</v>
      </c>
      <c r="C238" s="194" t="s">
        <v>415</v>
      </c>
      <c r="D238" s="146" t="n">
        <v>43615</v>
      </c>
      <c r="E238" s="75" t="s">
        <v>416</v>
      </c>
      <c r="F238" s="51" t="s">
        <v>58</v>
      </c>
      <c r="G238" s="33" t="s">
        <v>44</v>
      </c>
      <c r="H238" s="29" t="n">
        <v>10000000</v>
      </c>
      <c r="I238" s="29" t="n">
        <v>10000000</v>
      </c>
      <c r="J238" s="30" t="s">
        <v>38</v>
      </c>
      <c r="K238" s="30" t="s">
        <v>39</v>
      </c>
      <c r="L238" s="45" t="s">
        <v>408</v>
      </c>
    </row>
    <row r="239" s="179" customFormat="true" ht="45" hidden="false" customHeight="false" outlineLevel="0" collapsed="false">
      <c r="B239" s="135" t="s">
        <v>417</v>
      </c>
      <c r="C239" s="194" t="s">
        <v>418</v>
      </c>
      <c r="D239" s="146" t="n">
        <v>43610</v>
      </c>
      <c r="E239" s="75" t="s">
        <v>416</v>
      </c>
      <c r="F239" s="51" t="s">
        <v>58</v>
      </c>
      <c r="G239" s="33" t="s">
        <v>44</v>
      </c>
      <c r="H239" s="29" t="n">
        <v>7500000</v>
      </c>
      <c r="I239" s="29" t="n">
        <v>7500000</v>
      </c>
      <c r="J239" s="30" t="s">
        <v>38</v>
      </c>
      <c r="K239" s="30" t="s">
        <v>39</v>
      </c>
      <c r="L239" s="45" t="s">
        <v>408</v>
      </c>
    </row>
    <row r="240" s="179" customFormat="true" ht="45" hidden="false" customHeight="false" outlineLevel="0" collapsed="false">
      <c r="B240" s="23" t="n">
        <v>78181500</v>
      </c>
      <c r="C240" s="192" t="s">
        <v>419</v>
      </c>
      <c r="D240" s="146" t="n">
        <v>43544</v>
      </c>
      <c r="E240" s="75" t="s">
        <v>413</v>
      </c>
      <c r="F240" s="51" t="s">
        <v>58</v>
      </c>
      <c r="G240" s="27" t="s">
        <v>48</v>
      </c>
      <c r="H240" s="65" t="n">
        <v>30000000</v>
      </c>
      <c r="I240" s="65" t="n">
        <v>30000000</v>
      </c>
      <c r="J240" s="30" t="s">
        <v>38</v>
      </c>
      <c r="K240" s="30" t="s">
        <v>39</v>
      </c>
      <c r="L240" s="45" t="s">
        <v>408</v>
      </c>
    </row>
    <row r="241" s="179" customFormat="true" ht="45" hidden="false" customHeight="false" outlineLevel="0" collapsed="false">
      <c r="B241" s="23" t="n">
        <v>72101511</v>
      </c>
      <c r="C241" s="192" t="s">
        <v>420</v>
      </c>
      <c r="D241" s="146" t="n">
        <v>43615</v>
      </c>
      <c r="E241" s="75" t="s">
        <v>416</v>
      </c>
      <c r="F241" s="51" t="s">
        <v>58</v>
      </c>
      <c r="G241" s="27" t="s">
        <v>48</v>
      </c>
      <c r="H241" s="65" t="n">
        <v>9000000</v>
      </c>
      <c r="I241" s="65" t="n">
        <v>9000000</v>
      </c>
      <c r="J241" s="30" t="s">
        <v>38</v>
      </c>
      <c r="K241" s="30" t="s">
        <v>39</v>
      </c>
      <c r="L241" s="45" t="s">
        <v>408</v>
      </c>
    </row>
    <row r="242" s="179" customFormat="true" ht="30" hidden="false" customHeight="false" outlineLevel="0" collapsed="false">
      <c r="B242" s="23" t="n">
        <v>50202301</v>
      </c>
      <c r="C242" s="192" t="s">
        <v>421</v>
      </c>
      <c r="D242" s="146" t="n">
        <v>43618</v>
      </c>
      <c r="E242" s="75" t="s">
        <v>422</v>
      </c>
      <c r="F242" s="51" t="s">
        <v>58</v>
      </c>
      <c r="G242" s="33" t="s">
        <v>44</v>
      </c>
      <c r="H242" s="29" t="n">
        <v>1400000</v>
      </c>
      <c r="I242" s="29" t="n">
        <v>1400000</v>
      </c>
      <c r="J242" s="30" t="s">
        <v>38</v>
      </c>
      <c r="K242" s="30" t="s">
        <v>39</v>
      </c>
      <c r="L242" s="45" t="s">
        <v>408</v>
      </c>
    </row>
    <row r="243" s="179" customFormat="true" ht="30" hidden="false" customHeight="false" outlineLevel="0" collapsed="false">
      <c r="B243" s="23" t="n">
        <v>70141605</v>
      </c>
      <c r="C243" s="192" t="s">
        <v>423</v>
      </c>
      <c r="D243" s="146" t="n">
        <v>43748</v>
      </c>
      <c r="E243" s="75" t="s">
        <v>424</v>
      </c>
      <c r="F243" s="51" t="s">
        <v>58</v>
      </c>
      <c r="G243" s="27" t="s">
        <v>48</v>
      </c>
      <c r="H243" s="29" t="n">
        <v>5000000</v>
      </c>
      <c r="I243" s="29" t="n">
        <v>5000000</v>
      </c>
      <c r="J243" s="30" t="s">
        <v>38</v>
      </c>
      <c r="K243" s="30" t="s">
        <v>39</v>
      </c>
      <c r="L243" s="45" t="s">
        <v>408</v>
      </c>
    </row>
    <row r="244" s="179" customFormat="true" ht="30" hidden="false" customHeight="false" outlineLevel="0" collapsed="false">
      <c r="B244" s="193" t="s">
        <v>425</v>
      </c>
      <c r="C244" s="24" t="s">
        <v>426</v>
      </c>
      <c r="D244" s="146" t="n">
        <v>43631</v>
      </c>
      <c r="E244" s="75" t="s">
        <v>427</v>
      </c>
      <c r="F244" s="51" t="s">
        <v>58</v>
      </c>
      <c r="G244" s="27" t="s">
        <v>48</v>
      </c>
      <c r="H244" s="29" t="n">
        <v>500000</v>
      </c>
      <c r="I244" s="29" t="n">
        <v>500000</v>
      </c>
      <c r="J244" s="30" t="s">
        <v>38</v>
      </c>
      <c r="K244" s="30" t="s">
        <v>39</v>
      </c>
      <c r="L244" s="45" t="s">
        <v>408</v>
      </c>
    </row>
    <row r="245" s="179" customFormat="true" ht="30" hidden="false" customHeight="false" outlineLevel="0" collapsed="false">
      <c r="B245" s="193" t="s">
        <v>428</v>
      </c>
      <c r="C245" s="192" t="s">
        <v>429</v>
      </c>
      <c r="D245" s="146" t="n">
        <v>43748</v>
      </c>
      <c r="E245" s="75" t="s">
        <v>430</v>
      </c>
      <c r="F245" s="51" t="s">
        <v>58</v>
      </c>
      <c r="G245" s="33" t="s">
        <v>44</v>
      </c>
      <c r="H245" s="29" t="n">
        <v>10000000</v>
      </c>
      <c r="I245" s="29" t="n">
        <v>10000000</v>
      </c>
      <c r="J245" s="30" t="s">
        <v>38</v>
      </c>
      <c r="K245" s="30" t="s">
        <v>39</v>
      </c>
      <c r="L245" s="45" t="s">
        <v>408</v>
      </c>
    </row>
    <row r="246" s="179" customFormat="true" ht="60" hidden="false" customHeight="false" outlineLevel="0" collapsed="false">
      <c r="B246" s="139" t="n">
        <v>84131603</v>
      </c>
      <c r="C246" s="30" t="s">
        <v>431</v>
      </c>
      <c r="D246" s="133" t="n">
        <v>43554</v>
      </c>
      <c r="E246" s="133" t="n">
        <v>43585</v>
      </c>
      <c r="F246" s="51" t="s">
        <v>58</v>
      </c>
      <c r="G246" s="28" t="s">
        <v>37</v>
      </c>
      <c r="H246" s="29" t="n">
        <v>9547632</v>
      </c>
      <c r="I246" s="29" t="n">
        <v>9547632</v>
      </c>
      <c r="J246" s="30" t="s">
        <v>38</v>
      </c>
      <c r="K246" s="30" t="s">
        <v>39</v>
      </c>
      <c r="L246" s="45" t="s">
        <v>408</v>
      </c>
    </row>
    <row r="247" s="179" customFormat="true" ht="30" hidden="false" customHeight="false" outlineLevel="0" collapsed="false">
      <c r="B247" s="61" t="s">
        <v>432</v>
      </c>
      <c r="C247" s="30" t="s">
        <v>433</v>
      </c>
      <c r="D247" s="25" t="n">
        <v>43615</v>
      </c>
      <c r="E247" s="47" t="s">
        <v>434</v>
      </c>
      <c r="F247" s="51" t="s">
        <v>58</v>
      </c>
      <c r="G247" s="33" t="s">
        <v>44</v>
      </c>
      <c r="H247" s="29" t="n">
        <v>40000000</v>
      </c>
      <c r="I247" s="29" t="n">
        <v>40000000</v>
      </c>
      <c r="J247" s="30" t="s">
        <v>38</v>
      </c>
      <c r="K247" s="30" t="s">
        <v>39</v>
      </c>
      <c r="L247" s="45" t="s">
        <v>435</v>
      </c>
    </row>
    <row r="248" s="179" customFormat="true" ht="30" hidden="false" customHeight="false" outlineLevel="0" collapsed="false">
      <c r="B248" s="61" t="n">
        <v>78181500</v>
      </c>
      <c r="C248" s="30" t="s">
        <v>436</v>
      </c>
      <c r="D248" s="25" t="n">
        <v>43525</v>
      </c>
      <c r="E248" s="47" t="s">
        <v>437</v>
      </c>
      <c r="F248" s="51" t="s">
        <v>58</v>
      </c>
      <c r="G248" s="33" t="s">
        <v>44</v>
      </c>
      <c r="H248" s="29" t="n">
        <v>20000000</v>
      </c>
      <c r="I248" s="29" t="n">
        <v>20000000</v>
      </c>
      <c r="J248" s="30" t="s">
        <v>38</v>
      </c>
      <c r="K248" s="30" t="s">
        <v>39</v>
      </c>
      <c r="L248" s="45" t="s">
        <v>435</v>
      </c>
    </row>
    <row r="249" s="179" customFormat="true" ht="30" hidden="false" customHeight="false" outlineLevel="0" collapsed="false">
      <c r="B249" s="61" t="n">
        <v>80131500</v>
      </c>
      <c r="C249" s="28" t="s">
        <v>438</v>
      </c>
      <c r="D249" s="25" t="n">
        <v>43493</v>
      </c>
      <c r="E249" s="47" t="s">
        <v>439</v>
      </c>
      <c r="F249" s="27" t="s">
        <v>36</v>
      </c>
      <c r="G249" s="33" t="s">
        <v>44</v>
      </c>
      <c r="H249" s="29" t="n">
        <v>78000000</v>
      </c>
      <c r="I249" s="29" t="n">
        <v>78000000</v>
      </c>
      <c r="J249" s="30" t="s">
        <v>38</v>
      </c>
      <c r="K249" s="30" t="s">
        <v>39</v>
      </c>
      <c r="L249" s="45" t="s">
        <v>435</v>
      </c>
    </row>
    <row r="250" s="179" customFormat="true" ht="60" hidden="false" customHeight="false" outlineLevel="0" collapsed="false">
      <c r="B250" s="61" t="n">
        <v>72101511</v>
      </c>
      <c r="C250" s="30" t="s">
        <v>440</v>
      </c>
      <c r="D250" s="74" t="n">
        <v>43615</v>
      </c>
      <c r="E250" s="75" t="s">
        <v>430</v>
      </c>
      <c r="F250" s="51" t="s">
        <v>58</v>
      </c>
      <c r="G250" s="28" t="s">
        <v>37</v>
      </c>
      <c r="H250" s="29" t="n">
        <v>4600000</v>
      </c>
      <c r="I250" s="29" t="n">
        <v>4600000</v>
      </c>
      <c r="J250" s="30" t="s">
        <v>38</v>
      </c>
      <c r="K250" s="30" t="s">
        <v>39</v>
      </c>
      <c r="L250" s="45" t="s">
        <v>435</v>
      </c>
    </row>
    <row r="251" s="179" customFormat="true" ht="30" hidden="false" customHeight="false" outlineLevel="0" collapsed="false">
      <c r="B251" s="61" t="n">
        <v>72101516</v>
      </c>
      <c r="C251" s="30" t="s">
        <v>441</v>
      </c>
      <c r="D251" s="74" t="n">
        <v>43631</v>
      </c>
      <c r="E251" s="75" t="s">
        <v>430</v>
      </c>
      <c r="F251" s="51" t="s">
        <v>58</v>
      </c>
      <c r="G251" s="33" t="s">
        <v>44</v>
      </c>
      <c r="H251" s="29" t="n">
        <v>1000000</v>
      </c>
      <c r="I251" s="29" t="n">
        <v>1000000</v>
      </c>
      <c r="J251" s="30" t="s">
        <v>38</v>
      </c>
      <c r="K251" s="30" t="s">
        <v>39</v>
      </c>
      <c r="L251" s="45" t="s">
        <v>435</v>
      </c>
    </row>
    <row r="252" s="179" customFormat="true" ht="30" hidden="false" customHeight="false" outlineLevel="0" collapsed="false">
      <c r="B252" s="23" t="n">
        <v>72102103</v>
      </c>
      <c r="C252" s="30" t="s">
        <v>442</v>
      </c>
      <c r="D252" s="74" t="n">
        <v>43631</v>
      </c>
      <c r="E252" s="75" t="s">
        <v>430</v>
      </c>
      <c r="F252" s="51" t="s">
        <v>58</v>
      </c>
      <c r="G252" s="33" t="s">
        <v>44</v>
      </c>
      <c r="H252" s="29" t="n">
        <v>4000000</v>
      </c>
      <c r="I252" s="29" t="n">
        <v>4000000</v>
      </c>
      <c r="J252" s="30" t="s">
        <v>38</v>
      </c>
      <c r="K252" s="30" t="s">
        <v>39</v>
      </c>
      <c r="L252" s="45" t="s">
        <v>435</v>
      </c>
    </row>
    <row r="253" s="179" customFormat="true" ht="30" hidden="false" customHeight="false" outlineLevel="0" collapsed="false">
      <c r="B253" s="61" t="n">
        <v>20102301</v>
      </c>
      <c r="C253" s="30" t="s">
        <v>443</v>
      </c>
      <c r="D253" s="25" t="n">
        <v>43501</v>
      </c>
      <c r="E253" s="47" t="s">
        <v>444</v>
      </c>
      <c r="F253" s="51" t="s">
        <v>58</v>
      </c>
      <c r="G253" s="33" t="s">
        <v>44</v>
      </c>
      <c r="H253" s="29" t="n">
        <v>50000000</v>
      </c>
      <c r="I253" s="29" t="n">
        <v>50000000</v>
      </c>
      <c r="J253" s="30" t="s">
        <v>38</v>
      </c>
      <c r="K253" s="30" t="s">
        <v>39</v>
      </c>
      <c r="L253" s="45" t="s">
        <v>435</v>
      </c>
    </row>
    <row r="254" s="179" customFormat="true" ht="30" hidden="false" customHeight="false" outlineLevel="0" collapsed="false">
      <c r="B254" s="61" t="n">
        <v>76121502</v>
      </c>
      <c r="C254" s="30" t="s">
        <v>445</v>
      </c>
      <c r="D254" s="25" t="n">
        <v>43501</v>
      </c>
      <c r="E254" s="47" t="s">
        <v>444</v>
      </c>
      <c r="F254" s="51" t="s">
        <v>58</v>
      </c>
      <c r="G254" s="33" t="s">
        <v>44</v>
      </c>
      <c r="H254" s="29" t="n">
        <v>3250000</v>
      </c>
      <c r="I254" s="29" t="n">
        <v>3250000</v>
      </c>
      <c r="J254" s="30" t="s">
        <v>38</v>
      </c>
      <c r="K254" s="30" t="s">
        <v>39</v>
      </c>
      <c r="L254" s="45" t="s">
        <v>435</v>
      </c>
    </row>
    <row r="255" s="179" customFormat="true" ht="30" hidden="false" customHeight="false" outlineLevel="0" collapsed="false">
      <c r="B255" s="23" t="n">
        <v>91111500</v>
      </c>
      <c r="C255" s="30" t="s">
        <v>446</v>
      </c>
      <c r="D255" s="25" t="n">
        <v>43605</v>
      </c>
      <c r="E255" s="75" t="s">
        <v>447</v>
      </c>
      <c r="F255" s="51" t="s">
        <v>58</v>
      </c>
      <c r="G255" s="33" t="s">
        <v>44</v>
      </c>
      <c r="H255" s="29" t="n">
        <v>1000000</v>
      </c>
      <c r="I255" s="29" t="n">
        <v>1000000</v>
      </c>
      <c r="J255" s="30" t="s">
        <v>38</v>
      </c>
      <c r="K255" s="30" t="s">
        <v>39</v>
      </c>
      <c r="L255" s="45" t="s">
        <v>435</v>
      </c>
    </row>
    <row r="256" s="179" customFormat="true" ht="60" hidden="false" customHeight="false" outlineLevel="0" collapsed="false">
      <c r="B256" s="139" t="n">
        <v>84131603</v>
      </c>
      <c r="C256" s="30" t="s">
        <v>448</v>
      </c>
      <c r="D256" s="133" t="n">
        <v>43554</v>
      </c>
      <c r="E256" s="133" t="n">
        <v>43799</v>
      </c>
      <c r="F256" s="51" t="s">
        <v>58</v>
      </c>
      <c r="G256" s="28" t="s">
        <v>37</v>
      </c>
      <c r="H256" s="29" t="n">
        <v>10988567</v>
      </c>
      <c r="I256" s="29" t="n">
        <v>10988567</v>
      </c>
      <c r="J256" s="30" t="s">
        <v>38</v>
      </c>
      <c r="K256" s="30" t="s">
        <v>39</v>
      </c>
      <c r="L256" s="28" t="s">
        <v>449</v>
      </c>
    </row>
    <row r="257" s="179" customFormat="true" ht="30" hidden="false" customHeight="false" outlineLevel="0" collapsed="false">
      <c r="B257" s="61" t="n">
        <v>71161202</v>
      </c>
      <c r="C257" s="195" t="s">
        <v>450</v>
      </c>
      <c r="D257" s="25" t="n">
        <v>43486</v>
      </c>
      <c r="E257" s="47" t="s">
        <v>451</v>
      </c>
      <c r="F257" s="27" t="s">
        <v>36</v>
      </c>
      <c r="G257" s="27" t="s">
        <v>48</v>
      </c>
      <c r="H257" s="29" t="n">
        <v>10912765</v>
      </c>
      <c r="I257" s="29" t="n">
        <v>10912765</v>
      </c>
      <c r="J257" s="30" t="s">
        <v>38</v>
      </c>
      <c r="K257" s="30" t="s">
        <v>39</v>
      </c>
      <c r="L257" s="30" t="s">
        <v>452</v>
      </c>
    </row>
    <row r="258" s="179" customFormat="true" ht="30" hidden="false" customHeight="false" outlineLevel="0" collapsed="false">
      <c r="B258" s="31" t="n">
        <v>71161202</v>
      </c>
      <c r="C258" s="195" t="s">
        <v>453</v>
      </c>
      <c r="D258" s="25" t="n">
        <v>43487</v>
      </c>
      <c r="E258" s="47" t="s">
        <v>451</v>
      </c>
      <c r="F258" s="27" t="s">
        <v>36</v>
      </c>
      <c r="G258" s="27" t="s">
        <v>48</v>
      </c>
      <c r="H258" s="29" t="n">
        <v>12151093</v>
      </c>
      <c r="I258" s="29" t="n">
        <v>12151093</v>
      </c>
      <c r="J258" s="30" t="s">
        <v>38</v>
      </c>
      <c r="K258" s="30" t="s">
        <v>39</v>
      </c>
      <c r="L258" s="30" t="s">
        <v>452</v>
      </c>
    </row>
    <row r="259" s="179" customFormat="true" ht="30" hidden="false" customHeight="false" outlineLevel="0" collapsed="false">
      <c r="B259" s="52" t="n">
        <v>71161202</v>
      </c>
      <c r="C259" s="27" t="s">
        <v>454</v>
      </c>
      <c r="D259" s="25" t="n">
        <v>43488</v>
      </c>
      <c r="E259" s="47" t="s">
        <v>451</v>
      </c>
      <c r="F259" s="27" t="s">
        <v>36</v>
      </c>
      <c r="G259" s="27" t="s">
        <v>48</v>
      </c>
      <c r="H259" s="29" t="n">
        <v>10230717</v>
      </c>
      <c r="I259" s="29" t="n">
        <v>10230717</v>
      </c>
      <c r="J259" s="30" t="s">
        <v>38</v>
      </c>
      <c r="K259" s="30" t="s">
        <v>39</v>
      </c>
      <c r="L259" s="30" t="s">
        <v>452</v>
      </c>
    </row>
    <row r="260" s="179" customFormat="true" ht="63" hidden="false" customHeight="true" outlineLevel="0" collapsed="false">
      <c r="B260" s="48" t="n">
        <v>71161202</v>
      </c>
      <c r="C260" s="28" t="s">
        <v>455</v>
      </c>
      <c r="D260" s="25" t="n">
        <v>43489</v>
      </c>
      <c r="E260" s="47" t="s">
        <v>451</v>
      </c>
      <c r="F260" s="27" t="s">
        <v>36</v>
      </c>
      <c r="G260" s="27" t="s">
        <v>48</v>
      </c>
      <c r="H260" s="29" t="n">
        <v>8665832</v>
      </c>
      <c r="I260" s="29" t="n">
        <v>8665832</v>
      </c>
      <c r="J260" s="30" t="s">
        <v>38</v>
      </c>
      <c r="K260" s="30" t="s">
        <v>39</v>
      </c>
      <c r="L260" s="30" t="s">
        <v>452</v>
      </c>
    </row>
    <row r="261" s="179" customFormat="true" ht="74.25" hidden="false" customHeight="true" outlineLevel="0" collapsed="false">
      <c r="B261" s="48" t="n">
        <v>71161202</v>
      </c>
      <c r="C261" s="28" t="s">
        <v>456</v>
      </c>
      <c r="D261" s="25" t="n">
        <v>43490</v>
      </c>
      <c r="E261" s="47" t="s">
        <v>451</v>
      </c>
      <c r="F261" s="27" t="s">
        <v>36</v>
      </c>
      <c r="G261" s="27" t="s">
        <v>48</v>
      </c>
      <c r="H261" s="29" t="n">
        <v>8178984</v>
      </c>
      <c r="I261" s="29" t="n">
        <v>8178984</v>
      </c>
      <c r="J261" s="30" t="s">
        <v>38</v>
      </c>
      <c r="K261" s="30" t="s">
        <v>39</v>
      </c>
      <c r="L261" s="30" t="s">
        <v>452</v>
      </c>
    </row>
    <row r="262" s="179" customFormat="true" ht="30" hidden="false" customHeight="false" outlineLevel="0" collapsed="false">
      <c r="B262" s="48" t="n">
        <v>71161202</v>
      </c>
      <c r="C262" s="196" t="s">
        <v>457</v>
      </c>
      <c r="D262" s="25" t="n">
        <v>43491</v>
      </c>
      <c r="E262" s="47" t="s">
        <v>451</v>
      </c>
      <c r="F262" s="27" t="s">
        <v>36</v>
      </c>
      <c r="G262" s="27" t="s">
        <v>48</v>
      </c>
      <c r="H262" s="29" t="n">
        <v>9693229</v>
      </c>
      <c r="I262" s="29" t="n">
        <v>9693229</v>
      </c>
      <c r="J262" s="30" t="s">
        <v>38</v>
      </c>
      <c r="K262" s="30" t="s">
        <v>39</v>
      </c>
      <c r="L262" s="30" t="s">
        <v>452</v>
      </c>
    </row>
    <row r="263" s="179" customFormat="true" ht="45" hidden="false" customHeight="false" outlineLevel="0" collapsed="false">
      <c r="B263" s="48" t="s">
        <v>458</v>
      </c>
      <c r="C263" s="196" t="s">
        <v>459</v>
      </c>
      <c r="D263" s="25" t="n">
        <v>43554</v>
      </c>
      <c r="E263" s="75" t="s">
        <v>413</v>
      </c>
      <c r="F263" s="51" t="s">
        <v>58</v>
      </c>
      <c r="G263" s="27" t="s">
        <v>48</v>
      </c>
      <c r="H263" s="29" t="n">
        <v>20000000</v>
      </c>
      <c r="I263" s="29" t="n">
        <v>20000000</v>
      </c>
      <c r="J263" s="30" t="s">
        <v>38</v>
      </c>
      <c r="K263" s="30" t="s">
        <v>39</v>
      </c>
      <c r="L263" s="30" t="s">
        <v>452</v>
      </c>
    </row>
    <row r="264" s="179" customFormat="true" ht="30" hidden="false" customHeight="false" outlineLevel="0" collapsed="false">
      <c r="B264" s="48" t="s">
        <v>460</v>
      </c>
      <c r="C264" s="196" t="s">
        <v>461</v>
      </c>
      <c r="D264" s="146" t="n">
        <v>43617</v>
      </c>
      <c r="E264" s="47" t="s">
        <v>462</v>
      </c>
      <c r="F264" s="51" t="s">
        <v>58</v>
      </c>
      <c r="G264" s="27" t="s">
        <v>48</v>
      </c>
      <c r="H264" s="29" t="n">
        <v>500000</v>
      </c>
      <c r="I264" s="29" t="n">
        <v>500000</v>
      </c>
      <c r="J264" s="30" t="s">
        <v>38</v>
      </c>
      <c r="K264" s="30" t="s">
        <v>39</v>
      </c>
      <c r="L264" s="30" t="s">
        <v>452</v>
      </c>
    </row>
    <row r="265" s="179" customFormat="true" ht="45" hidden="false" customHeight="false" outlineLevel="0" collapsed="false">
      <c r="B265" s="48" t="s">
        <v>463</v>
      </c>
      <c r="C265" s="196" t="s">
        <v>464</v>
      </c>
      <c r="D265" s="25" t="n">
        <v>43554</v>
      </c>
      <c r="E265" s="75" t="s">
        <v>413</v>
      </c>
      <c r="F265" s="51" t="s">
        <v>58</v>
      </c>
      <c r="G265" s="27" t="s">
        <v>48</v>
      </c>
      <c r="H265" s="29" t="n">
        <v>5163500</v>
      </c>
      <c r="I265" s="29" t="n">
        <v>5163500</v>
      </c>
      <c r="J265" s="30" t="s">
        <v>38</v>
      </c>
      <c r="K265" s="30" t="s">
        <v>39</v>
      </c>
      <c r="L265" s="30" t="s">
        <v>452</v>
      </c>
    </row>
    <row r="266" s="179" customFormat="true" ht="30" hidden="false" customHeight="false" outlineLevel="0" collapsed="false">
      <c r="B266" s="48" t="s">
        <v>465</v>
      </c>
      <c r="C266" s="196" t="s">
        <v>466</v>
      </c>
      <c r="D266" s="25" t="n">
        <v>43554</v>
      </c>
      <c r="E266" s="75" t="s">
        <v>413</v>
      </c>
      <c r="F266" s="27" t="s">
        <v>36</v>
      </c>
      <c r="G266" s="27" t="s">
        <v>48</v>
      </c>
      <c r="H266" s="29" t="n">
        <v>2500000</v>
      </c>
      <c r="I266" s="29" t="n">
        <v>2500000</v>
      </c>
      <c r="J266" s="30" t="s">
        <v>38</v>
      </c>
      <c r="K266" s="30" t="s">
        <v>39</v>
      </c>
      <c r="L266" s="30" t="s">
        <v>452</v>
      </c>
    </row>
    <row r="267" s="179" customFormat="true" ht="60" hidden="false" customHeight="false" outlineLevel="0" collapsed="false">
      <c r="B267" s="48" t="s">
        <v>467</v>
      </c>
      <c r="C267" s="196" t="s">
        <v>468</v>
      </c>
      <c r="D267" s="25" t="n">
        <v>43554</v>
      </c>
      <c r="E267" s="75" t="s">
        <v>413</v>
      </c>
      <c r="F267" s="51" t="s">
        <v>58</v>
      </c>
      <c r="G267" s="27" t="s">
        <v>48</v>
      </c>
      <c r="H267" s="29" t="n">
        <v>20208900</v>
      </c>
      <c r="I267" s="29" t="n">
        <v>20208900</v>
      </c>
      <c r="J267" s="30" t="s">
        <v>38</v>
      </c>
      <c r="K267" s="30" t="s">
        <v>39</v>
      </c>
      <c r="L267" s="30" t="s">
        <v>452</v>
      </c>
    </row>
    <row r="268" s="179" customFormat="true" ht="75" hidden="false" customHeight="false" outlineLevel="0" collapsed="false">
      <c r="B268" s="48" t="s">
        <v>469</v>
      </c>
      <c r="C268" s="196" t="s">
        <v>470</v>
      </c>
      <c r="D268" s="146" t="n">
        <v>43553</v>
      </c>
      <c r="E268" s="75" t="s">
        <v>416</v>
      </c>
      <c r="F268" s="51" t="s">
        <v>58</v>
      </c>
      <c r="G268" s="27" t="s">
        <v>48</v>
      </c>
      <c r="H268" s="29" t="n">
        <v>17061805</v>
      </c>
      <c r="I268" s="29" t="n">
        <v>17061805</v>
      </c>
      <c r="J268" s="30" t="s">
        <v>38</v>
      </c>
      <c r="K268" s="30" t="s">
        <v>39</v>
      </c>
      <c r="L268" s="30" t="s">
        <v>452</v>
      </c>
    </row>
    <row r="269" s="179" customFormat="true" ht="30" hidden="false" customHeight="false" outlineLevel="0" collapsed="false">
      <c r="B269" s="48" t="n">
        <v>93141808</v>
      </c>
      <c r="C269" s="28" t="s">
        <v>471</v>
      </c>
      <c r="D269" s="146" t="n">
        <v>43710</v>
      </c>
      <c r="E269" s="75" t="s">
        <v>462</v>
      </c>
      <c r="F269" s="51" t="s">
        <v>58</v>
      </c>
      <c r="G269" s="27" t="s">
        <v>48</v>
      </c>
      <c r="H269" s="29" t="n">
        <v>7703942</v>
      </c>
      <c r="I269" s="29" t="n">
        <v>7703942</v>
      </c>
      <c r="J269" s="30" t="s">
        <v>38</v>
      </c>
      <c r="K269" s="30" t="s">
        <v>39</v>
      </c>
      <c r="L269" s="30" t="s">
        <v>452</v>
      </c>
    </row>
    <row r="270" s="179" customFormat="true" ht="45" hidden="false" customHeight="false" outlineLevel="0" collapsed="false">
      <c r="B270" s="48" t="n">
        <v>81141601</v>
      </c>
      <c r="C270" s="196" t="s">
        <v>472</v>
      </c>
      <c r="D270" s="146" t="n">
        <v>43770</v>
      </c>
      <c r="E270" s="75" t="s">
        <v>430</v>
      </c>
      <c r="F270" s="51" t="s">
        <v>58</v>
      </c>
      <c r="G270" s="27" t="s">
        <v>48</v>
      </c>
      <c r="H270" s="29" t="n">
        <v>10000000</v>
      </c>
      <c r="I270" s="29" t="n">
        <v>10000000</v>
      </c>
      <c r="J270" s="30" t="s">
        <v>38</v>
      </c>
      <c r="K270" s="30" t="s">
        <v>39</v>
      </c>
      <c r="L270" s="30" t="s">
        <v>452</v>
      </c>
    </row>
    <row r="271" s="179" customFormat="true" ht="45" hidden="false" customHeight="false" outlineLevel="0" collapsed="false">
      <c r="B271" s="48" t="s">
        <v>473</v>
      </c>
      <c r="C271" s="196" t="s">
        <v>474</v>
      </c>
      <c r="D271" s="146" t="n">
        <v>43587</v>
      </c>
      <c r="E271" s="75" t="s">
        <v>462</v>
      </c>
      <c r="F271" s="51" t="s">
        <v>58</v>
      </c>
      <c r="G271" s="27" t="s">
        <v>48</v>
      </c>
      <c r="H271" s="29" t="n">
        <v>5163500</v>
      </c>
      <c r="I271" s="29" t="n">
        <v>5163500</v>
      </c>
      <c r="J271" s="30" t="s">
        <v>38</v>
      </c>
      <c r="K271" s="30" t="s">
        <v>39</v>
      </c>
      <c r="L271" s="30" t="s">
        <v>452</v>
      </c>
    </row>
    <row r="272" s="179" customFormat="true" ht="40.5" hidden="false" customHeight="true" outlineLevel="0" collapsed="false">
      <c r="B272" s="48" t="s">
        <v>475</v>
      </c>
      <c r="C272" s="196" t="s">
        <v>476</v>
      </c>
      <c r="D272" s="146" t="n">
        <v>43525</v>
      </c>
      <c r="E272" s="75" t="s">
        <v>108</v>
      </c>
      <c r="F272" s="51" t="s">
        <v>58</v>
      </c>
      <c r="G272" s="27" t="s">
        <v>48</v>
      </c>
      <c r="H272" s="29" t="n">
        <v>46000000</v>
      </c>
      <c r="I272" s="29" t="n">
        <v>46000000</v>
      </c>
      <c r="J272" s="30" t="s">
        <v>38</v>
      </c>
      <c r="K272" s="30" t="s">
        <v>39</v>
      </c>
      <c r="L272" s="30" t="s">
        <v>452</v>
      </c>
    </row>
    <row r="273" s="179" customFormat="true" ht="40.5" hidden="false" customHeight="true" outlineLevel="0" collapsed="false">
      <c r="B273" s="139" t="n">
        <v>84131603</v>
      </c>
      <c r="C273" s="30" t="s">
        <v>477</v>
      </c>
      <c r="D273" s="133" t="n">
        <v>43554</v>
      </c>
      <c r="E273" s="133" t="n">
        <v>43646</v>
      </c>
      <c r="F273" s="51" t="s">
        <v>58</v>
      </c>
      <c r="G273" s="28" t="s">
        <v>37</v>
      </c>
      <c r="H273" s="29" t="n">
        <v>8156830</v>
      </c>
      <c r="I273" s="29" t="n">
        <v>8156830</v>
      </c>
      <c r="J273" s="30" t="s">
        <v>38</v>
      </c>
      <c r="K273" s="30" t="s">
        <v>39</v>
      </c>
      <c r="L273" s="30" t="s">
        <v>452</v>
      </c>
    </row>
    <row r="274" s="179" customFormat="true" ht="30" hidden="false" customHeight="false" outlineLevel="0" collapsed="false">
      <c r="B274" s="197" t="s">
        <v>478</v>
      </c>
      <c r="C274" s="198" t="s">
        <v>479</v>
      </c>
      <c r="D274" s="146" t="n">
        <v>43466</v>
      </c>
      <c r="E274" s="47" t="s">
        <v>480</v>
      </c>
      <c r="F274" s="27" t="s">
        <v>36</v>
      </c>
      <c r="G274" s="33" t="s">
        <v>44</v>
      </c>
      <c r="H274" s="199" t="n">
        <v>12630076</v>
      </c>
      <c r="I274" s="199" t="n">
        <v>12630076</v>
      </c>
      <c r="J274" s="30" t="s">
        <v>38</v>
      </c>
      <c r="K274" s="30" t="s">
        <v>39</v>
      </c>
      <c r="L274" s="200" t="s">
        <v>481</v>
      </c>
    </row>
    <row r="275" s="179" customFormat="true" ht="30" hidden="false" customHeight="false" outlineLevel="0" collapsed="false">
      <c r="B275" s="197" t="s">
        <v>478</v>
      </c>
      <c r="C275" s="198" t="s">
        <v>482</v>
      </c>
      <c r="D275" s="146" t="n">
        <v>43466</v>
      </c>
      <c r="E275" s="47" t="s">
        <v>480</v>
      </c>
      <c r="F275" s="27" t="s">
        <v>36</v>
      </c>
      <c r="G275" s="33" t="s">
        <v>44</v>
      </c>
      <c r="H275" s="199" t="n">
        <v>12630072</v>
      </c>
      <c r="I275" s="199" t="n">
        <v>12630072</v>
      </c>
      <c r="J275" s="30" t="s">
        <v>38</v>
      </c>
      <c r="K275" s="30" t="s">
        <v>39</v>
      </c>
      <c r="L275" s="200" t="s">
        <v>481</v>
      </c>
    </row>
    <row r="276" s="179" customFormat="true" ht="30" hidden="false" customHeight="false" outlineLevel="0" collapsed="false">
      <c r="B276" s="197" t="s">
        <v>478</v>
      </c>
      <c r="C276" s="198" t="s">
        <v>483</v>
      </c>
      <c r="D276" s="146" t="n">
        <v>43466</v>
      </c>
      <c r="E276" s="47" t="s">
        <v>480</v>
      </c>
      <c r="F276" s="27" t="s">
        <v>36</v>
      </c>
      <c r="G276" s="33" t="s">
        <v>44</v>
      </c>
      <c r="H276" s="199" t="n">
        <v>8953318</v>
      </c>
      <c r="I276" s="199" t="n">
        <v>8953318</v>
      </c>
      <c r="J276" s="30" t="s">
        <v>38</v>
      </c>
      <c r="K276" s="30" t="s">
        <v>39</v>
      </c>
      <c r="L276" s="200" t="s">
        <v>481</v>
      </c>
    </row>
    <row r="277" s="179" customFormat="true" ht="30" hidden="false" customHeight="false" outlineLevel="0" collapsed="false">
      <c r="B277" s="197" t="s">
        <v>478</v>
      </c>
      <c r="C277" s="198" t="s">
        <v>484</v>
      </c>
      <c r="D277" s="146" t="n">
        <v>43466</v>
      </c>
      <c r="E277" s="47" t="s">
        <v>480</v>
      </c>
      <c r="F277" s="27" t="s">
        <v>36</v>
      </c>
      <c r="G277" s="33" t="s">
        <v>44</v>
      </c>
      <c r="H277" s="199" t="n">
        <v>14779800</v>
      </c>
      <c r="I277" s="199" t="n">
        <v>14779800</v>
      </c>
      <c r="J277" s="30" t="s">
        <v>38</v>
      </c>
      <c r="K277" s="30" t="s">
        <v>39</v>
      </c>
      <c r="L277" s="200" t="s">
        <v>481</v>
      </c>
    </row>
    <row r="278" s="179" customFormat="true" ht="30" hidden="false" customHeight="false" outlineLevel="0" collapsed="false">
      <c r="B278" s="197" t="s">
        <v>478</v>
      </c>
      <c r="C278" s="198" t="s">
        <v>485</v>
      </c>
      <c r="D278" s="146" t="n">
        <v>43466</v>
      </c>
      <c r="E278" s="47" t="s">
        <v>480</v>
      </c>
      <c r="F278" s="27" t="s">
        <v>36</v>
      </c>
      <c r="G278" s="33" t="s">
        <v>44</v>
      </c>
      <c r="H278" s="199" t="n">
        <v>12810000</v>
      </c>
      <c r="I278" s="199" t="n">
        <v>12810000</v>
      </c>
      <c r="J278" s="30" t="s">
        <v>38</v>
      </c>
      <c r="K278" s="30" t="s">
        <v>39</v>
      </c>
      <c r="L278" s="200" t="s">
        <v>481</v>
      </c>
    </row>
    <row r="279" s="179" customFormat="true" ht="30" hidden="false" customHeight="false" outlineLevel="0" collapsed="false">
      <c r="B279" s="197" t="s">
        <v>478</v>
      </c>
      <c r="C279" s="198" t="s">
        <v>486</v>
      </c>
      <c r="D279" s="146" t="n">
        <v>43466</v>
      </c>
      <c r="E279" s="47" t="s">
        <v>480</v>
      </c>
      <c r="F279" s="27" t="s">
        <v>36</v>
      </c>
      <c r="G279" s="33" t="s">
        <v>44</v>
      </c>
      <c r="H279" s="199" t="n">
        <v>15472800</v>
      </c>
      <c r="I279" s="199" t="n">
        <v>15472800</v>
      </c>
      <c r="J279" s="30" t="s">
        <v>38</v>
      </c>
      <c r="K279" s="30" t="s">
        <v>39</v>
      </c>
      <c r="L279" s="200" t="s">
        <v>481</v>
      </c>
    </row>
    <row r="280" s="179" customFormat="true" ht="30" hidden="false" customHeight="false" outlineLevel="0" collapsed="false">
      <c r="B280" s="197" t="s">
        <v>478</v>
      </c>
      <c r="C280" s="198" t="s">
        <v>487</v>
      </c>
      <c r="D280" s="146" t="n">
        <v>43466</v>
      </c>
      <c r="E280" s="47" t="s">
        <v>480</v>
      </c>
      <c r="F280" s="27" t="s">
        <v>36</v>
      </c>
      <c r="G280" s="33" t="s">
        <v>44</v>
      </c>
      <c r="H280" s="199" t="n">
        <v>17640000</v>
      </c>
      <c r="I280" s="199" t="n">
        <v>17640000</v>
      </c>
      <c r="J280" s="30" t="s">
        <v>38</v>
      </c>
      <c r="K280" s="30" t="s">
        <v>39</v>
      </c>
      <c r="L280" s="200" t="s">
        <v>481</v>
      </c>
    </row>
    <row r="281" s="179" customFormat="true" ht="30" hidden="false" customHeight="false" outlineLevel="0" collapsed="false">
      <c r="B281" s="197" t="s">
        <v>478</v>
      </c>
      <c r="C281" s="198" t="s">
        <v>488</v>
      </c>
      <c r="D281" s="146" t="n">
        <v>43466</v>
      </c>
      <c r="E281" s="47" t="s">
        <v>480</v>
      </c>
      <c r="F281" s="27" t="s">
        <v>36</v>
      </c>
      <c r="G281" s="33" t="s">
        <v>44</v>
      </c>
      <c r="H281" s="199" t="n">
        <v>17022530</v>
      </c>
      <c r="I281" s="199" t="n">
        <v>17022530</v>
      </c>
      <c r="J281" s="30" t="s">
        <v>38</v>
      </c>
      <c r="K281" s="30" t="s">
        <v>39</v>
      </c>
      <c r="L281" s="200" t="s">
        <v>481</v>
      </c>
    </row>
    <row r="282" s="179" customFormat="true" ht="30" hidden="false" customHeight="false" outlineLevel="0" collapsed="false">
      <c r="B282" s="197" t="s">
        <v>478</v>
      </c>
      <c r="C282" s="198" t="s">
        <v>489</v>
      </c>
      <c r="D282" s="146" t="n">
        <v>43466</v>
      </c>
      <c r="E282" s="47" t="s">
        <v>480</v>
      </c>
      <c r="F282" s="27" t="s">
        <v>36</v>
      </c>
      <c r="G282" s="33" t="s">
        <v>44</v>
      </c>
      <c r="H282" s="199" t="n">
        <v>17010000</v>
      </c>
      <c r="I282" s="199" t="n">
        <v>17010000</v>
      </c>
      <c r="J282" s="30" t="s">
        <v>38</v>
      </c>
      <c r="K282" s="30" t="s">
        <v>39</v>
      </c>
      <c r="L282" s="200" t="s">
        <v>481</v>
      </c>
    </row>
    <row r="283" s="179" customFormat="true" ht="30" hidden="false" customHeight="false" outlineLevel="0" collapsed="false">
      <c r="B283" s="197" t="s">
        <v>478</v>
      </c>
      <c r="C283" s="198" t="s">
        <v>490</v>
      </c>
      <c r="D283" s="146" t="n">
        <v>43466</v>
      </c>
      <c r="E283" s="47" t="s">
        <v>480</v>
      </c>
      <c r="F283" s="27" t="s">
        <v>36</v>
      </c>
      <c r="G283" s="33" t="s">
        <v>44</v>
      </c>
      <c r="H283" s="199" t="n">
        <v>11592000</v>
      </c>
      <c r="I283" s="199" t="n">
        <v>11592000</v>
      </c>
      <c r="J283" s="30" t="s">
        <v>38</v>
      </c>
      <c r="K283" s="30" t="s">
        <v>39</v>
      </c>
      <c r="L283" s="200" t="s">
        <v>481</v>
      </c>
    </row>
    <row r="284" s="179" customFormat="true" ht="30" hidden="false" customHeight="false" outlineLevel="0" collapsed="false">
      <c r="B284" s="197" t="s">
        <v>491</v>
      </c>
      <c r="C284" s="39" t="s">
        <v>492</v>
      </c>
      <c r="D284" s="146" t="n">
        <v>43497</v>
      </c>
      <c r="E284" s="75" t="s">
        <v>444</v>
      </c>
      <c r="F284" s="51" t="s">
        <v>58</v>
      </c>
      <c r="G284" s="33" t="s">
        <v>44</v>
      </c>
      <c r="H284" s="199" t="n">
        <v>51458400</v>
      </c>
      <c r="I284" s="199" t="n">
        <v>51458400</v>
      </c>
      <c r="J284" s="30" t="s">
        <v>38</v>
      </c>
      <c r="K284" s="30" t="s">
        <v>39</v>
      </c>
      <c r="L284" s="200" t="s">
        <v>481</v>
      </c>
    </row>
    <row r="285" s="179" customFormat="true" ht="30" hidden="false" customHeight="false" outlineLevel="0" collapsed="false">
      <c r="B285" s="201" t="s">
        <v>493</v>
      </c>
      <c r="C285" s="28" t="s">
        <v>494</v>
      </c>
      <c r="D285" s="146" t="n">
        <v>43525</v>
      </c>
      <c r="E285" s="75" t="s">
        <v>413</v>
      </c>
      <c r="F285" s="51" t="s">
        <v>58</v>
      </c>
      <c r="G285" s="33" t="s">
        <v>44</v>
      </c>
      <c r="H285" s="199" t="n">
        <v>38945000</v>
      </c>
      <c r="I285" s="199" t="n">
        <v>38945000</v>
      </c>
      <c r="J285" s="30" t="s">
        <v>38</v>
      </c>
      <c r="K285" s="30" t="s">
        <v>39</v>
      </c>
      <c r="L285" s="202" t="s">
        <v>481</v>
      </c>
    </row>
    <row r="286" s="179" customFormat="true" ht="30" hidden="false" customHeight="false" outlineLevel="0" collapsed="false">
      <c r="B286" s="197" t="s">
        <v>495</v>
      </c>
      <c r="C286" s="39" t="s">
        <v>496</v>
      </c>
      <c r="D286" s="146" t="n">
        <v>43525</v>
      </c>
      <c r="E286" s="75" t="s">
        <v>413</v>
      </c>
      <c r="F286" s="51" t="s">
        <v>58</v>
      </c>
      <c r="G286" s="27" t="s">
        <v>48</v>
      </c>
      <c r="H286" s="199" t="n">
        <v>2100000</v>
      </c>
      <c r="I286" s="199" t="n">
        <v>2100000</v>
      </c>
      <c r="J286" s="30" t="s">
        <v>38</v>
      </c>
      <c r="K286" s="30" t="s">
        <v>39</v>
      </c>
      <c r="L286" s="200" t="s">
        <v>481</v>
      </c>
    </row>
    <row r="287" s="179" customFormat="true" ht="30" hidden="false" customHeight="false" outlineLevel="0" collapsed="false">
      <c r="B287" s="197" t="s">
        <v>497</v>
      </c>
      <c r="C287" s="39" t="s">
        <v>498</v>
      </c>
      <c r="D287" s="146" t="n">
        <v>43586</v>
      </c>
      <c r="E287" s="75" t="s">
        <v>499</v>
      </c>
      <c r="F287" s="51" t="s">
        <v>58</v>
      </c>
      <c r="G287" s="27" t="s">
        <v>48</v>
      </c>
      <c r="H287" s="199" t="n">
        <v>7350000</v>
      </c>
      <c r="I287" s="199" t="n">
        <v>7350000</v>
      </c>
      <c r="J287" s="30" t="s">
        <v>38</v>
      </c>
      <c r="K287" s="30" t="s">
        <v>39</v>
      </c>
      <c r="L287" s="200" t="s">
        <v>481</v>
      </c>
    </row>
    <row r="288" s="179" customFormat="true" ht="30" hidden="false" customHeight="false" outlineLevel="0" collapsed="false">
      <c r="B288" s="197" t="s">
        <v>500</v>
      </c>
      <c r="C288" s="39" t="s">
        <v>501</v>
      </c>
      <c r="D288" s="146" t="n">
        <v>43676</v>
      </c>
      <c r="E288" s="47" t="s">
        <v>499</v>
      </c>
      <c r="F288" s="51" t="s">
        <v>58</v>
      </c>
      <c r="G288" s="27" t="s">
        <v>48</v>
      </c>
      <c r="H288" s="199" t="n">
        <v>6000000</v>
      </c>
      <c r="I288" s="199" t="n">
        <v>6000000</v>
      </c>
      <c r="J288" s="30" t="s">
        <v>38</v>
      </c>
      <c r="K288" s="30" t="s">
        <v>39</v>
      </c>
      <c r="L288" s="200" t="s">
        <v>481</v>
      </c>
    </row>
    <row r="289" s="179" customFormat="true" ht="30" hidden="false" customHeight="false" outlineLevel="0" collapsed="false">
      <c r="B289" s="201" t="s">
        <v>502</v>
      </c>
      <c r="C289" s="39" t="s">
        <v>503</v>
      </c>
      <c r="D289" s="146" t="n">
        <v>43617</v>
      </c>
      <c r="E289" s="188" t="s">
        <v>499</v>
      </c>
      <c r="F289" s="51" t="s">
        <v>58</v>
      </c>
      <c r="G289" s="33" t="s">
        <v>44</v>
      </c>
      <c r="H289" s="199" t="n">
        <v>15315300</v>
      </c>
      <c r="I289" s="199" t="n">
        <v>15315300</v>
      </c>
      <c r="J289" s="30" t="s">
        <v>38</v>
      </c>
      <c r="K289" s="30" t="s">
        <v>39</v>
      </c>
      <c r="L289" s="202" t="s">
        <v>481</v>
      </c>
    </row>
    <row r="290" s="179" customFormat="true" ht="30" hidden="false" customHeight="false" outlineLevel="0" collapsed="false">
      <c r="B290" s="78" t="n">
        <v>78111802</v>
      </c>
      <c r="C290" s="45" t="s">
        <v>443</v>
      </c>
      <c r="D290" s="74" t="n">
        <v>43585</v>
      </c>
      <c r="E290" s="97" t="s">
        <v>504</v>
      </c>
      <c r="F290" s="27" t="s">
        <v>43</v>
      </c>
      <c r="G290" s="27" t="s">
        <v>48</v>
      </c>
      <c r="H290" s="177" t="n">
        <v>120000000</v>
      </c>
      <c r="I290" s="177" t="n">
        <v>120000000</v>
      </c>
      <c r="J290" s="30" t="s">
        <v>38</v>
      </c>
      <c r="K290" s="30" t="s">
        <v>39</v>
      </c>
      <c r="L290" s="202" t="s">
        <v>481</v>
      </c>
    </row>
    <row r="291" s="179" customFormat="true" ht="60" hidden="false" customHeight="false" outlineLevel="0" collapsed="false">
      <c r="B291" s="139" t="n">
        <v>84131603</v>
      </c>
      <c r="C291" s="30" t="s">
        <v>505</v>
      </c>
      <c r="D291" s="133" t="n">
        <v>43554</v>
      </c>
      <c r="E291" s="133" t="n">
        <v>43585</v>
      </c>
      <c r="F291" s="51" t="s">
        <v>58</v>
      </c>
      <c r="G291" s="28" t="s">
        <v>37</v>
      </c>
      <c r="H291" s="29" t="n">
        <v>14997178</v>
      </c>
      <c r="I291" s="29" t="n">
        <v>14997178</v>
      </c>
      <c r="J291" s="30" t="s">
        <v>38</v>
      </c>
      <c r="K291" s="30" t="s">
        <v>39</v>
      </c>
      <c r="L291" s="39" t="s">
        <v>481</v>
      </c>
    </row>
    <row r="292" s="179" customFormat="true" ht="30" hidden="false" customHeight="false" outlineLevel="0" collapsed="false">
      <c r="B292" s="203" t="n">
        <v>25172504</v>
      </c>
      <c r="C292" s="28" t="s">
        <v>506</v>
      </c>
      <c r="D292" s="133" t="n">
        <v>43723</v>
      </c>
      <c r="E292" s="204" t="s">
        <v>74</v>
      </c>
      <c r="F292" s="51" t="s">
        <v>58</v>
      </c>
      <c r="G292" s="30" t="s">
        <v>48</v>
      </c>
      <c r="H292" s="29" t="n">
        <v>10200000</v>
      </c>
      <c r="I292" s="29" t="n">
        <v>10200000</v>
      </c>
      <c r="J292" s="30" t="s">
        <v>38</v>
      </c>
      <c r="K292" s="30" t="s">
        <v>39</v>
      </c>
      <c r="L292" s="28" t="s">
        <v>507</v>
      </c>
    </row>
    <row r="293" s="179" customFormat="true" ht="45" hidden="false" customHeight="false" outlineLevel="0" collapsed="false">
      <c r="B293" s="23" t="n">
        <v>80131502</v>
      </c>
      <c r="C293" s="189" t="s">
        <v>508</v>
      </c>
      <c r="D293" s="205" t="n">
        <v>43486</v>
      </c>
      <c r="E293" s="206" t="s">
        <v>509</v>
      </c>
      <c r="F293" s="27" t="s">
        <v>36</v>
      </c>
      <c r="G293" s="27" t="s">
        <v>48</v>
      </c>
      <c r="H293" s="199" t="n">
        <v>63000000</v>
      </c>
      <c r="I293" s="199" t="n">
        <v>63000000</v>
      </c>
      <c r="J293" s="30" t="s">
        <v>38</v>
      </c>
      <c r="K293" s="30" t="s">
        <v>39</v>
      </c>
      <c r="L293" s="30" t="s">
        <v>510</v>
      </c>
    </row>
    <row r="294" s="179" customFormat="true" ht="45" hidden="false" customHeight="false" outlineLevel="0" collapsed="false">
      <c r="B294" s="23" t="n">
        <v>15101506</v>
      </c>
      <c r="C294" s="207" t="s">
        <v>511</v>
      </c>
      <c r="D294" s="208" t="n">
        <v>43500</v>
      </c>
      <c r="E294" s="209" t="s">
        <v>444</v>
      </c>
      <c r="F294" s="51" t="s">
        <v>58</v>
      </c>
      <c r="G294" s="33" t="s">
        <v>44</v>
      </c>
      <c r="H294" s="199" t="n">
        <v>21000000</v>
      </c>
      <c r="I294" s="199" t="n">
        <v>21000000</v>
      </c>
      <c r="J294" s="30" t="s">
        <v>38</v>
      </c>
      <c r="K294" s="30" t="s">
        <v>39</v>
      </c>
      <c r="L294" s="30" t="s">
        <v>510</v>
      </c>
    </row>
    <row r="295" s="179" customFormat="true" ht="45" hidden="false" customHeight="false" outlineLevel="0" collapsed="false">
      <c r="B295" s="201" t="s">
        <v>512</v>
      </c>
      <c r="C295" s="39" t="s">
        <v>513</v>
      </c>
      <c r="D295" s="208" t="n">
        <v>43500</v>
      </c>
      <c r="E295" s="209" t="s">
        <v>444</v>
      </c>
      <c r="F295" s="51" t="s">
        <v>58</v>
      </c>
      <c r="G295" s="33" t="s">
        <v>44</v>
      </c>
      <c r="H295" s="199" t="n">
        <v>18000000</v>
      </c>
      <c r="I295" s="199" t="n">
        <v>18000000</v>
      </c>
      <c r="J295" s="30" t="s">
        <v>38</v>
      </c>
      <c r="K295" s="30" t="s">
        <v>39</v>
      </c>
      <c r="L295" s="30" t="s">
        <v>510</v>
      </c>
    </row>
    <row r="296" s="179" customFormat="true" ht="45" hidden="false" customHeight="false" outlineLevel="0" collapsed="false">
      <c r="B296" s="201" t="n">
        <v>72101516</v>
      </c>
      <c r="C296" s="39" t="s">
        <v>514</v>
      </c>
      <c r="D296" s="25" t="n">
        <v>43689</v>
      </c>
      <c r="E296" s="210" t="s">
        <v>462</v>
      </c>
      <c r="F296" s="51" t="s">
        <v>58</v>
      </c>
      <c r="G296" s="27" t="s">
        <v>48</v>
      </c>
      <c r="H296" s="199" t="n">
        <v>2800000</v>
      </c>
      <c r="I296" s="199" t="n">
        <v>2800000</v>
      </c>
      <c r="J296" s="30" t="s">
        <v>38</v>
      </c>
      <c r="K296" s="30" t="s">
        <v>39</v>
      </c>
      <c r="L296" s="30" t="s">
        <v>510</v>
      </c>
    </row>
    <row r="297" s="179" customFormat="true" ht="45" hidden="false" customHeight="false" outlineLevel="0" collapsed="false">
      <c r="B297" s="201" t="n">
        <v>72101511</v>
      </c>
      <c r="C297" s="39" t="s">
        <v>515</v>
      </c>
      <c r="D297" s="25" t="n">
        <v>43689</v>
      </c>
      <c r="E297" s="210" t="s">
        <v>462</v>
      </c>
      <c r="F297" s="51" t="s">
        <v>58</v>
      </c>
      <c r="G297" s="27" t="s">
        <v>48</v>
      </c>
      <c r="H297" s="199" t="n">
        <v>2500000</v>
      </c>
      <c r="I297" s="199" t="n">
        <v>2500000</v>
      </c>
      <c r="J297" s="30" t="s">
        <v>38</v>
      </c>
      <c r="K297" s="30" t="s">
        <v>39</v>
      </c>
      <c r="L297" s="30" t="s">
        <v>510</v>
      </c>
    </row>
    <row r="298" s="179" customFormat="true" ht="60" hidden="false" customHeight="false" outlineLevel="0" collapsed="false">
      <c r="B298" s="139" t="n">
        <v>84131603</v>
      </c>
      <c r="C298" s="30" t="s">
        <v>516</v>
      </c>
      <c r="D298" s="133" t="n">
        <v>43554</v>
      </c>
      <c r="E298" s="133" t="n">
        <v>43646</v>
      </c>
      <c r="F298" s="51" t="s">
        <v>58</v>
      </c>
      <c r="G298" s="28" t="s">
        <v>37</v>
      </c>
      <c r="H298" s="29" t="n">
        <v>2439261</v>
      </c>
      <c r="I298" s="29" t="n">
        <v>2439261</v>
      </c>
      <c r="J298" s="30" t="s">
        <v>38</v>
      </c>
      <c r="K298" s="30" t="s">
        <v>39</v>
      </c>
      <c r="L298" s="30" t="s">
        <v>510</v>
      </c>
    </row>
    <row r="299" s="179" customFormat="true" ht="45" hidden="false" customHeight="false" outlineLevel="0" collapsed="false">
      <c r="B299" s="27" t="s">
        <v>517</v>
      </c>
      <c r="C299" s="27" t="s">
        <v>518</v>
      </c>
      <c r="D299" s="67" t="n">
        <v>43697</v>
      </c>
      <c r="E299" s="27" t="s">
        <v>519</v>
      </c>
      <c r="F299" s="51" t="s">
        <v>58</v>
      </c>
      <c r="G299" s="27" t="s">
        <v>338</v>
      </c>
      <c r="H299" s="29" t="n">
        <v>1500000</v>
      </c>
      <c r="I299" s="29" t="n">
        <v>1500000</v>
      </c>
      <c r="J299" s="30" t="s">
        <v>38</v>
      </c>
      <c r="K299" s="30" t="s">
        <v>39</v>
      </c>
      <c r="L299" s="28" t="s">
        <v>520</v>
      </c>
    </row>
    <row r="300" s="179" customFormat="true" ht="30" hidden="false" customHeight="false" outlineLevel="0" collapsed="false">
      <c r="B300" s="211" t="n">
        <v>76121900</v>
      </c>
      <c r="C300" s="187" t="s">
        <v>521</v>
      </c>
      <c r="D300" s="208" t="n">
        <v>43554</v>
      </c>
      <c r="E300" s="210" t="s">
        <v>413</v>
      </c>
      <c r="F300" s="51" t="s">
        <v>58</v>
      </c>
      <c r="G300" s="27" t="s">
        <v>48</v>
      </c>
      <c r="H300" s="199" t="n">
        <v>600000</v>
      </c>
      <c r="I300" s="199" t="n">
        <v>600000</v>
      </c>
      <c r="J300" s="30" t="s">
        <v>38</v>
      </c>
      <c r="K300" s="30" t="s">
        <v>39</v>
      </c>
      <c r="L300" s="30" t="s">
        <v>522</v>
      </c>
    </row>
    <row r="301" s="179" customFormat="true" ht="30" hidden="false" customHeight="false" outlineLevel="0" collapsed="false">
      <c r="B301" s="31" t="n">
        <v>2410000</v>
      </c>
      <c r="C301" s="187" t="s">
        <v>523</v>
      </c>
      <c r="D301" s="212" t="n">
        <v>43586</v>
      </c>
      <c r="E301" s="213" t="s">
        <v>462</v>
      </c>
      <c r="F301" s="51" t="s">
        <v>58</v>
      </c>
      <c r="G301" s="27" t="s">
        <v>48</v>
      </c>
      <c r="H301" s="199" t="n">
        <v>3221660</v>
      </c>
      <c r="I301" s="199" t="n">
        <v>3221660</v>
      </c>
      <c r="J301" s="30" t="s">
        <v>38</v>
      </c>
      <c r="K301" s="30" t="s">
        <v>39</v>
      </c>
      <c r="L301" s="30" t="s">
        <v>522</v>
      </c>
    </row>
    <row r="302" s="179" customFormat="true" ht="30" hidden="false" customHeight="false" outlineLevel="0" collapsed="false">
      <c r="B302" s="214" t="n">
        <v>72103300</v>
      </c>
      <c r="C302" s="187" t="s">
        <v>524</v>
      </c>
      <c r="D302" s="212" t="n">
        <v>43586</v>
      </c>
      <c r="E302" s="213" t="s">
        <v>462</v>
      </c>
      <c r="F302" s="51" t="s">
        <v>58</v>
      </c>
      <c r="G302" s="27" t="s">
        <v>48</v>
      </c>
      <c r="H302" s="199" t="n">
        <v>50000000</v>
      </c>
      <c r="I302" s="199" t="n">
        <v>50000000</v>
      </c>
      <c r="J302" s="30" t="s">
        <v>38</v>
      </c>
      <c r="K302" s="30" t="s">
        <v>39</v>
      </c>
      <c r="L302" s="30" t="s">
        <v>522</v>
      </c>
    </row>
    <row r="303" s="179" customFormat="true" ht="30" hidden="false" customHeight="false" outlineLevel="0" collapsed="false">
      <c r="B303" s="215" t="n">
        <v>72101511</v>
      </c>
      <c r="C303" s="39" t="s">
        <v>525</v>
      </c>
      <c r="D303" s="208" t="n">
        <v>43554</v>
      </c>
      <c r="E303" s="210" t="s">
        <v>462</v>
      </c>
      <c r="F303" s="51" t="s">
        <v>58</v>
      </c>
      <c r="G303" s="27" t="s">
        <v>48</v>
      </c>
      <c r="H303" s="216" t="n">
        <v>4000000</v>
      </c>
      <c r="I303" s="216" t="n">
        <v>4000000</v>
      </c>
      <c r="J303" s="30" t="s">
        <v>38</v>
      </c>
      <c r="K303" s="30" t="s">
        <v>39</v>
      </c>
      <c r="L303" s="30" t="s">
        <v>522</v>
      </c>
    </row>
    <row r="304" s="179" customFormat="true" ht="30" hidden="false" customHeight="false" outlineLevel="0" collapsed="false">
      <c r="B304" s="215" t="n">
        <v>46191600</v>
      </c>
      <c r="C304" s="217" t="s">
        <v>526</v>
      </c>
      <c r="D304" s="212" t="n">
        <v>43511</v>
      </c>
      <c r="E304" s="213" t="s">
        <v>527</v>
      </c>
      <c r="F304" s="51" t="s">
        <v>58</v>
      </c>
      <c r="G304" s="27" t="s">
        <v>48</v>
      </c>
      <c r="H304" s="218" t="n">
        <v>3700000</v>
      </c>
      <c r="I304" s="218" t="n">
        <v>3700000</v>
      </c>
      <c r="J304" s="30" t="s">
        <v>38</v>
      </c>
      <c r="K304" s="30" t="s">
        <v>39</v>
      </c>
      <c r="L304" s="30" t="s">
        <v>522</v>
      </c>
    </row>
    <row r="305" s="179" customFormat="true" ht="30" hidden="false" customHeight="false" outlineLevel="0" collapsed="false">
      <c r="B305" s="215" t="n">
        <v>78101500</v>
      </c>
      <c r="C305" s="27" t="s">
        <v>528</v>
      </c>
      <c r="D305" s="212" t="n">
        <v>43607</v>
      </c>
      <c r="E305" s="213" t="s">
        <v>529</v>
      </c>
      <c r="F305" s="51" t="s">
        <v>58</v>
      </c>
      <c r="G305" s="27" t="s">
        <v>48</v>
      </c>
      <c r="H305" s="219" t="n">
        <v>1085290</v>
      </c>
      <c r="I305" s="219" t="n">
        <v>1085290</v>
      </c>
      <c r="J305" s="30" t="s">
        <v>38</v>
      </c>
      <c r="K305" s="30" t="s">
        <v>39</v>
      </c>
      <c r="L305" s="30" t="s">
        <v>522</v>
      </c>
    </row>
    <row r="306" s="179" customFormat="true" ht="30" hidden="false" customHeight="false" outlineLevel="0" collapsed="false">
      <c r="B306" s="215" t="n">
        <v>85101600</v>
      </c>
      <c r="C306" s="220" t="s">
        <v>530</v>
      </c>
      <c r="D306" s="212" t="n">
        <v>43586</v>
      </c>
      <c r="E306" s="213" t="s">
        <v>527</v>
      </c>
      <c r="F306" s="51" t="s">
        <v>58</v>
      </c>
      <c r="G306" s="27" t="s">
        <v>48</v>
      </c>
      <c r="H306" s="219" t="n">
        <v>5000000</v>
      </c>
      <c r="I306" s="219" t="n">
        <v>5000000</v>
      </c>
      <c r="J306" s="30" t="s">
        <v>38</v>
      </c>
      <c r="K306" s="30" t="s">
        <v>39</v>
      </c>
      <c r="L306" s="30" t="s">
        <v>522</v>
      </c>
    </row>
    <row r="307" s="179" customFormat="true" ht="30" hidden="false" customHeight="false" outlineLevel="0" collapsed="false">
      <c r="B307" s="215" t="n">
        <v>80131500</v>
      </c>
      <c r="C307" s="30" t="s">
        <v>531</v>
      </c>
      <c r="D307" s="212" t="n">
        <v>43466</v>
      </c>
      <c r="E307" s="213" t="s">
        <v>35</v>
      </c>
      <c r="F307" s="27" t="s">
        <v>36</v>
      </c>
      <c r="G307" s="27" t="s">
        <v>48</v>
      </c>
      <c r="H307" s="218" t="n">
        <v>9286188</v>
      </c>
      <c r="I307" s="218" t="n">
        <v>9286188</v>
      </c>
      <c r="J307" s="30" t="s">
        <v>38</v>
      </c>
      <c r="K307" s="30" t="s">
        <v>39</v>
      </c>
      <c r="L307" s="30" t="s">
        <v>522</v>
      </c>
    </row>
    <row r="308" s="179" customFormat="true" ht="30" hidden="false" customHeight="false" outlineLevel="0" collapsed="false">
      <c r="B308" s="215" t="n">
        <v>80131500</v>
      </c>
      <c r="C308" s="30" t="s">
        <v>532</v>
      </c>
      <c r="D308" s="212" t="n">
        <v>43475</v>
      </c>
      <c r="E308" s="213" t="s">
        <v>35</v>
      </c>
      <c r="F308" s="27" t="s">
        <v>36</v>
      </c>
      <c r="G308" s="27" t="s">
        <v>48</v>
      </c>
      <c r="H308" s="218" t="n">
        <v>5423112</v>
      </c>
      <c r="I308" s="218" t="n">
        <v>5423112</v>
      </c>
      <c r="J308" s="30" t="s">
        <v>38</v>
      </c>
      <c r="K308" s="30" t="s">
        <v>39</v>
      </c>
      <c r="L308" s="30" t="s">
        <v>522</v>
      </c>
    </row>
    <row r="309" s="179" customFormat="true" ht="30" hidden="false" customHeight="false" outlineLevel="0" collapsed="false">
      <c r="B309" s="215" t="n">
        <v>80131500</v>
      </c>
      <c r="C309" s="30" t="s">
        <v>533</v>
      </c>
      <c r="D309" s="212" t="n">
        <v>43475</v>
      </c>
      <c r="E309" s="213" t="s">
        <v>35</v>
      </c>
      <c r="F309" s="27" t="s">
        <v>36</v>
      </c>
      <c r="G309" s="27" t="s">
        <v>48</v>
      </c>
      <c r="H309" s="218" t="n">
        <v>8667096</v>
      </c>
      <c r="I309" s="218" t="n">
        <v>8667096</v>
      </c>
      <c r="J309" s="30" t="s">
        <v>38</v>
      </c>
      <c r="K309" s="30" t="s">
        <v>39</v>
      </c>
      <c r="L309" s="30" t="s">
        <v>522</v>
      </c>
    </row>
    <row r="310" s="179" customFormat="true" ht="30" hidden="false" customHeight="false" outlineLevel="0" collapsed="false">
      <c r="B310" s="215" t="n">
        <v>80131500</v>
      </c>
      <c r="C310" s="30" t="s">
        <v>534</v>
      </c>
      <c r="D310" s="212" t="n">
        <v>43475</v>
      </c>
      <c r="E310" s="213" t="s">
        <v>35</v>
      </c>
      <c r="F310" s="27" t="s">
        <v>36</v>
      </c>
      <c r="G310" s="27" t="s">
        <v>48</v>
      </c>
      <c r="H310" s="218" t="n">
        <v>8357700</v>
      </c>
      <c r="I310" s="218" t="n">
        <v>8357700</v>
      </c>
      <c r="J310" s="30" t="s">
        <v>38</v>
      </c>
      <c r="K310" s="30" t="s">
        <v>39</v>
      </c>
      <c r="L310" s="30" t="s">
        <v>522</v>
      </c>
    </row>
    <row r="311" s="179" customFormat="true" ht="30" hidden="false" customHeight="false" outlineLevel="0" collapsed="false">
      <c r="B311" s="215" t="n">
        <v>80131500</v>
      </c>
      <c r="C311" s="30" t="s">
        <v>535</v>
      </c>
      <c r="D311" s="212" t="n">
        <v>43475</v>
      </c>
      <c r="E311" s="213" t="s">
        <v>35</v>
      </c>
      <c r="F311" s="27" t="s">
        <v>36</v>
      </c>
      <c r="G311" s="27" t="s">
        <v>48</v>
      </c>
      <c r="H311" s="218" t="n">
        <v>5571840</v>
      </c>
      <c r="I311" s="218" t="n">
        <v>5571840</v>
      </c>
      <c r="J311" s="30" t="s">
        <v>38</v>
      </c>
      <c r="K311" s="30" t="s">
        <v>39</v>
      </c>
      <c r="L311" s="30" t="s">
        <v>522</v>
      </c>
    </row>
    <row r="312" s="179" customFormat="true" ht="30" hidden="false" customHeight="false" outlineLevel="0" collapsed="false">
      <c r="B312" s="215" t="n">
        <v>80131500</v>
      </c>
      <c r="C312" s="30" t="s">
        <v>536</v>
      </c>
      <c r="D312" s="212" t="n">
        <v>43475</v>
      </c>
      <c r="E312" s="213" t="s">
        <v>35</v>
      </c>
      <c r="F312" s="27" t="s">
        <v>36</v>
      </c>
      <c r="G312" s="27" t="s">
        <v>48</v>
      </c>
      <c r="H312" s="218" t="n">
        <v>12381600</v>
      </c>
      <c r="I312" s="218" t="n">
        <v>12381600</v>
      </c>
      <c r="J312" s="30" t="s">
        <v>38</v>
      </c>
      <c r="K312" s="30" t="s">
        <v>39</v>
      </c>
      <c r="L312" s="30" t="s">
        <v>522</v>
      </c>
    </row>
    <row r="313" s="179" customFormat="true" ht="60" hidden="false" customHeight="false" outlineLevel="0" collapsed="false">
      <c r="B313" s="215" t="n">
        <v>15101500</v>
      </c>
      <c r="C313" s="30" t="s">
        <v>537</v>
      </c>
      <c r="D313" s="212" t="n">
        <v>43500</v>
      </c>
      <c r="E313" s="213" t="s">
        <v>35</v>
      </c>
      <c r="F313" s="51" t="s">
        <v>58</v>
      </c>
      <c r="G313" s="27" t="s">
        <v>48</v>
      </c>
      <c r="H313" s="218" t="n">
        <v>29000000</v>
      </c>
      <c r="I313" s="218" t="n">
        <v>29000000</v>
      </c>
      <c r="J313" s="30" t="s">
        <v>38</v>
      </c>
      <c r="K313" s="30" t="s">
        <v>39</v>
      </c>
      <c r="L313" s="30" t="s">
        <v>522</v>
      </c>
    </row>
    <row r="314" s="179" customFormat="true" ht="60" hidden="false" customHeight="false" outlineLevel="0" collapsed="false">
      <c r="B314" s="215" t="n">
        <v>15101501</v>
      </c>
      <c r="C314" s="30" t="s">
        <v>538</v>
      </c>
      <c r="D314" s="212" t="n">
        <v>43500</v>
      </c>
      <c r="E314" s="213" t="s">
        <v>451</v>
      </c>
      <c r="F314" s="51" t="s">
        <v>58</v>
      </c>
      <c r="G314" s="27" t="s">
        <v>48</v>
      </c>
      <c r="H314" s="218" t="n">
        <v>20000000</v>
      </c>
      <c r="I314" s="218" t="n">
        <v>20000000</v>
      </c>
      <c r="J314" s="30" t="s">
        <v>38</v>
      </c>
      <c r="K314" s="30" t="s">
        <v>39</v>
      </c>
      <c r="L314" s="30" t="s">
        <v>522</v>
      </c>
    </row>
    <row r="315" s="179" customFormat="true" ht="45" hidden="false" customHeight="false" outlineLevel="0" collapsed="false">
      <c r="B315" s="215" t="n">
        <v>78101800</v>
      </c>
      <c r="C315" s="30" t="s">
        <v>539</v>
      </c>
      <c r="D315" s="212" t="n">
        <v>43607</v>
      </c>
      <c r="E315" s="213" t="s">
        <v>416</v>
      </c>
      <c r="F315" s="51" t="s">
        <v>58</v>
      </c>
      <c r="G315" s="27" t="s">
        <v>48</v>
      </c>
      <c r="H315" s="219" t="n">
        <v>4000000</v>
      </c>
      <c r="I315" s="219" t="n">
        <v>4000000</v>
      </c>
      <c r="J315" s="30" t="s">
        <v>38</v>
      </c>
      <c r="K315" s="30" t="s">
        <v>39</v>
      </c>
      <c r="L315" s="30" t="s">
        <v>522</v>
      </c>
    </row>
    <row r="316" s="179" customFormat="true" ht="30" hidden="false" customHeight="false" outlineLevel="0" collapsed="false">
      <c r="B316" s="215" t="n">
        <v>78102201</v>
      </c>
      <c r="C316" s="30" t="s">
        <v>540</v>
      </c>
      <c r="D316" s="212" t="n">
        <v>43612</v>
      </c>
      <c r="E316" s="213" t="s">
        <v>416</v>
      </c>
      <c r="F316" s="51" t="s">
        <v>58</v>
      </c>
      <c r="G316" s="27" t="s">
        <v>48</v>
      </c>
      <c r="H316" s="219" t="n">
        <v>4000000</v>
      </c>
      <c r="I316" s="219" t="n">
        <v>4000000</v>
      </c>
      <c r="J316" s="30" t="s">
        <v>38</v>
      </c>
      <c r="K316" s="30" t="s">
        <v>39</v>
      </c>
      <c r="L316" s="30" t="s">
        <v>522</v>
      </c>
    </row>
    <row r="317" s="179" customFormat="true" ht="60" hidden="false" customHeight="false" outlineLevel="0" collapsed="false">
      <c r="B317" s="139" t="n">
        <v>84131603</v>
      </c>
      <c r="C317" s="30" t="s">
        <v>541</v>
      </c>
      <c r="D317" s="133" t="n">
        <v>43554</v>
      </c>
      <c r="E317" s="133" t="n">
        <v>43829</v>
      </c>
      <c r="F317" s="51" t="s">
        <v>58</v>
      </c>
      <c r="G317" s="28" t="s">
        <v>37</v>
      </c>
      <c r="H317" s="29" t="n">
        <v>11823801</v>
      </c>
      <c r="I317" s="29" t="n">
        <v>11823801</v>
      </c>
      <c r="J317" s="30" t="s">
        <v>38</v>
      </c>
      <c r="K317" s="30" t="s">
        <v>39</v>
      </c>
      <c r="L317" s="30" t="s">
        <v>522</v>
      </c>
    </row>
    <row r="318" s="179" customFormat="true" ht="30" hidden="false" customHeight="false" outlineLevel="0" collapsed="false">
      <c r="B318" s="139" t="n">
        <v>80131502</v>
      </c>
      <c r="C318" s="28" t="s">
        <v>542</v>
      </c>
      <c r="D318" s="146" t="n">
        <v>43493</v>
      </c>
      <c r="E318" s="75" t="s">
        <v>451</v>
      </c>
      <c r="F318" s="27" t="s">
        <v>36</v>
      </c>
      <c r="G318" s="33" t="s">
        <v>44</v>
      </c>
      <c r="H318" s="29" t="n">
        <v>31000000</v>
      </c>
      <c r="I318" s="29" t="n">
        <v>31000000</v>
      </c>
      <c r="J318" s="30" t="s">
        <v>38</v>
      </c>
      <c r="K318" s="30" t="s">
        <v>39</v>
      </c>
      <c r="L318" s="45" t="s">
        <v>543</v>
      </c>
    </row>
    <row r="319" s="179" customFormat="true" ht="30" hidden="false" customHeight="false" outlineLevel="0" collapsed="false">
      <c r="B319" s="139" t="n">
        <v>15101506</v>
      </c>
      <c r="C319" s="30" t="s">
        <v>433</v>
      </c>
      <c r="D319" s="25" t="n">
        <v>43507</v>
      </c>
      <c r="E319" s="47" t="s">
        <v>444</v>
      </c>
      <c r="F319" s="51" t="s">
        <v>58</v>
      </c>
      <c r="G319" s="27" t="s">
        <v>48</v>
      </c>
      <c r="H319" s="29" t="n">
        <v>46000000</v>
      </c>
      <c r="I319" s="29" t="n">
        <v>46000000</v>
      </c>
      <c r="J319" s="30" t="s">
        <v>38</v>
      </c>
      <c r="K319" s="30" t="s">
        <v>39</v>
      </c>
      <c r="L319" s="45" t="s">
        <v>543</v>
      </c>
    </row>
    <row r="320" s="179" customFormat="true" ht="30" hidden="false" customHeight="false" outlineLevel="0" collapsed="false">
      <c r="B320" s="139" t="s">
        <v>544</v>
      </c>
      <c r="C320" s="28" t="s">
        <v>545</v>
      </c>
      <c r="D320" s="25" t="n">
        <v>43677</v>
      </c>
      <c r="E320" s="75" t="s">
        <v>430</v>
      </c>
      <c r="F320" s="51" t="s">
        <v>58</v>
      </c>
      <c r="G320" s="27" t="s">
        <v>48</v>
      </c>
      <c r="H320" s="29" t="n">
        <v>2000000</v>
      </c>
      <c r="I320" s="29" t="n">
        <v>2000000</v>
      </c>
      <c r="J320" s="30" t="s">
        <v>38</v>
      </c>
      <c r="K320" s="30" t="s">
        <v>39</v>
      </c>
      <c r="L320" s="45" t="s">
        <v>543</v>
      </c>
    </row>
    <row r="321" s="179" customFormat="true" ht="30" hidden="false" customHeight="false" outlineLevel="0" collapsed="false">
      <c r="B321" s="139" t="n">
        <v>78181500</v>
      </c>
      <c r="C321" s="33" t="s">
        <v>546</v>
      </c>
      <c r="D321" s="71" t="n">
        <v>43514</v>
      </c>
      <c r="E321" s="72" t="s">
        <v>444</v>
      </c>
      <c r="F321" s="51" t="s">
        <v>58</v>
      </c>
      <c r="G321" s="27" t="s">
        <v>48</v>
      </c>
      <c r="H321" s="29" t="n">
        <v>20000000</v>
      </c>
      <c r="I321" s="29" t="n">
        <v>20000000</v>
      </c>
      <c r="J321" s="30" t="s">
        <v>38</v>
      </c>
      <c r="K321" s="30" t="s">
        <v>39</v>
      </c>
      <c r="L321" s="45" t="s">
        <v>543</v>
      </c>
    </row>
    <row r="322" s="179" customFormat="true" ht="30" hidden="false" customHeight="false" outlineLevel="0" collapsed="false">
      <c r="B322" s="139" t="n">
        <v>72101500</v>
      </c>
      <c r="C322" s="28" t="s">
        <v>547</v>
      </c>
      <c r="D322" s="25" t="n">
        <v>43677</v>
      </c>
      <c r="E322" s="47" t="s">
        <v>462</v>
      </c>
      <c r="F322" s="51" t="s">
        <v>58</v>
      </c>
      <c r="G322" s="27" t="s">
        <v>48</v>
      </c>
      <c r="H322" s="29" t="n">
        <v>1700000</v>
      </c>
      <c r="I322" s="29" t="n">
        <v>1700000</v>
      </c>
      <c r="J322" s="30" t="s">
        <v>38</v>
      </c>
      <c r="K322" s="30" t="s">
        <v>39</v>
      </c>
      <c r="L322" s="45" t="s">
        <v>543</v>
      </c>
    </row>
    <row r="323" s="179" customFormat="true" ht="30" hidden="false" customHeight="false" outlineLevel="0" collapsed="false">
      <c r="B323" s="139" t="n">
        <v>72101516</v>
      </c>
      <c r="C323" s="28" t="s">
        <v>548</v>
      </c>
      <c r="D323" s="25" t="n">
        <v>43677</v>
      </c>
      <c r="E323" s="47" t="s">
        <v>462</v>
      </c>
      <c r="F323" s="51" t="s">
        <v>58</v>
      </c>
      <c r="G323" s="27" t="s">
        <v>48</v>
      </c>
      <c r="H323" s="46" t="n">
        <v>2300000</v>
      </c>
      <c r="I323" s="46" t="n">
        <v>2300000</v>
      </c>
      <c r="J323" s="30" t="s">
        <v>38</v>
      </c>
      <c r="K323" s="30" t="s">
        <v>39</v>
      </c>
      <c r="L323" s="221" t="s">
        <v>543</v>
      </c>
    </row>
    <row r="324" s="179" customFormat="true" ht="60" hidden="false" customHeight="false" outlineLevel="0" collapsed="false">
      <c r="B324" s="139" t="n">
        <v>84131603</v>
      </c>
      <c r="C324" s="30" t="s">
        <v>549</v>
      </c>
      <c r="D324" s="133" t="n">
        <v>43554</v>
      </c>
      <c r="E324" s="133" t="n">
        <v>43646</v>
      </c>
      <c r="F324" s="51" t="s">
        <v>58</v>
      </c>
      <c r="G324" s="28" t="s">
        <v>37</v>
      </c>
      <c r="H324" s="29" t="n">
        <v>15170558</v>
      </c>
      <c r="I324" s="29" t="n">
        <v>15170558</v>
      </c>
      <c r="J324" s="30" t="s">
        <v>38</v>
      </c>
      <c r="K324" s="30" t="s">
        <v>39</v>
      </c>
      <c r="L324" s="221" t="s">
        <v>543</v>
      </c>
    </row>
    <row r="325" s="179" customFormat="true" ht="60" hidden="false" customHeight="false" outlineLevel="0" collapsed="false">
      <c r="B325" s="222" t="n">
        <v>76121900</v>
      </c>
      <c r="C325" s="223" t="s">
        <v>550</v>
      </c>
      <c r="D325" s="133" t="n">
        <v>43656</v>
      </c>
      <c r="E325" s="139" t="s">
        <v>154</v>
      </c>
      <c r="F325" s="51" t="s">
        <v>58</v>
      </c>
      <c r="G325" s="61" t="s">
        <v>37</v>
      </c>
      <c r="H325" s="46" t="n">
        <v>800000</v>
      </c>
      <c r="I325" s="46" t="n">
        <v>800000</v>
      </c>
      <c r="J325" s="30" t="s">
        <v>38</v>
      </c>
      <c r="K325" s="30" t="s">
        <v>39</v>
      </c>
      <c r="L325" s="113" t="s">
        <v>551</v>
      </c>
    </row>
    <row r="326" s="179" customFormat="true" ht="30" hidden="false" customHeight="false" outlineLevel="0" collapsed="false">
      <c r="B326" s="28" t="n">
        <v>91111500</v>
      </c>
      <c r="C326" s="33" t="s">
        <v>235</v>
      </c>
      <c r="D326" s="43" t="n">
        <v>43661</v>
      </c>
      <c r="E326" s="61" t="s">
        <v>154</v>
      </c>
      <c r="F326" s="51" t="s">
        <v>58</v>
      </c>
      <c r="G326" s="78" t="s">
        <v>44</v>
      </c>
      <c r="H326" s="46" t="n">
        <v>3000000</v>
      </c>
      <c r="I326" s="46" t="n">
        <v>3000000</v>
      </c>
      <c r="J326" s="30" t="s">
        <v>38</v>
      </c>
      <c r="K326" s="30" t="s">
        <v>39</v>
      </c>
      <c r="L326" s="113" t="s">
        <v>551</v>
      </c>
    </row>
    <row r="327" s="179" customFormat="true" ht="30" hidden="false" customHeight="false" outlineLevel="0" collapsed="false">
      <c r="B327" s="39" t="s">
        <v>502</v>
      </c>
      <c r="C327" s="224" t="s">
        <v>552</v>
      </c>
      <c r="D327" s="43" t="n">
        <v>43677</v>
      </c>
      <c r="E327" s="61" t="s">
        <v>154</v>
      </c>
      <c r="F327" s="51" t="s">
        <v>58</v>
      </c>
      <c r="G327" s="30" t="s">
        <v>48</v>
      </c>
      <c r="H327" s="46" t="n">
        <v>5500000</v>
      </c>
      <c r="I327" s="46" t="n">
        <v>5500000</v>
      </c>
      <c r="J327" s="30" t="s">
        <v>38</v>
      </c>
      <c r="K327" s="30" t="s">
        <v>39</v>
      </c>
      <c r="L327" s="113" t="s">
        <v>551</v>
      </c>
    </row>
    <row r="328" s="179" customFormat="true" ht="75" hidden="false" customHeight="false" outlineLevel="0" collapsed="false">
      <c r="B328" s="23" t="n">
        <v>80131502</v>
      </c>
      <c r="C328" s="194" t="s">
        <v>553</v>
      </c>
      <c r="D328" s="25" t="n">
        <v>43495</v>
      </c>
      <c r="E328" s="225" t="s">
        <v>554</v>
      </c>
      <c r="F328" s="27" t="s">
        <v>36</v>
      </c>
      <c r="G328" s="33" t="s">
        <v>44</v>
      </c>
      <c r="H328" s="226" t="n">
        <v>8400000</v>
      </c>
      <c r="I328" s="226" t="n">
        <v>8400000</v>
      </c>
      <c r="J328" s="30" t="s">
        <v>38</v>
      </c>
      <c r="K328" s="30" t="s">
        <v>39</v>
      </c>
      <c r="L328" s="45" t="s">
        <v>555</v>
      </c>
    </row>
    <row r="329" s="179" customFormat="true" ht="75" hidden="false" customHeight="false" outlineLevel="0" collapsed="false">
      <c r="B329" s="23" t="n">
        <v>80131502</v>
      </c>
      <c r="C329" s="194" t="s">
        <v>556</v>
      </c>
      <c r="D329" s="25" t="n">
        <v>43495</v>
      </c>
      <c r="E329" s="225" t="s">
        <v>554</v>
      </c>
      <c r="F329" s="27" t="s">
        <v>36</v>
      </c>
      <c r="G329" s="33" t="s">
        <v>44</v>
      </c>
      <c r="H329" s="226" t="n">
        <v>23784000</v>
      </c>
      <c r="I329" s="226" t="n">
        <v>23784000</v>
      </c>
      <c r="J329" s="30" t="s">
        <v>38</v>
      </c>
      <c r="K329" s="30" t="s">
        <v>39</v>
      </c>
      <c r="L329" s="45" t="s">
        <v>555</v>
      </c>
    </row>
    <row r="330" s="179" customFormat="true" ht="75" hidden="false" customHeight="false" outlineLevel="0" collapsed="false">
      <c r="B330" s="23" t="n">
        <v>80131502</v>
      </c>
      <c r="C330" s="194" t="s">
        <v>557</v>
      </c>
      <c r="D330" s="25" t="n">
        <v>43495</v>
      </c>
      <c r="E330" s="225" t="s">
        <v>554</v>
      </c>
      <c r="F330" s="27" t="s">
        <v>36</v>
      </c>
      <c r="G330" s="33" t="s">
        <v>44</v>
      </c>
      <c r="H330" s="226" t="n">
        <v>17389476</v>
      </c>
      <c r="I330" s="226" t="n">
        <v>17389476</v>
      </c>
      <c r="J330" s="30" t="s">
        <v>38</v>
      </c>
      <c r="K330" s="30" t="s">
        <v>39</v>
      </c>
      <c r="L330" s="45" t="s">
        <v>555</v>
      </c>
    </row>
    <row r="331" s="179" customFormat="true" ht="75" hidden="false" customHeight="false" outlineLevel="0" collapsed="false">
      <c r="B331" s="227" t="n">
        <v>15101506</v>
      </c>
      <c r="C331" s="194" t="s">
        <v>558</v>
      </c>
      <c r="D331" s="146" t="n">
        <v>43525</v>
      </c>
      <c r="E331" s="225" t="s">
        <v>559</v>
      </c>
      <c r="F331" s="51" t="s">
        <v>58</v>
      </c>
      <c r="G331" s="33" t="s">
        <v>44</v>
      </c>
      <c r="H331" s="226" t="n">
        <v>42400000</v>
      </c>
      <c r="I331" s="226" t="n">
        <v>42400000</v>
      </c>
      <c r="J331" s="30" t="s">
        <v>38</v>
      </c>
      <c r="K331" s="30" t="s">
        <v>39</v>
      </c>
      <c r="L331" s="45" t="s">
        <v>555</v>
      </c>
    </row>
    <row r="332" s="179" customFormat="true" ht="75" hidden="false" customHeight="false" outlineLevel="0" collapsed="false">
      <c r="B332" s="227" t="n">
        <v>81112300</v>
      </c>
      <c r="C332" s="30" t="s">
        <v>560</v>
      </c>
      <c r="D332" s="83" t="n">
        <v>43585</v>
      </c>
      <c r="E332" s="225" t="s">
        <v>561</v>
      </c>
      <c r="F332" s="51" t="s">
        <v>58</v>
      </c>
      <c r="G332" s="33" t="s">
        <v>44</v>
      </c>
      <c r="H332" s="226" t="n">
        <v>31800000</v>
      </c>
      <c r="I332" s="226" t="n">
        <v>31800000</v>
      </c>
      <c r="J332" s="30" t="s">
        <v>38</v>
      </c>
      <c r="K332" s="30" t="s">
        <v>39</v>
      </c>
      <c r="L332" s="45" t="s">
        <v>555</v>
      </c>
    </row>
    <row r="333" s="179" customFormat="true" ht="75" hidden="false" customHeight="false" outlineLevel="0" collapsed="false">
      <c r="B333" s="227" t="n">
        <v>78102203</v>
      </c>
      <c r="C333" s="30" t="s">
        <v>562</v>
      </c>
      <c r="D333" s="83" t="n">
        <v>43585</v>
      </c>
      <c r="E333" s="225" t="s">
        <v>559</v>
      </c>
      <c r="F333" s="51" t="s">
        <v>58</v>
      </c>
      <c r="G333" s="33" t="s">
        <v>44</v>
      </c>
      <c r="H333" s="226" t="n">
        <v>16000000</v>
      </c>
      <c r="I333" s="226" t="n">
        <v>16000000</v>
      </c>
      <c r="J333" s="30" t="s">
        <v>38</v>
      </c>
      <c r="K333" s="30" t="s">
        <v>39</v>
      </c>
      <c r="L333" s="45" t="s">
        <v>555</v>
      </c>
    </row>
    <row r="334" s="179" customFormat="true" ht="75" hidden="false" customHeight="false" outlineLevel="0" collapsed="false">
      <c r="B334" s="227" t="n">
        <v>76121900</v>
      </c>
      <c r="C334" s="30" t="s">
        <v>563</v>
      </c>
      <c r="D334" s="83" t="n">
        <v>43585</v>
      </c>
      <c r="E334" s="225" t="s">
        <v>559</v>
      </c>
      <c r="F334" s="51" t="s">
        <v>58</v>
      </c>
      <c r="G334" s="33" t="s">
        <v>44</v>
      </c>
      <c r="H334" s="226" t="n">
        <v>12000000</v>
      </c>
      <c r="I334" s="226" t="n">
        <v>12000000</v>
      </c>
      <c r="J334" s="30" t="s">
        <v>38</v>
      </c>
      <c r="K334" s="30" t="s">
        <v>39</v>
      </c>
      <c r="L334" s="45" t="s">
        <v>555</v>
      </c>
    </row>
    <row r="335" s="179" customFormat="true" ht="75" hidden="false" customHeight="false" outlineLevel="0" collapsed="false">
      <c r="B335" s="227" t="n">
        <v>76111506</v>
      </c>
      <c r="C335" s="30" t="s">
        <v>564</v>
      </c>
      <c r="D335" s="83" t="n">
        <v>43585</v>
      </c>
      <c r="E335" s="225" t="s">
        <v>559</v>
      </c>
      <c r="F335" s="51" t="s">
        <v>58</v>
      </c>
      <c r="G335" s="33" t="s">
        <v>44</v>
      </c>
      <c r="H335" s="226" t="n">
        <v>7000000</v>
      </c>
      <c r="I335" s="226" t="n">
        <v>7000000</v>
      </c>
      <c r="J335" s="30" t="s">
        <v>38</v>
      </c>
      <c r="K335" s="30" t="s">
        <v>39</v>
      </c>
      <c r="L335" s="45" t="s">
        <v>555</v>
      </c>
    </row>
    <row r="336" s="179" customFormat="true" ht="75" hidden="false" customHeight="false" outlineLevel="0" collapsed="false">
      <c r="B336" s="227" t="n">
        <v>72101511</v>
      </c>
      <c r="C336" s="30" t="s">
        <v>565</v>
      </c>
      <c r="D336" s="83" t="n">
        <v>43585</v>
      </c>
      <c r="E336" s="228" t="s">
        <v>561</v>
      </c>
      <c r="F336" s="51" t="s">
        <v>58</v>
      </c>
      <c r="G336" s="33" t="s">
        <v>44</v>
      </c>
      <c r="H336" s="226" t="n">
        <v>20000000</v>
      </c>
      <c r="I336" s="226" t="n">
        <v>20000000</v>
      </c>
      <c r="J336" s="30" t="s">
        <v>38</v>
      </c>
      <c r="K336" s="30" t="s">
        <v>39</v>
      </c>
      <c r="L336" s="45" t="s">
        <v>555</v>
      </c>
    </row>
    <row r="337" s="179" customFormat="true" ht="75" hidden="false" customHeight="false" outlineLevel="0" collapsed="false">
      <c r="B337" s="227" t="n">
        <v>72102103</v>
      </c>
      <c r="C337" s="30" t="s">
        <v>566</v>
      </c>
      <c r="D337" s="83" t="n">
        <v>43585</v>
      </c>
      <c r="E337" s="228" t="s">
        <v>567</v>
      </c>
      <c r="F337" s="51" t="s">
        <v>58</v>
      </c>
      <c r="G337" s="33" t="s">
        <v>44</v>
      </c>
      <c r="H337" s="226" t="n">
        <v>4240000</v>
      </c>
      <c r="I337" s="226" t="n">
        <v>4240000</v>
      </c>
      <c r="J337" s="30" t="s">
        <v>38</v>
      </c>
      <c r="K337" s="30" t="s">
        <v>39</v>
      </c>
      <c r="L337" s="45" t="s">
        <v>555</v>
      </c>
    </row>
    <row r="338" s="179" customFormat="true" ht="75" hidden="false" customHeight="false" outlineLevel="0" collapsed="false">
      <c r="B338" s="227" t="n">
        <v>10121604</v>
      </c>
      <c r="C338" s="30" t="s">
        <v>568</v>
      </c>
      <c r="D338" s="43" t="n">
        <v>43586</v>
      </c>
      <c r="E338" s="228" t="s">
        <v>567</v>
      </c>
      <c r="F338" s="51" t="s">
        <v>58</v>
      </c>
      <c r="G338" s="33" t="s">
        <v>44</v>
      </c>
      <c r="H338" s="226" t="n">
        <v>4240000</v>
      </c>
      <c r="I338" s="226" t="n">
        <v>4240000</v>
      </c>
      <c r="J338" s="30" t="s">
        <v>38</v>
      </c>
      <c r="K338" s="30" t="s">
        <v>39</v>
      </c>
      <c r="L338" s="45" t="s">
        <v>555</v>
      </c>
    </row>
    <row r="339" s="179" customFormat="true" ht="75" hidden="false" customHeight="false" outlineLevel="0" collapsed="false">
      <c r="B339" s="227" t="s">
        <v>569</v>
      </c>
      <c r="C339" s="30" t="s">
        <v>570</v>
      </c>
      <c r="D339" s="83" t="n">
        <v>43615</v>
      </c>
      <c r="E339" s="228" t="s">
        <v>571</v>
      </c>
      <c r="F339" s="51" t="s">
        <v>58</v>
      </c>
      <c r="G339" s="33" t="s">
        <v>44</v>
      </c>
      <c r="H339" s="226" t="n">
        <v>10000000</v>
      </c>
      <c r="I339" s="226" t="n">
        <v>10000000</v>
      </c>
      <c r="J339" s="30" t="s">
        <v>38</v>
      </c>
      <c r="K339" s="30" t="s">
        <v>39</v>
      </c>
      <c r="L339" s="45" t="s">
        <v>555</v>
      </c>
    </row>
    <row r="340" s="179" customFormat="true" ht="75" hidden="false" customHeight="false" outlineLevel="0" collapsed="false">
      <c r="B340" s="185" t="n">
        <v>78181500</v>
      </c>
      <c r="C340" s="187" t="s">
        <v>572</v>
      </c>
      <c r="D340" s="83" t="n">
        <v>43615</v>
      </c>
      <c r="E340" s="228" t="s">
        <v>567</v>
      </c>
      <c r="F340" s="51" t="s">
        <v>58</v>
      </c>
      <c r="G340" s="33" t="s">
        <v>44</v>
      </c>
      <c r="H340" s="226" t="n">
        <v>43460000</v>
      </c>
      <c r="I340" s="226" t="n">
        <v>43460000</v>
      </c>
      <c r="J340" s="30" t="s">
        <v>38</v>
      </c>
      <c r="K340" s="30" t="s">
        <v>39</v>
      </c>
      <c r="L340" s="45" t="s">
        <v>555</v>
      </c>
    </row>
    <row r="341" s="179" customFormat="true" ht="75" hidden="false" customHeight="false" outlineLevel="0" collapsed="false">
      <c r="A341" s="229"/>
      <c r="B341" s="185" t="n">
        <v>78181500</v>
      </c>
      <c r="C341" s="187" t="s">
        <v>573</v>
      </c>
      <c r="D341" s="83" t="n">
        <v>43615</v>
      </c>
      <c r="E341" s="228" t="s">
        <v>567</v>
      </c>
      <c r="F341" s="51" t="s">
        <v>58</v>
      </c>
      <c r="G341" s="33" t="s">
        <v>44</v>
      </c>
      <c r="H341" s="226" t="n">
        <v>43460000</v>
      </c>
      <c r="I341" s="226" t="n">
        <v>43460000</v>
      </c>
      <c r="J341" s="30" t="s">
        <v>38</v>
      </c>
      <c r="K341" s="30" t="s">
        <v>39</v>
      </c>
      <c r="L341" s="45" t="s">
        <v>555</v>
      </c>
    </row>
    <row r="342" s="179" customFormat="true" ht="75" hidden="false" customHeight="false" outlineLevel="0" collapsed="false">
      <c r="A342" s="229"/>
      <c r="B342" s="227" t="n">
        <v>25172504</v>
      </c>
      <c r="C342" s="30" t="s">
        <v>574</v>
      </c>
      <c r="D342" s="83" t="n">
        <v>43615</v>
      </c>
      <c r="E342" s="228" t="s">
        <v>575</v>
      </c>
      <c r="F342" s="51" t="s">
        <v>58</v>
      </c>
      <c r="G342" s="33" t="s">
        <v>44</v>
      </c>
      <c r="H342" s="226" t="n">
        <v>7000000</v>
      </c>
      <c r="I342" s="226" t="n">
        <v>7000000</v>
      </c>
      <c r="J342" s="30" t="s">
        <v>38</v>
      </c>
      <c r="K342" s="30" t="s">
        <v>39</v>
      </c>
      <c r="L342" s="45" t="s">
        <v>555</v>
      </c>
    </row>
    <row r="343" s="179" customFormat="true" ht="75" hidden="false" customHeight="false" outlineLevel="0" collapsed="false">
      <c r="A343" s="229"/>
      <c r="B343" s="185" t="n">
        <v>76121700</v>
      </c>
      <c r="C343" s="187" t="s">
        <v>576</v>
      </c>
      <c r="D343" s="146" t="n">
        <v>43586</v>
      </c>
      <c r="E343" s="228" t="s">
        <v>567</v>
      </c>
      <c r="F343" s="51" t="s">
        <v>58</v>
      </c>
      <c r="G343" s="33" t="s">
        <v>44</v>
      </c>
      <c r="H343" s="226" t="n">
        <v>19000000</v>
      </c>
      <c r="I343" s="226" t="n">
        <v>19000000</v>
      </c>
      <c r="J343" s="30" t="s">
        <v>38</v>
      </c>
      <c r="K343" s="30" t="s">
        <v>39</v>
      </c>
      <c r="L343" s="45" t="s">
        <v>555</v>
      </c>
    </row>
    <row r="344" s="179" customFormat="true" ht="75" hidden="false" customHeight="false" outlineLevel="0" collapsed="false">
      <c r="A344" s="229"/>
      <c r="B344" s="191" t="n">
        <v>76101601</v>
      </c>
      <c r="C344" s="192" t="s">
        <v>577</v>
      </c>
      <c r="D344" s="83" t="n">
        <v>43615</v>
      </c>
      <c r="E344" s="228" t="s">
        <v>575</v>
      </c>
      <c r="F344" s="51" t="s">
        <v>58</v>
      </c>
      <c r="G344" s="33" t="s">
        <v>44</v>
      </c>
      <c r="H344" s="226" t="n">
        <v>12000000</v>
      </c>
      <c r="I344" s="226" t="n">
        <v>12000000</v>
      </c>
      <c r="J344" s="30" t="s">
        <v>38</v>
      </c>
      <c r="K344" s="30" t="s">
        <v>39</v>
      </c>
      <c r="L344" s="45" t="s">
        <v>555</v>
      </c>
    </row>
    <row r="345" s="179" customFormat="true" ht="75" hidden="false" customHeight="false" outlineLevel="0" collapsed="false">
      <c r="B345" s="191" t="n">
        <v>76101601</v>
      </c>
      <c r="C345" s="192" t="s">
        <v>578</v>
      </c>
      <c r="D345" s="83" t="n">
        <v>43615</v>
      </c>
      <c r="E345" s="228" t="s">
        <v>575</v>
      </c>
      <c r="F345" s="51" t="s">
        <v>58</v>
      </c>
      <c r="G345" s="33" t="s">
        <v>44</v>
      </c>
      <c r="H345" s="226" t="n">
        <v>4800000</v>
      </c>
      <c r="I345" s="226" t="n">
        <v>4800000</v>
      </c>
      <c r="J345" s="30" t="s">
        <v>38</v>
      </c>
      <c r="K345" s="30" t="s">
        <v>39</v>
      </c>
      <c r="L345" s="45" t="s">
        <v>555</v>
      </c>
    </row>
    <row r="346" s="179" customFormat="true" ht="75" hidden="false" customHeight="false" outlineLevel="0" collapsed="false">
      <c r="B346" s="227" t="n">
        <v>93141500</v>
      </c>
      <c r="C346" s="30" t="s">
        <v>579</v>
      </c>
      <c r="D346" s="83" t="n">
        <v>43615</v>
      </c>
      <c r="E346" s="228" t="s">
        <v>580</v>
      </c>
      <c r="F346" s="51" t="s">
        <v>58</v>
      </c>
      <c r="G346" s="33" t="s">
        <v>44</v>
      </c>
      <c r="H346" s="226" t="n">
        <v>26500000</v>
      </c>
      <c r="I346" s="226" t="n">
        <v>26500000</v>
      </c>
      <c r="J346" s="30" t="s">
        <v>38</v>
      </c>
      <c r="K346" s="30" t="s">
        <v>39</v>
      </c>
      <c r="L346" s="45" t="s">
        <v>555</v>
      </c>
    </row>
    <row r="347" s="179" customFormat="true" ht="75" hidden="false" customHeight="false" outlineLevel="0" collapsed="false">
      <c r="B347" s="191" t="n">
        <v>72151501</v>
      </c>
      <c r="C347" s="24" t="s">
        <v>581</v>
      </c>
      <c r="D347" s="83" t="n">
        <v>43615</v>
      </c>
      <c r="E347" s="228" t="s">
        <v>575</v>
      </c>
      <c r="F347" s="51" t="s">
        <v>58</v>
      </c>
      <c r="G347" s="33" t="s">
        <v>44</v>
      </c>
      <c r="H347" s="226" t="n">
        <v>6000000</v>
      </c>
      <c r="I347" s="226" t="n">
        <v>6000000</v>
      </c>
      <c r="J347" s="30" t="s">
        <v>38</v>
      </c>
      <c r="K347" s="30" t="s">
        <v>39</v>
      </c>
      <c r="L347" s="45" t="s">
        <v>555</v>
      </c>
    </row>
    <row r="348" s="179" customFormat="true" ht="75" hidden="false" customHeight="false" outlineLevel="0" collapsed="false">
      <c r="B348" s="191" t="n">
        <v>56101701</v>
      </c>
      <c r="C348" s="192" t="s">
        <v>582</v>
      </c>
      <c r="D348" s="83" t="n">
        <v>43615</v>
      </c>
      <c r="E348" s="228" t="s">
        <v>52</v>
      </c>
      <c r="F348" s="51" t="s">
        <v>58</v>
      </c>
      <c r="G348" s="33" t="s">
        <v>44</v>
      </c>
      <c r="H348" s="226" t="n">
        <v>10000000</v>
      </c>
      <c r="I348" s="226" t="n">
        <v>10000000</v>
      </c>
      <c r="J348" s="30" t="s">
        <v>38</v>
      </c>
      <c r="K348" s="30" t="s">
        <v>39</v>
      </c>
      <c r="L348" s="45" t="s">
        <v>555</v>
      </c>
    </row>
    <row r="349" s="179" customFormat="true" ht="75" hidden="false" customHeight="false" outlineLevel="0" collapsed="false">
      <c r="B349" s="185" t="n">
        <v>46191601</v>
      </c>
      <c r="C349" s="187" t="s">
        <v>583</v>
      </c>
      <c r="D349" s="146" t="n">
        <v>43768</v>
      </c>
      <c r="E349" s="228" t="s">
        <v>571</v>
      </c>
      <c r="F349" s="51" t="s">
        <v>58</v>
      </c>
      <c r="G349" s="33" t="s">
        <v>44</v>
      </c>
      <c r="H349" s="226" t="n">
        <v>3400000</v>
      </c>
      <c r="I349" s="226" t="n">
        <v>3400000</v>
      </c>
      <c r="J349" s="30" t="s">
        <v>38</v>
      </c>
      <c r="K349" s="30" t="s">
        <v>39</v>
      </c>
      <c r="L349" s="45" t="s">
        <v>555</v>
      </c>
    </row>
    <row r="350" s="179" customFormat="true" ht="75" hidden="false" customHeight="false" outlineLevel="0" collapsed="false">
      <c r="B350" s="139" t="n">
        <v>84131603</v>
      </c>
      <c r="C350" s="30" t="s">
        <v>584</v>
      </c>
      <c r="D350" s="133" t="n">
        <v>43554</v>
      </c>
      <c r="E350" s="133" t="n">
        <v>43707</v>
      </c>
      <c r="F350" s="51" t="s">
        <v>58</v>
      </c>
      <c r="G350" s="28" t="s">
        <v>37</v>
      </c>
      <c r="H350" s="29" t="n">
        <v>16986153</v>
      </c>
      <c r="I350" s="29" t="n">
        <v>16986153</v>
      </c>
      <c r="J350" s="30" t="s">
        <v>38</v>
      </c>
      <c r="K350" s="30" t="s">
        <v>39</v>
      </c>
      <c r="L350" s="45" t="s">
        <v>555</v>
      </c>
    </row>
    <row r="351" s="179" customFormat="true" ht="30" hidden="false" customHeight="false" outlineLevel="0" collapsed="false">
      <c r="B351" s="78" t="n">
        <v>15101506</v>
      </c>
      <c r="C351" s="30" t="s">
        <v>433</v>
      </c>
      <c r="D351" s="74" t="n">
        <v>43511</v>
      </c>
      <c r="E351" s="74" t="s">
        <v>451</v>
      </c>
      <c r="F351" s="51" t="s">
        <v>58</v>
      </c>
      <c r="G351" s="33" t="s">
        <v>44</v>
      </c>
      <c r="H351" s="29" t="n">
        <v>46000000</v>
      </c>
      <c r="I351" s="29" t="n">
        <v>46000000</v>
      </c>
      <c r="J351" s="30" t="s">
        <v>38</v>
      </c>
      <c r="K351" s="30" t="s">
        <v>39</v>
      </c>
      <c r="L351" s="45" t="s">
        <v>585</v>
      </c>
    </row>
    <row r="352" s="179" customFormat="true" ht="30" hidden="false" customHeight="false" outlineLevel="0" collapsed="false">
      <c r="B352" s="52" t="n">
        <v>93141808</v>
      </c>
      <c r="C352" s="27" t="s">
        <v>586</v>
      </c>
      <c r="D352" s="71" t="n">
        <v>43697</v>
      </c>
      <c r="E352" s="72" t="s">
        <v>575</v>
      </c>
      <c r="F352" s="51" t="s">
        <v>58</v>
      </c>
      <c r="G352" s="33" t="s">
        <v>44</v>
      </c>
      <c r="H352" s="29" t="n">
        <v>12000000</v>
      </c>
      <c r="I352" s="29" t="n">
        <v>12000000</v>
      </c>
      <c r="J352" s="30" t="s">
        <v>38</v>
      </c>
      <c r="K352" s="30" t="s">
        <v>39</v>
      </c>
      <c r="L352" s="45" t="s">
        <v>585</v>
      </c>
    </row>
    <row r="353" s="179" customFormat="true" ht="30" hidden="false" customHeight="false" outlineLevel="0" collapsed="false">
      <c r="B353" s="48" t="n">
        <v>761219</v>
      </c>
      <c r="C353" s="73" t="s">
        <v>587</v>
      </c>
      <c r="D353" s="146" t="n">
        <v>43511</v>
      </c>
      <c r="E353" s="75" t="s">
        <v>451</v>
      </c>
      <c r="F353" s="51" t="s">
        <v>58</v>
      </c>
      <c r="G353" s="33" t="s">
        <v>44</v>
      </c>
      <c r="H353" s="29" t="n">
        <v>8000000</v>
      </c>
      <c r="I353" s="29" t="n">
        <v>8000000</v>
      </c>
      <c r="J353" s="30" t="s">
        <v>38</v>
      </c>
      <c r="K353" s="30" t="s">
        <v>39</v>
      </c>
      <c r="L353" s="45" t="s">
        <v>585</v>
      </c>
    </row>
    <row r="354" s="179" customFormat="true" ht="30" hidden="false" customHeight="false" outlineLevel="0" collapsed="false">
      <c r="B354" s="48" t="n">
        <v>72101511</v>
      </c>
      <c r="C354" s="73" t="s">
        <v>588</v>
      </c>
      <c r="D354" s="146" t="n">
        <v>43685</v>
      </c>
      <c r="E354" s="75" t="s">
        <v>589</v>
      </c>
      <c r="F354" s="51" t="s">
        <v>58</v>
      </c>
      <c r="G354" s="33" t="s">
        <v>44</v>
      </c>
      <c r="H354" s="29" t="n">
        <v>20615000</v>
      </c>
      <c r="I354" s="29" t="n">
        <v>20615000</v>
      </c>
      <c r="J354" s="30" t="s">
        <v>38</v>
      </c>
      <c r="K354" s="30" t="s">
        <v>39</v>
      </c>
      <c r="L354" s="45" t="s">
        <v>585</v>
      </c>
    </row>
    <row r="355" s="179" customFormat="true" ht="30" hidden="false" customHeight="false" outlineLevel="0" collapsed="false">
      <c r="B355" s="48" t="n">
        <v>72101516</v>
      </c>
      <c r="C355" s="73" t="s">
        <v>590</v>
      </c>
      <c r="D355" s="146" t="n">
        <v>43647</v>
      </c>
      <c r="E355" s="75" t="s">
        <v>430</v>
      </c>
      <c r="F355" s="51" t="s">
        <v>58</v>
      </c>
      <c r="G355" s="33" t="s">
        <v>44</v>
      </c>
      <c r="H355" s="29" t="n">
        <v>6000000</v>
      </c>
      <c r="I355" s="29" t="n">
        <v>6000000</v>
      </c>
      <c r="J355" s="30" t="s">
        <v>38</v>
      </c>
      <c r="K355" s="30" t="s">
        <v>39</v>
      </c>
      <c r="L355" s="45" t="s">
        <v>585</v>
      </c>
    </row>
    <row r="356" s="179" customFormat="true" ht="30" hidden="false" customHeight="false" outlineLevel="0" collapsed="false">
      <c r="B356" s="48" t="n">
        <v>80131501</v>
      </c>
      <c r="C356" s="73" t="s">
        <v>591</v>
      </c>
      <c r="D356" s="146" t="n">
        <v>43466</v>
      </c>
      <c r="E356" s="75" t="s">
        <v>430</v>
      </c>
      <c r="F356" s="27" t="s">
        <v>36</v>
      </c>
      <c r="G356" s="33" t="s">
        <v>44</v>
      </c>
      <c r="H356" s="29" t="n">
        <v>60000000</v>
      </c>
      <c r="I356" s="29" t="n">
        <v>60000000</v>
      </c>
      <c r="J356" s="30" t="s">
        <v>38</v>
      </c>
      <c r="K356" s="30" t="s">
        <v>39</v>
      </c>
      <c r="L356" s="45" t="s">
        <v>585</v>
      </c>
    </row>
    <row r="357" s="179" customFormat="true" ht="30" hidden="false" customHeight="false" outlineLevel="0" collapsed="false">
      <c r="B357" s="48" t="n">
        <v>72151511</v>
      </c>
      <c r="C357" s="73" t="s">
        <v>592</v>
      </c>
      <c r="D357" s="146" t="n">
        <v>43497</v>
      </c>
      <c r="E357" s="75" t="s">
        <v>430</v>
      </c>
      <c r="F357" s="51" t="s">
        <v>58</v>
      </c>
      <c r="G357" s="33" t="s">
        <v>44</v>
      </c>
      <c r="H357" s="29" t="n">
        <v>15000000</v>
      </c>
      <c r="I357" s="29" t="n">
        <v>15000000</v>
      </c>
      <c r="J357" s="30" t="s">
        <v>38</v>
      </c>
      <c r="K357" s="30" t="s">
        <v>39</v>
      </c>
      <c r="L357" s="45" t="s">
        <v>585</v>
      </c>
    </row>
    <row r="358" s="179" customFormat="true" ht="30" hidden="false" customHeight="false" outlineLevel="0" collapsed="false">
      <c r="B358" s="48" t="n">
        <v>72101512</v>
      </c>
      <c r="C358" s="73" t="s">
        <v>593</v>
      </c>
      <c r="D358" s="146" t="n">
        <v>43497</v>
      </c>
      <c r="E358" s="75" t="s">
        <v>594</v>
      </c>
      <c r="F358" s="51" t="s">
        <v>58</v>
      </c>
      <c r="G358" s="33" t="s">
        <v>44</v>
      </c>
      <c r="H358" s="29" t="n">
        <v>40000000</v>
      </c>
      <c r="I358" s="29" t="n">
        <v>40000000</v>
      </c>
      <c r="J358" s="30" t="s">
        <v>38</v>
      </c>
      <c r="K358" s="30" t="s">
        <v>39</v>
      </c>
      <c r="L358" s="45" t="s">
        <v>585</v>
      </c>
    </row>
    <row r="359" s="179" customFormat="true" ht="60" hidden="false" customHeight="false" outlineLevel="0" collapsed="false">
      <c r="B359" s="139" t="n">
        <v>84131603</v>
      </c>
      <c r="C359" s="30" t="s">
        <v>595</v>
      </c>
      <c r="D359" s="133" t="n">
        <v>43554</v>
      </c>
      <c r="E359" s="133" t="n">
        <v>43585</v>
      </c>
      <c r="F359" s="51" t="s">
        <v>58</v>
      </c>
      <c r="G359" s="28" t="s">
        <v>37</v>
      </c>
      <c r="H359" s="29" t="n">
        <v>12071651</v>
      </c>
      <c r="I359" s="29" t="n">
        <v>12071651</v>
      </c>
      <c r="J359" s="30" t="s">
        <v>38</v>
      </c>
      <c r="K359" s="30" t="s">
        <v>39</v>
      </c>
      <c r="L359" s="45" t="s">
        <v>585</v>
      </c>
    </row>
    <row r="360" s="179" customFormat="true" ht="60" hidden="false" customHeight="false" outlineLevel="0" collapsed="false">
      <c r="B360" s="78" t="n">
        <v>80131500</v>
      </c>
      <c r="C360" s="45" t="s">
        <v>596</v>
      </c>
      <c r="D360" s="74" t="n">
        <v>43481</v>
      </c>
      <c r="E360" s="97" t="s">
        <v>451</v>
      </c>
      <c r="F360" s="27" t="s">
        <v>36</v>
      </c>
      <c r="G360" s="33" t="s">
        <v>44</v>
      </c>
      <c r="H360" s="29" t="n">
        <v>27500000</v>
      </c>
      <c r="I360" s="29" t="n">
        <v>27500000</v>
      </c>
      <c r="J360" s="30" t="s">
        <v>38</v>
      </c>
      <c r="K360" s="30" t="s">
        <v>39</v>
      </c>
      <c r="L360" s="45" t="s">
        <v>597</v>
      </c>
    </row>
    <row r="361" s="179" customFormat="true" ht="60" hidden="false" customHeight="false" outlineLevel="0" collapsed="false">
      <c r="B361" s="31" t="n">
        <v>15101500</v>
      </c>
      <c r="C361" s="45" t="s">
        <v>598</v>
      </c>
      <c r="D361" s="25" t="n">
        <v>43554</v>
      </c>
      <c r="E361" s="75" t="s">
        <v>462</v>
      </c>
      <c r="F361" s="51" t="s">
        <v>58</v>
      </c>
      <c r="G361" s="27" t="s">
        <v>48</v>
      </c>
      <c r="H361" s="29" t="n">
        <v>38000000</v>
      </c>
      <c r="I361" s="29" t="n">
        <v>38000000</v>
      </c>
      <c r="J361" s="30" t="s">
        <v>38</v>
      </c>
      <c r="K361" s="30" t="s">
        <v>39</v>
      </c>
      <c r="L361" s="45" t="s">
        <v>597</v>
      </c>
    </row>
    <row r="362" s="179" customFormat="true" ht="60" hidden="false" customHeight="false" outlineLevel="0" collapsed="false">
      <c r="B362" s="52" t="n">
        <v>72154300</v>
      </c>
      <c r="C362" s="27" t="s">
        <v>599</v>
      </c>
      <c r="D362" s="71" t="n">
        <v>43528</v>
      </c>
      <c r="E362" s="72" t="s">
        <v>600</v>
      </c>
      <c r="F362" s="51" t="s">
        <v>58</v>
      </c>
      <c r="G362" s="27" t="s">
        <v>48</v>
      </c>
      <c r="H362" s="29" t="n">
        <v>10000000</v>
      </c>
      <c r="I362" s="29" t="n">
        <v>10000000</v>
      </c>
      <c r="J362" s="30" t="s">
        <v>38</v>
      </c>
      <c r="K362" s="30" t="s">
        <v>39</v>
      </c>
      <c r="L362" s="45" t="s">
        <v>597</v>
      </c>
    </row>
    <row r="363" s="179" customFormat="true" ht="60" hidden="false" customHeight="false" outlineLevel="0" collapsed="false">
      <c r="B363" s="48" t="n">
        <v>72101511</v>
      </c>
      <c r="C363" s="73" t="s">
        <v>601</v>
      </c>
      <c r="D363" s="71" t="n">
        <v>43528</v>
      </c>
      <c r="E363" s="75" t="s">
        <v>462</v>
      </c>
      <c r="F363" s="51" t="s">
        <v>58</v>
      </c>
      <c r="G363" s="27" t="s">
        <v>48</v>
      </c>
      <c r="H363" s="29" t="n">
        <v>4000000</v>
      </c>
      <c r="I363" s="29" t="n">
        <v>4000000</v>
      </c>
      <c r="J363" s="30" t="s">
        <v>38</v>
      </c>
      <c r="K363" s="30" t="s">
        <v>39</v>
      </c>
      <c r="L363" s="45" t="s">
        <v>597</v>
      </c>
    </row>
    <row r="364" s="179" customFormat="true" ht="60" hidden="false" customHeight="false" outlineLevel="0" collapsed="false">
      <c r="B364" s="48" t="n">
        <v>46191601</v>
      </c>
      <c r="C364" s="73" t="s">
        <v>602</v>
      </c>
      <c r="D364" s="146" t="n">
        <v>43717</v>
      </c>
      <c r="E364" s="75" t="s">
        <v>462</v>
      </c>
      <c r="F364" s="51" t="s">
        <v>58</v>
      </c>
      <c r="G364" s="27" t="s">
        <v>48</v>
      </c>
      <c r="H364" s="29" t="n">
        <v>4600000</v>
      </c>
      <c r="I364" s="29" t="n">
        <v>4600000</v>
      </c>
      <c r="J364" s="30" t="s">
        <v>38</v>
      </c>
      <c r="K364" s="30" t="s">
        <v>39</v>
      </c>
      <c r="L364" s="45" t="s">
        <v>597</v>
      </c>
    </row>
    <row r="365" s="179" customFormat="true" ht="60" hidden="false" customHeight="false" outlineLevel="0" collapsed="false">
      <c r="B365" s="48" t="n">
        <v>85121500</v>
      </c>
      <c r="C365" s="73" t="s">
        <v>603</v>
      </c>
      <c r="D365" s="146" t="n">
        <v>43626</v>
      </c>
      <c r="E365" s="75" t="s">
        <v>594</v>
      </c>
      <c r="F365" s="51" t="s">
        <v>58</v>
      </c>
      <c r="G365" s="27" t="s">
        <v>48</v>
      </c>
      <c r="H365" s="29" t="n">
        <v>2000000</v>
      </c>
      <c r="I365" s="29" t="n">
        <v>2000000</v>
      </c>
      <c r="J365" s="30" t="s">
        <v>38</v>
      </c>
      <c r="K365" s="30" t="s">
        <v>39</v>
      </c>
      <c r="L365" s="45" t="s">
        <v>597</v>
      </c>
    </row>
    <row r="366" s="179" customFormat="true" ht="87" hidden="false" customHeight="true" outlineLevel="0" collapsed="false">
      <c r="B366" s="139" t="n">
        <v>84131603</v>
      </c>
      <c r="C366" s="30" t="s">
        <v>604</v>
      </c>
      <c r="D366" s="133" t="n">
        <v>43554</v>
      </c>
      <c r="E366" s="133" t="n">
        <v>43554</v>
      </c>
      <c r="F366" s="51" t="s">
        <v>58</v>
      </c>
      <c r="G366" s="28" t="s">
        <v>37</v>
      </c>
      <c r="H366" s="29" t="n">
        <v>481850</v>
      </c>
      <c r="I366" s="29" t="n">
        <v>481850</v>
      </c>
      <c r="J366" s="30" t="s">
        <v>38</v>
      </c>
      <c r="K366" s="30" t="s">
        <v>39</v>
      </c>
      <c r="L366" s="45" t="s">
        <v>605</v>
      </c>
    </row>
    <row r="367" s="179" customFormat="true" ht="30" hidden="false" customHeight="false" outlineLevel="0" collapsed="false">
      <c r="B367" s="204" t="n">
        <v>80131501</v>
      </c>
      <c r="C367" s="230" t="s">
        <v>606</v>
      </c>
      <c r="D367" s="25" t="n">
        <v>43482</v>
      </c>
      <c r="E367" s="26" t="s">
        <v>291</v>
      </c>
      <c r="F367" s="27" t="s">
        <v>36</v>
      </c>
      <c r="G367" s="33" t="s">
        <v>44</v>
      </c>
      <c r="H367" s="231" t="n">
        <v>74106000</v>
      </c>
      <c r="I367" s="231" t="n">
        <v>74106000</v>
      </c>
      <c r="J367" s="30" t="s">
        <v>38</v>
      </c>
      <c r="K367" s="30" t="s">
        <v>39</v>
      </c>
      <c r="L367" s="30" t="s">
        <v>607</v>
      </c>
    </row>
    <row r="368" s="179" customFormat="true" ht="30" hidden="false" customHeight="false" outlineLevel="0" collapsed="false">
      <c r="B368" s="204" t="n">
        <v>15101506</v>
      </c>
      <c r="C368" s="230" t="s">
        <v>608</v>
      </c>
      <c r="D368" s="146" t="n">
        <v>43504</v>
      </c>
      <c r="E368" s="75" t="s">
        <v>444</v>
      </c>
      <c r="F368" s="51" t="s">
        <v>58</v>
      </c>
      <c r="G368" s="33" t="s">
        <v>44</v>
      </c>
      <c r="H368" s="231" t="n">
        <v>2500000</v>
      </c>
      <c r="I368" s="231" t="n">
        <v>2500000</v>
      </c>
      <c r="J368" s="30" t="s">
        <v>38</v>
      </c>
      <c r="K368" s="30" t="s">
        <v>39</v>
      </c>
      <c r="L368" s="30" t="s">
        <v>607</v>
      </c>
    </row>
    <row r="369" s="179" customFormat="true" ht="30" hidden="false" customHeight="false" outlineLevel="0" collapsed="false">
      <c r="B369" s="204" t="n">
        <v>72101511</v>
      </c>
      <c r="C369" s="230" t="s">
        <v>609</v>
      </c>
      <c r="D369" s="146" t="n">
        <v>43511</v>
      </c>
      <c r="E369" s="75" t="s">
        <v>575</v>
      </c>
      <c r="F369" s="51" t="s">
        <v>58</v>
      </c>
      <c r="G369" s="27" t="s">
        <v>48</v>
      </c>
      <c r="H369" s="231" t="n">
        <v>1500000</v>
      </c>
      <c r="I369" s="231" t="n">
        <v>1500000</v>
      </c>
      <c r="J369" s="30" t="s">
        <v>38</v>
      </c>
      <c r="K369" s="30" t="s">
        <v>39</v>
      </c>
      <c r="L369" s="30" t="s">
        <v>607</v>
      </c>
    </row>
    <row r="370" s="179" customFormat="true" ht="30" hidden="false" customHeight="false" outlineLevel="0" collapsed="false">
      <c r="B370" s="204" t="n">
        <v>76122203</v>
      </c>
      <c r="C370" s="230" t="s">
        <v>610</v>
      </c>
      <c r="D370" s="146" t="n">
        <v>43539</v>
      </c>
      <c r="E370" s="75" t="s">
        <v>126</v>
      </c>
      <c r="F370" s="51" t="s">
        <v>58</v>
      </c>
      <c r="G370" s="33" t="s">
        <v>44</v>
      </c>
      <c r="H370" s="231" t="n">
        <v>500000</v>
      </c>
      <c r="I370" s="231" t="n">
        <v>500000</v>
      </c>
      <c r="J370" s="30" t="s">
        <v>38</v>
      </c>
      <c r="K370" s="30" t="s">
        <v>39</v>
      </c>
      <c r="L370" s="30" t="s">
        <v>607</v>
      </c>
    </row>
    <row r="371" s="179" customFormat="true" ht="30" hidden="false" customHeight="false" outlineLevel="0" collapsed="false">
      <c r="B371" s="204" t="n">
        <v>78181507</v>
      </c>
      <c r="C371" s="28" t="s">
        <v>611</v>
      </c>
      <c r="D371" s="146" t="n">
        <v>43536</v>
      </c>
      <c r="E371" s="75" t="s">
        <v>612</v>
      </c>
      <c r="F371" s="51" t="s">
        <v>58</v>
      </c>
      <c r="G371" s="33" t="s">
        <v>44</v>
      </c>
      <c r="H371" s="231" t="n">
        <v>4000000</v>
      </c>
      <c r="I371" s="231" t="n">
        <v>4000000</v>
      </c>
      <c r="J371" s="30" t="s">
        <v>38</v>
      </c>
      <c r="K371" s="30" t="s">
        <v>39</v>
      </c>
      <c r="L371" s="30" t="s">
        <v>607</v>
      </c>
    </row>
    <row r="372" s="179" customFormat="true" ht="30" hidden="false" customHeight="false" outlineLevel="0" collapsed="false">
      <c r="B372" s="204" t="n">
        <v>72101516</v>
      </c>
      <c r="C372" s="230" t="s">
        <v>613</v>
      </c>
      <c r="D372" s="146" t="n">
        <v>43511</v>
      </c>
      <c r="E372" s="75" t="s">
        <v>614</v>
      </c>
      <c r="F372" s="51" t="s">
        <v>58</v>
      </c>
      <c r="G372" s="27" t="s">
        <v>48</v>
      </c>
      <c r="H372" s="231" t="n">
        <v>600000</v>
      </c>
      <c r="I372" s="231" t="n">
        <v>600000</v>
      </c>
      <c r="J372" s="30" t="s">
        <v>38</v>
      </c>
      <c r="K372" s="30" t="s">
        <v>39</v>
      </c>
      <c r="L372" s="30" t="s">
        <v>607</v>
      </c>
    </row>
    <row r="373" s="179" customFormat="true" ht="60" hidden="false" customHeight="false" outlineLevel="0" collapsed="false">
      <c r="B373" s="139" t="n">
        <v>84131603</v>
      </c>
      <c r="C373" s="30" t="s">
        <v>615</v>
      </c>
      <c r="D373" s="133" t="n">
        <v>43554</v>
      </c>
      <c r="E373" s="133" t="n">
        <v>43585</v>
      </c>
      <c r="F373" s="51" t="s">
        <v>58</v>
      </c>
      <c r="G373" s="28" t="s">
        <v>37</v>
      </c>
      <c r="H373" s="29" t="n">
        <v>1927401</v>
      </c>
      <c r="I373" s="29" t="n">
        <v>1927401</v>
      </c>
      <c r="J373" s="30" t="s">
        <v>38</v>
      </c>
      <c r="K373" s="30" t="s">
        <v>39</v>
      </c>
      <c r="L373" s="30" t="s">
        <v>616</v>
      </c>
    </row>
    <row r="374" s="179" customFormat="true" ht="30" hidden="false" customHeight="false" outlineLevel="0" collapsed="false">
      <c r="B374" s="61" t="n">
        <v>95141601</v>
      </c>
      <c r="C374" s="30" t="s">
        <v>617</v>
      </c>
      <c r="D374" s="25" t="n">
        <v>43482</v>
      </c>
      <c r="E374" s="26" t="s">
        <v>451</v>
      </c>
      <c r="F374" s="27" t="s">
        <v>36</v>
      </c>
      <c r="G374" s="27" t="s">
        <v>48</v>
      </c>
      <c r="H374" s="46" t="n">
        <v>31500000</v>
      </c>
      <c r="I374" s="46" t="n">
        <v>31500000</v>
      </c>
      <c r="J374" s="30" t="s">
        <v>38</v>
      </c>
      <c r="K374" s="30" t="s">
        <v>39</v>
      </c>
      <c r="L374" s="154" t="s">
        <v>618</v>
      </c>
    </row>
    <row r="375" s="179" customFormat="true" ht="30" hidden="false" customHeight="false" outlineLevel="0" collapsed="false">
      <c r="B375" s="31" t="n">
        <v>78181701</v>
      </c>
      <c r="C375" s="30" t="s">
        <v>619</v>
      </c>
      <c r="D375" s="25" t="n">
        <v>43495</v>
      </c>
      <c r="E375" s="26" t="s">
        <v>451</v>
      </c>
      <c r="F375" s="51" t="s">
        <v>58</v>
      </c>
      <c r="G375" s="33" t="s">
        <v>44</v>
      </c>
      <c r="H375" s="29" t="n">
        <v>24500000</v>
      </c>
      <c r="I375" s="29" t="n">
        <v>24500000</v>
      </c>
      <c r="J375" s="30" t="s">
        <v>38</v>
      </c>
      <c r="K375" s="30" t="s">
        <v>39</v>
      </c>
      <c r="L375" s="154" t="s">
        <v>618</v>
      </c>
    </row>
    <row r="376" s="179" customFormat="true" ht="60" hidden="false" customHeight="false" outlineLevel="0" collapsed="false">
      <c r="B376" s="52" t="n">
        <v>78181507</v>
      </c>
      <c r="C376" s="27" t="s">
        <v>620</v>
      </c>
      <c r="D376" s="71" t="n">
        <v>43517</v>
      </c>
      <c r="E376" s="72" t="s">
        <v>444</v>
      </c>
      <c r="F376" s="51" t="s">
        <v>58</v>
      </c>
      <c r="G376" s="28" t="s">
        <v>37</v>
      </c>
      <c r="H376" s="29" t="n">
        <v>30000000</v>
      </c>
      <c r="I376" s="29" t="n">
        <v>30000000</v>
      </c>
      <c r="J376" s="30" t="s">
        <v>38</v>
      </c>
      <c r="K376" s="30" t="s">
        <v>39</v>
      </c>
      <c r="L376" s="154" t="s">
        <v>618</v>
      </c>
    </row>
    <row r="377" s="179" customFormat="true" ht="60" hidden="false" customHeight="false" outlineLevel="0" collapsed="false">
      <c r="B377" s="48" t="n">
        <v>72101511</v>
      </c>
      <c r="C377" s="73" t="s">
        <v>621</v>
      </c>
      <c r="D377" s="146" t="n">
        <v>43524</v>
      </c>
      <c r="E377" s="72" t="s">
        <v>444</v>
      </c>
      <c r="F377" s="51" t="s">
        <v>58</v>
      </c>
      <c r="G377" s="28" t="s">
        <v>37</v>
      </c>
      <c r="H377" s="29" t="n">
        <v>8000000</v>
      </c>
      <c r="I377" s="29" t="n">
        <v>8000000</v>
      </c>
      <c r="J377" s="30" t="s">
        <v>38</v>
      </c>
      <c r="K377" s="30" t="s">
        <v>39</v>
      </c>
      <c r="L377" s="154" t="s">
        <v>618</v>
      </c>
    </row>
    <row r="378" s="179" customFormat="true" ht="30" hidden="false" customHeight="false" outlineLevel="0" collapsed="false">
      <c r="B378" s="48" t="n">
        <v>72101509</v>
      </c>
      <c r="C378" s="73" t="s">
        <v>622</v>
      </c>
      <c r="D378" s="146" t="n">
        <v>43536</v>
      </c>
      <c r="E378" s="75" t="s">
        <v>416</v>
      </c>
      <c r="F378" s="51" t="s">
        <v>58</v>
      </c>
      <c r="G378" s="27" t="s">
        <v>48</v>
      </c>
      <c r="H378" s="29" t="n">
        <v>4900000</v>
      </c>
      <c r="I378" s="29" t="n">
        <v>4900000</v>
      </c>
      <c r="J378" s="30" t="s">
        <v>38</v>
      </c>
      <c r="K378" s="30" t="s">
        <v>39</v>
      </c>
      <c r="L378" s="154" t="s">
        <v>618</v>
      </c>
    </row>
    <row r="379" s="179" customFormat="true" ht="30" hidden="false" customHeight="false" outlineLevel="0" collapsed="false">
      <c r="B379" s="176" t="n">
        <v>76121900</v>
      </c>
      <c r="C379" s="28" t="s">
        <v>623</v>
      </c>
      <c r="D379" s="232" t="n">
        <v>43511</v>
      </c>
      <c r="E379" s="233" t="s">
        <v>624</v>
      </c>
      <c r="F379" s="51" t="s">
        <v>58</v>
      </c>
      <c r="G379" s="33" t="s">
        <v>44</v>
      </c>
      <c r="H379" s="29" t="n">
        <v>3500000</v>
      </c>
      <c r="I379" s="29" t="n">
        <v>3500000</v>
      </c>
      <c r="J379" s="30" t="s">
        <v>38</v>
      </c>
      <c r="K379" s="30" t="s">
        <v>39</v>
      </c>
      <c r="L379" s="154" t="s">
        <v>618</v>
      </c>
    </row>
    <row r="380" s="179" customFormat="true" ht="60" hidden="false" customHeight="false" outlineLevel="0" collapsed="false">
      <c r="B380" s="139" t="n">
        <v>84131603</v>
      </c>
      <c r="C380" s="30" t="s">
        <v>625</v>
      </c>
      <c r="D380" s="133" t="n">
        <v>43554</v>
      </c>
      <c r="E380" s="133" t="n">
        <v>43646</v>
      </c>
      <c r="F380" s="51" t="s">
        <v>58</v>
      </c>
      <c r="G380" s="28" t="s">
        <v>37</v>
      </c>
      <c r="H380" s="29" t="n">
        <v>6268370</v>
      </c>
      <c r="I380" s="29" t="n">
        <v>6268370</v>
      </c>
      <c r="J380" s="30" t="s">
        <v>38</v>
      </c>
      <c r="K380" s="30" t="s">
        <v>39</v>
      </c>
      <c r="L380" s="154" t="s">
        <v>618</v>
      </c>
    </row>
    <row r="381" s="179" customFormat="true" ht="30" hidden="false" customHeight="false" outlineLevel="0" collapsed="false">
      <c r="B381" s="139" t="n">
        <v>72101511</v>
      </c>
      <c r="C381" s="28" t="s">
        <v>626</v>
      </c>
      <c r="D381" s="25" t="n">
        <v>43591</v>
      </c>
      <c r="E381" s="75" t="s">
        <v>430</v>
      </c>
      <c r="F381" s="51" t="s">
        <v>58</v>
      </c>
      <c r="G381" s="27" t="s">
        <v>48</v>
      </c>
      <c r="H381" s="29" t="n">
        <v>5000000</v>
      </c>
      <c r="I381" s="29" t="n">
        <v>5000000</v>
      </c>
      <c r="J381" s="30" t="s">
        <v>38</v>
      </c>
      <c r="K381" s="30" t="s">
        <v>39</v>
      </c>
      <c r="L381" s="45" t="s">
        <v>627</v>
      </c>
    </row>
    <row r="382" s="179" customFormat="true" ht="30" hidden="false" customHeight="false" outlineLevel="0" collapsed="false">
      <c r="B382" s="139" t="n">
        <v>46191601</v>
      </c>
      <c r="C382" s="28" t="s">
        <v>628</v>
      </c>
      <c r="D382" s="25" t="n">
        <v>43535</v>
      </c>
      <c r="E382" s="75" t="s">
        <v>430</v>
      </c>
      <c r="F382" s="51" t="s">
        <v>58</v>
      </c>
      <c r="G382" s="27" t="s">
        <v>48</v>
      </c>
      <c r="H382" s="29" t="n">
        <v>1700000</v>
      </c>
      <c r="I382" s="29" t="n">
        <v>1700000</v>
      </c>
      <c r="J382" s="30" t="s">
        <v>38</v>
      </c>
      <c r="K382" s="30" t="s">
        <v>39</v>
      </c>
      <c r="L382" s="45" t="s">
        <v>627</v>
      </c>
    </row>
    <row r="383" s="179" customFormat="true" ht="30" hidden="false" customHeight="false" outlineLevel="0" collapsed="false">
      <c r="B383" s="139" t="s">
        <v>629</v>
      </c>
      <c r="C383" s="28" t="s">
        <v>630</v>
      </c>
      <c r="D383" s="146" t="n">
        <v>43507</v>
      </c>
      <c r="E383" s="47" t="s">
        <v>444</v>
      </c>
      <c r="F383" s="51" t="s">
        <v>58</v>
      </c>
      <c r="G383" s="33" t="s">
        <v>44</v>
      </c>
      <c r="H383" s="29" t="n">
        <v>37500000</v>
      </c>
      <c r="I383" s="29" t="n">
        <v>37500000</v>
      </c>
      <c r="J383" s="30" t="s">
        <v>38</v>
      </c>
      <c r="K383" s="30" t="s">
        <v>39</v>
      </c>
      <c r="L383" s="45" t="s">
        <v>627</v>
      </c>
    </row>
    <row r="384" s="179" customFormat="true" ht="30" hidden="false" customHeight="false" outlineLevel="0" collapsed="false">
      <c r="B384" s="139" t="n">
        <v>78181500</v>
      </c>
      <c r="C384" s="28" t="s">
        <v>631</v>
      </c>
      <c r="D384" s="146" t="n">
        <v>43598</v>
      </c>
      <c r="E384" s="75" t="s">
        <v>594</v>
      </c>
      <c r="F384" s="51" t="s">
        <v>58</v>
      </c>
      <c r="G384" s="33" t="s">
        <v>44</v>
      </c>
      <c r="H384" s="29" t="n">
        <v>30000000</v>
      </c>
      <c r="I384" s="29" t="n">
        <v>30000000</v>
      </c>
      <c r="J384" s="30" t="s">
        <v>38</v>
      </c>
      <c r="K384" s="30" t="s">
        <v>39</v>
      </c>
      <c r="L384" s="45" t="s">
        <v>627</v>
      </c>
    </row>
    <row r="385" s="179" customFormat="true" ht="45" hidden="false" customHeight="true" outlineLevel="0" collapsed="false">
      <c r="B385" s="61" t="n">
        <v>80131500</v>
      </c>
      <c r="C385" s="60" t="s">
        <v>632</v>
      </c>
      <c r="D385" s="146" t="n">
        <v>43493</v>
      </c>
      <c r="E385" s="75" t="s">
        <v>451</v>
      </c>
      <c r="F385" s="27" t="s">
        <v>36</v>
      </c>
      <c r="G385" s="33" t="s">
        <v>44</v>
      </c>
      <c r="H385" s="29" t="n">
        <v>14300000</v>
      </c>
      <c r="I385" s="29" t="n">
        <v>14300000</v>
      </c>
      <c r="J385" s="30" t="s">
        <v>38</v>
      </c>
      <c r="K385" s="30" t="s">
        <v>39</v>
      </c>
      <c r="L385" s="45" t="s">
        <v>627</v>
      </c>
    </row>
    <row r="386" s="179" customFormat="true" ht="27.75" hidden="false" customHeight="true" outlineLevel="0" collapsed="false">
      <c r="B386" s="139" t="n">
        <v>80131500</v>
      </c>
      <c r="C386" s="60" t="s">
        <v>633</v>
      </c>
      <c r="D386" s="146" t="n">
        <v>43495</v>
      </c>
      <c r="E386" s="75" t="s">
        <v>451</v>
      </c>
      <c r="F386" s="27" t="s">
        <v>36</v>
      </c>
      <c r="G386" s="33" t="s">
        <v>44</v>
      </c>
      <c r="H386" s="29" t="n">
        <v>13200000</v>
      </c>
      <c r="I386" s="29" t="n">
        <v>13200000</v>
      </c>
      <c r="J386" s="30" t="s">
        <v>38</v>
      </c>
      <c r="K386" s="30" t="s">
        <v>39</v>
      </c>
      <c r="L386" s="45" t="s">
        <v>627</v>
      </c>
    </row>
    <row r="387" s="179" customFormat="true" ht="30" hidden="false" customHeight="false" outlineLevel="0" collapsed="false">
      <c r="B387" s="139" t="n">
        <v>80131500</v>
      </c>
      <c r="C387" s="60" t="s">
        <v>634</v>
      </c>
      <c r="D387" s="146" t="n">
        <v>43494</v>
      </c>
      <c r="E387" s="75" t="s">
        <v>451</v>
      </c>
      <c r="F387" s="27" t="s">
        <v>36</v>
      </c>
      <c r="G387" s="33" t="s">
        <v>44</v>
      </c>
      <c r="H387" s="29" t="n">
        <v>13200000</v>
      </c>
      <c r="I387" s="29" t="n">
        <v>13200000</v>
      </c>
      <c r="J387" s="30" t="s">
        <v>38</v>
      </c>
      <c r="K387" s="30" t="s">
        <v>39</v>
      </c>
      <c r="L387" s="45" t="s">
        <v>627</v>
      </c>
    </row>
    <row r="388" s="179" customFormat="true" ht="30" hidden="false" customHeight="false" outlineLevel="0" collapsed="false">
      <c r="B388" s="61" t="n">
        <v>80131500</v>
      </c>
      <c r="C388" s="60" t="s">
        <v>635</v>
      </c>
      <c r="D388" s="146" t="n">
        <v>43496</v>
      </c>
      <c r="E388" s="75" t="s">
        <v>451</v>
      </c>
      <c r="F388" s="27" t="s">
        <v>36</v>
      </c>
      <c r="G388" s="33" t="s">
        <v>44</v>
      </c>
      <c r="H388" s="29" t="n">
        <v>17600000</v>
      </c>
      <c r="I388" s="29" t="n">
        <v>17600000</v>
      </c>
      <c r="J388" s="30" t="s">
        <v>38</v>
      </c>
      <c r="K388" s="30" t="s">
        <v>39</v>
      </c>
      <c r="L388" s="45" t="s">
        <v>627</v>
      </c>
    </row>
    <row r="389" s="179" customFormat="true" ht="30" hidden="false" customHeight="false" outlineLevel="0" collapsed="false">
      <c r="B389" s="139" t="n">
        <v>76121900</v>
      </c>
      <c r="C389" s="28" t="s">
        <v>636</v>
      </c>
      <c r="D389" s="146" t="n">
        <v>43507</v>
      </c>
      <c r="E389" s="75" t="s">
        <v>444</v>
      </c>
      <c r="F389" s="51" t="s">
        <v>58</v>
      </c>
      <c r="G389" s="33" t="s">
        <v>44</v>
      </c>
      <c r="H389" s="29" t="n">
        <v>4500000</v>
      </c>
      <c r="I389" s="29" t="n">
        <v>4500000</v>
      </c>
      <c r="J389" s="30" t="s">
        <v>38</v>
      </c>
      <c r="K389" s="30" t="s">
        <v>39</v>
      </c>
      <c r="L389" s="45" t="s">
        <v>627</v>
      </c>
    </row>
    <row r="390" s="179" customFormat="true" ht="30" hidden="false" customHeight="false" outlineLevel="0" collapsed="false">
      <c r="B390" s="48" t="n">
        <v>91111502</v>
      </c>
      <c r="C390" s="73" t="s">
        <v>637</v>
      </c>
      <c r="D390" s="146" t="n">
        <v>43535</v>
      </c>
      <c r="E390" s="75" t="s">
        <v>413</v>
      </c>
      <c r="F390" s="51" t="s">
        <v>58</v>
      </c>
      <c r="G390" s="33" t="s">
        <v>44</v>
      </c>
      <c r="H390" s="29" t="n">
        <v>2000000</v>
      </c>
      <c r="I390" s="29" t="n">
        <v>2000000</v>
      </c>
      <c r="J390" s="30" t="s">
        <v>38</v>
      </c>
      <c r="K390" s="30" t="s">
        <v>39</v>
      </c>
      <c r="L390" s="45" t="s">
        <v>627</v>
      </c>
    </row>
    <row r="391" s="179" customFormat="true" ht="60" hidden="false" customHeight="false" outlineLevel="0" collapsed="false">
      <c r="B391" s="139" t="n">
        <v>84131603</v>
      </c>
      <c r="C391" s="30" t="s">
        <v>638</v>
      </c>
      <c r="D391" s="133" t="n">
        <v>43554</v>
      </c>
      <c r="E391" s="133" t="n">
        <v>43585</v>
      </c>
      <c r="F391" s="51" t="s">
        <v>58</v>
      </c>
      <c r="G391" s="28" t="s">
        <v>37</v>
      </c>
      <c r="H391" s="29" t="n">
        <v>9864935</v>
      </c>
      <c r="I391" s="29" t="n">
        <v>9864935</v>
      </c>
      <c r="J391" s="30" t="s">
        <v>38</v>
      </c>
      <c r="K391" s="30" t="s">
        <v>39</v>
      </c>
      <c r="L391" s="45" t="s">
        <v>627</v>
      </c>
    </row>
    <row r="392" s="179" customFormat="true" ht="30" hidden="false" customHeight="false" outlineLevel="0" collapsed="false">
      <c r="B392" s="61" t="n">
        <v>80131500</v>
      </c>
      <c r="C392" s="234" t="s">
        <v>639</v>
      </c>
      <c r="D392" s="146" t="n">
        <v>43600</v>
      </c>
      <c r="E392" s="75" t="s">
        <v>600</v>
      </c>
      <c r="F392" s="27" t="s">
        <v>36</v>
      </c>
      <c r="G392" s="235" t="s">
        <v>640</v>
      </c>
      <c r="H392" s="236" t="n">
        <v>8000000</v>
      </c>
      <c r="I392" s="236" t="n">
        <v>8000000</v>
      </c>
      <c r="J392" s="30" t="s">
        <v>38</v>
      </c>
      <c r="K392" s="30" t="s">
        <v>39</v>
      </c>
      <c r="L392" s="78" t="s">
        <v>627</v>
      </c>
    </row>
    <row r="393" s="179" customFormat="true" ht="30" hidden="false" customHeight="false" outlineLevel="0" collapsed="false">
      <c r="B393" s="30" t="n">
        <v>80131500</v>
      </c>
      <c r="C393" s="60" t="s">
        <v>641</v>
      </c>
      <c r="D393" s="146" t="n">
        <v>43646</v>
      </c>
      <c r="E393" s="48" t="s">
        <v>101</v>
      </c>
      <c r="F393" s="27" t="s">
        <v>36</v>
      </c>
      <c r="G393" s="78" t="s">
        <v>44</v>
      </c>
      <c r="H393" s="29" t="n">
        <v>3500000</v>
      </c>
      <c r="I393" s="29" t="n">
        <v>3500000</v>
      </c>
      <c r="J393" s="30" t="s">
        <v>38</v>
      </c>
      <c r="K393" s="30" t="s">
        <v>39</v>
      </c>
      <c r="L393" s="45" t="s">
        <v>627</v>
      </c>
    </row>
    <row r="394" s="179" customFormat="true" ht="60" hidden="false" customHeight="false" outlineLevel="0" collapsed="false">
      <c r="B394" s="30" t="n">
        <v>93141808</v>
      </c>
      <c r="C394" s="237" t="s">
        <v>642</v>
      </c>
      <c r="D394" s="146" t="n">
        <v>43646</v>
      </c>
      <c r="E394" s="58" t="s">
        <v>101</v>
      </c>
      <c r="F394" s="51" t="s">
        <v>58</v>
      </c>
      <c r="G394" s="61" t="s">
        <v>37</v>
      </c>
      <c r="H394" s="29" t="n">
        <v>6800000</v>
      </c>
      <c r="I394" s="29" t="n">
        <v>6800000</v>
      </c>
      <c r="J394" s="30" t="s">
        <v>38</v>
      </c>
      <c r="K394" s="30" t="s">
        <v>39</v>
      </c>
      <c r="L394" s="45" t="s">
        <v>627</v>
      </c>
    </row>
    <row r="395" s="179" customFormat="true" ht="60" hidden="false" customHeight="false" outlineLevel="0" collapsed="false">
      <c r="B395" s="238" t="n">
        <v>40101701</v>
      </c>
      <c r="C395" s="239" t="s">
        <v>643</v>
      </c>
      <c r="D395" s="67" t="n">
        <v>43703</v>
      </c>
      <c r="E395" s="31" t="s">
        <v>430</v>
      </c>
      <c r="F395" s="51" t="s">
        <v>58</v>
      </c>
      <c r="G395" s="27" t="s">
        <v>37</v>
      </c>
      <c r="H395" s="129" t="n">
        <v>2500000</v>
      </c>
      <c r="I395" s="129" t="n">
        <v>2500000</v>
      </c>
      <c r="J395" s="30" t="s">
        <v>38</v>
      </c>
      <c r="K395" s="30" t="s">
        <v>39</v>
      </c>
      <c r="L395" s="45" t="s">
        <v>627</v>
      </c>
    </row>
    <row r="396" s="179" customFormat="true" ht="60" hidden="false" customHeight="false" outlineLevel="0" collapsed="false">
      <c r="B396" s="240" t="n">
        <v>78101803</v>
      </c>
      <c r="C396" s="27" t="s">
        <v>644</v>
      </c>
      <c r="D396" s="67" t="n">
        <v>43723</v>
      </c>
      <c r="E396" s="31" t="s">
        <v>430</v>
      </c>
      <c r="F396" s="51" t="s">
        <v>58</v>
      </c>
      <c r="G396" s="27" t="s">
        <v>37</v>
      </c>
      <c r="H396" s="129" t="n">
        <v>3500000</v>
      </c>
      <c r="I396" s="129" t="n">
        <v>3500000</v>
      </c>
      <c r="J396" s="30" t="s">
        <v>38</v>
      </c>
      <c r="K396" s="30" t="s">
        <v>39</v>
      </c>
      <c r="L396" s="45" t="s">
        <v>627</v>
      </c>
    </row>
    <row r="397" s="179" customFormat="true" ht="45" hidden="false" customHeight="false" outlineLevel="0" collapsed="false">
      <c r="B397" s="23" t="n">
        <v>80131502</v>
      </c>
      <c r="C397" s="28" t="s">
        <v>645</v>
      </c>
      <c r="D397" s="74" t="n">
        <v>43480</v>
      </c>
      <c r="E397" s="97" t="s">
        <v>451</v>
      </c>
      <c r="F397" s="27" t="s">
        <v>36</v>
      </c>
      <c r="G397" s="33" t="s">
        <v>44</v>
      </c>
      <c r="H397" s="29" t="n">
        <v>34442500</v>
      </c>
      <c r="I397" s="29" t="n">
        <v>34442500</v>
      </c>
      <c r="J397" s="30" t="s">
        <v>38</v>
      </c>
      <c r="K397" s="30" t="s">
        <v>39</v>
      </c>
      <c r="L397" s="45" t="s">
        <v>646</v>
      </c>
    </row>
    <row r="398" s="179" customFormat="true" ht="45" hidden="false" customHeight="false" outlineLevel="0" collapsed="false">
      <c r="B398" s="23" t="n">
        <v>80131502</v>
      </c>
      <c r="C398" s="28" t="s">
        <v>647</v>
      </c>
      <c r="D398" s="25" t="n">
        <v>43497</v>
      </c>
      <c r="E398" s="26" t="s">
        <v>444</v>
      </c>
      <c r="F398" s="27" t="s">
        <v>36</v>
      </c>
      <c r="G398" s="33" t="s">
        <v>44</v>
      </c>
      <c r="H398" s="29" t="n">
        <v>10208000</v>
      </c>
      <c r="I398" s="29" t="n">
        <v>10208000</v>
      </c>
      <c r="J398" s="30" t="s">
        <v>38</v>
      </c>
      <c r="K398" s="30" t="s">
        <v>39</v>
      </c>
      <c r="L398" s="45" t="s">
        <v>646</v>
      </c>
    </row>
    <row r="399" s="179" customFormat="true" ht="45" hidden="false" customHeight="false" outlineLevel="0" collapsed="false">
      <c r="B399" s="23" t="s">
        <v>648</v>
      </c>
      <c r="C399" s="28" t="s">
        <v>649</v>
      </c>
      <c r="D399" s="71" t="n">
        <v>43497</v>
      </c>
      <c r="E399" s="26" t="s">
        <v>444</v>
      </c>
      <c r="F399" s="51" t="s">
        <v>58</v>
      </c>
      <c r="G399" s="33" t="s">
        <v>44</v>
      </c>
      <c r="H399" s="29" t="n">
        <v>44000000</v>
      </c>
      <c r="I399" s="29" t="n">
        <v>44000000</v>
      </c>
      <c r="J399" s="30" t="s">
        <v>38</v>
      </c>
      <c r="K399" s="30" t="s">
        <v>39</v>
      </c>
      <c r="L399" s="45" t="s">
        <v>646</v>
      </c>
    </row>
    <row r="400" s="179" customFormat="true" ht="45" hidden="false" customHeight="false" outlineLevel="0" collapsed="false">
      <c r="B400" s="191" t="s">
        <v>650</v>
      </c>
      <c r="C400" s="28" t="s">
        <v>651</v>
      </c>
      <c r="D400" s="146" t="n">
        <v>43511</v>
      </c>
      <c r="E400" s="26" t="s">
        <v>444</v>
      </c>
      <c r="F400" s="51" t="s">
        <v>58</v>
      </c>
      <c r="G400" s="33" t="s">
        <v>44</v>
      </c>
      <c r="H400" s="29" t="n">
        <v>24000000</v>
      </c>
      <c r="I400" s="29" t="n">
        <v>24000000</v>
      </c>
      <c r="J400" s="30" t="s">
        <v>38</v>
      </c>
      <c r="K400" s="30" t="s">
        <v>39</v>
      </c>
      <c r="L400" s="45" t="s">
        <v>646</v>
      </c>
    </row>
    <row r="401" s="179" customFormat="true" ht="45" hidden="false" customHeight="false" outlineLevel="0" collapsed="false">
      <c r="B401" s="191" t="n">
        <v>81111811</v>
      </c>
      <c r="C401" s="28" t="s">
        <v>652</v>
      </c>
      <c r="D401" s="146" t="n">
        <v>43554</v>
      </c>
      <c r="E401" s="75" t="s">
        <v>122</v>
      </c>
      <c r="F401" s="51" t="s">
        <v>58</v>
      </c>
      <c r="G401" s="33" t="s">
        <v>44</v>
      </c>
      <c r="H401" s="29" t="n">
        <v>7042500</v>
      </c>
      <c r="I401" s="29" t="n">
        <v>7042500</v>
      </c>
      <c r="J401" s="30" t="s">
        <v>38</v>
      </c>
      <c r="K401" s="30" t="s">
        <v>39</v>
      </c>
      <c r="L401" s="45" t="s">
        <v>646</v>
      </c>
    </row>
    <row r="402" s="179" customFormat="true" ht="45" hidden="false" customHeight="false" outlineLevel="0" collapsed="false">
      <c r="B402" s="191" t="n">
        <v>72101511</v>
      </c>
      <c r="C402" s="28" t="s">
        <v>653</v>
      </c>
      <c r="D402" s="146" t="n">
        <v>43644</v>
      </c>
      <c r="E402" s="75" t="s">
        <v>614</v>
      </c>
      <c r="F402" s="51" t="s">
        <v>58</v>
      </c>
      <c r="G402" s="27" t="s">
        <v>48</v>
      </c>
      <c r="H402" s="29" t="n">
        <v>2000000</v>
      </c>
      <c r="I402" s="29" t="n">
        <v>2000000</v>
      </c>
      <c r="J402" s="30" t="s">
        <v>38</v>
      </c>
      <c r="K402" s="30" t="s">
        <v>39</v>
      </c>
      <c r="L402" s="45" t="s">
        <v>646</v>
      </c>
    </row>
    <row r="403" s="179" customFormat="true" ht="45" hidden="false" customHeight="false" outlineLevel="0" collapsed="false">
      <c r="B403" s="191" t="n">
        <v>72101516</v>
      </c>
      <c r="C403" s="76" t="s">
        <v>654</v>
      </c>
      <c r="D403" s="234" t="n">
        <v>43696</v>
      </c>
      <c r="E403" s="48" t="s">
        <v>430</v>
      </c>
      <c r="F403" s="51" t="s">
        <v>58</v>
      </c>
      <c r="G403" s="52" t="s">
        <v>48</v>
      </c>
      <c r="H403" s="77" t="n">
        <v>2100000</v>
      </c>
      <c r="I403" s="77" t="n">
        <v>2100000</v>
      </c>
      <c r="J403" s="30" t="s">
        <v>38</v>
      </c>
      <c r="K403" s="30" t="s">
        <v>39</v>
      </c>
      <c r="L403" s="78" t="s">
        <v>646</v>
      </c>
    </row>
    <row r="404" s="179" customFormat="true" ht="60" hidden="false" customHeight="false" outlineLevel="0" collapsed="false">
      <c r="B404" s="139" t="n">
        <v>84131603</v>
      </c>
      <c r="C404" s="30" t="s">
        <v>655</v>
      </c>
      <c r="D404" s="133" t="n">
        <v>43615</v>
      </c>
      <c r="E404" s="133" t="s">
        <v>424</v>
      </c>
      <c r="F404" s="51" t="s">
        <v>58</v>
      </c>
      <c r="G404" s="28" t="s">
        <v>37</v>
      </c>
      <c r="H404" s="29" t="n">
        <v>481850</v>
      </c>
      <c r="I404" s="29" t="n">
        <v>481850</v>
      </c>
      <c r="J404" s="30" t="s">
        <v>38</v>
      </c>
      <c r="K404" s="30" t="s">
        <v>39</v>
      </c>
      <c r="L404" s="45" t="s">
        <v>646</v>
      </c>
    </row>
    <row r="405" s="179" customFormat="true" ht="30" hidden="false" customHeight="false" outlineLevel="0" collapsed="false">
      <c r="B405" s="241" t="n">
        <v>85122201</v>
      </c>
      <c r="C405" s="30" t="s">
        <v>656</v>
      </c>
      <c r="D405" s="242" t="n">
        <v>43692</v>
      </c>
      <c r="E405" s="61" t="s">
        <v>657</v>
      </c>
      <c r="F405" s="51" t="s">
        <v>58</v>
      </c>
      <c r="G405" s="30" t="s">
        <v>48</v>
      </c>
      <c r="H405" s="46" t="n">
        <v>1600000</v>
      </c>
      <c r="I405" s="46" t="n">
        <v>1600000</v>
      </c>
      <c r="J405" s="30" t="s">
        <v>38</v>
      </c>
      <c r="K405" s="30" t="s">
        <v>39</v>
      </c>
      <c r="L405" s="30" t="s">
        <v>658</v>
      </c>
    </row>
    <row r="406" s="179" customFormat="true" ht="45" hidden="false" customHeight="false" outlineLevel="0" collapsed="false">
      <c r="B406" s="243" t="s">
        <v>659</v>
      </c>
      <c r="C406" s="27" t="s">
        <v>660</v>
      </c>
      <c r="D406" s="67" t="n">
        <v>43696</v>
      </c>
      <c r="E406" s="27" t="s">
        <v>42</v>
      </c>
      <c r="F406" s="51" t="s">
        <v>58</v>
      </c>
      <c r="G406" s="27" t="s">
        <v>661</v>
      </c>
      <c r="H406" s="29" t="n">
        <v>545792</v>
      </c>
      <c r="I406" s="29" t="n">
        <v>545792</v>
      </c>
      <c r="J406" s="30" t="s">
        <v>38</v>
      </c>
      <c r="K406" s="30" t="s">
        <v>39</v>
      </c>
      <c r="L406" s="120" t="s">
        <v>658</v>
      </c>
    </row>
    <row r="407" s="179" customFormat="true" ht="30" hidden="false" customHeight="false" outlineLevel="0" collapsed="false">
      <c r="B407" s="191" t="s">
        <v>662</v>
      </c>
      <c r="C407" s="73" t="s">
        <v>663</v>
      </c>
      <c r="D407" s="25" t="n">
        <v>43495</v>
      </c>
      <c r="E407" s="75" t="s">
        <v>664</v>
      </c>
      <c r="F407" s="27" t="s">
        <v>36</v>
      </c>
      <c r="G407" s="27" t="s">
        <v>48</v>
      </c>
      <c r="H407" s="29" t="n">
        <v>28250000</v>
      </c>
      <c r="I407" s="29" t="n">
        <v>28250000</v>
      </c>
      <c r="J407" s="30" t="s">
        <v>38</v>
      </c>
      <c r="K407" s="30" t="s">
        <v>39</v>
      </c>
      <c r="L407" s="45" t="s">
        <v>665</v>
      </c>
    </row>
    <row r="408" s="179" customFormat="true" ht="30" hidden="false" customHeight="false" outlineLevel="0" collapsed="false">
      <c r="B408" s="191" t="s">
        <v>662</v>
      </c>
      <c r="C408" s="73" t="s">
        <v>666</v>
      </c>
      <c r="D408" s="25" t="n">
        <v>43495</v>
      </c>
      <c r="E408" s="75" t="s">
        <v>664</v>
      </c>
      <c r="F408" s="27" t="s">
        <v>36</v>
      </c>
      <c r="G408" s="27" t="s">
        <v>48</v>
      </c>
      <c r="H408" s="29" t="n">
        <v>8840000</v>
      </c>
      <c r="I408" s="29" t="n">
        <v>8840000</v>
      </c>
      <c r="J408" s="30" t="s">
        <v>38</v>
      </c>
      <c r="K408" s="30" t="s">
        <v>39</v>
      </c>
      <c r="L408" s="45" t="s">
        <v>665</v>
      </c>
    </row>
    <row r="409" s="179" customFormat="true" ht="30" hidden="false" customHeight="false" outlineLevel="0" collapsed="false">
      <c r="B409" s="191" t="s">
        <v>662</v>
      </c>
      <c r="C409" s="73" t="s">
        <v>667</v>
      </c>
      <c r="D409" s="25" t="n">
        <v>43495</v>
      </c>
      <c r="E409" s="75" t="s">
        <v>664</v>
      </c>
      <c r="F409" s="27" t="s">
        <v>36</v>
      </c>
      <c r="G409" s="27" t="s">
        <v>48</v>
      </c>
      <c r="H409" s="29" t="n">
        <v>8840000</v>
      </c>
      <c r="I409" s="29" t="n">
        <v>8840000</v>
      </c>
      <c r="J409" s="30" t="s">
        <v>38</v>
      </c>
      <c r="K409" s="30" t="s">
        <v>39</v>
      </c>
      <c r="L409" s="45" t="s">
        <v>665</v>
      </c>
    </row>
    <row r="410" s="179" customFormat="true" ht="30" hidden="false" customHeight="false" outlineLevel="0" collapsed="false">
      <c r="B410" s="191" t="s">
        <v>662</v>
      </c>
      <c r="C410" s="73" t="s">
        <v>668</v>
      </c>
      <c r="D410" s="25" t="n">
        <v>43495</v>
      </c>
      <c r="E410" s="75" t="s">
        <v>664</v>
      </c>
      <c r="F410" s="27" t="s">
        <v>36</v>
      </c>
      <c r="G410" s="27" t="s">
        <v>48</v>
      </c>
      <c r="H410" s="29" t="n">
        <v>20340000</v>
      </c>
      <c r="I410" s="29" t="n">
        <v>20340000</v>
      </c>
      <c r="J410" s="30" t="s">
        <v>38</v>
      </c>
      <c r="K410" s="30" t="s">
        <v>39</v>
      </c>
      <c r="L410" s="45" t="s">
        <v>665</v>
      </c>
    </row>
    <row r="411" s="179" customFormat="true" ht="30" hidden="false" customHeight="false" outlineLevel="0" collapsed="false">
      <c r="B411" s="191" t="s">
        <v>669</v>
      </c>
      <c r="C411" s="73" t="s">
        <v>670</v>
      </c>
      <c r="D411" s="25" t="n">
        <v>43524</v>
      </c>
      <c r="E411" s="75" t="s">
        <v>671</v>
      </c>
      <c r="F411" s="27" t="s">
        <v>36</v>
      </c>
      <c r="G411" s="33" t="s">
        <v>44</v>
      </c>
      <c r="H411" s="29" t="n">
        <v>3000000</v>
      </c>
      <c r="I411" s="29" t="n">
        <v>3000000</v>
      </c>
      <c r="J411" s="30" t="s">
        <v>38</v>
      </c>
      <c r="K411" s="30" t="s">
        <v>39</v>
      </c>
      <c r="L411" s="45" t="s">
        <v>665</v>
      </c>
    </row>
    <row r="412" s="179" customFormat="true" ht="30" hidden="false" customHeight="false" outlineLevel="0" collapsed="false">
      <c r="B412" s="191" t="n">
        <v>76121900</v>
      </c>
      <c r="C412" s="73" t="s">
        <v>672</v>
      </c>
      <c r="D412" s="25" t="n">
        <v>43524</v>
      </c>
      <c r="E412" s="75" t="s">
        <v>671</v>
      </c>
      <c r="F412" s="51" t="s">
        <v>58</v>
      </c>
      <c r="G412" s="33" t="s">
        <v>44</v>
      </c>
      <c r="H412" s="29" t="n">
        <v>5500000</v>
      </c>
      <c r="I412" s="29" t="n">
        <v>5500000</v>
      </c>
      <c r="J412" s="30" t="s">
        <v>38</v>
      </c>
      <c r="K412" s="30" t="s">
        <v>39</v>
      </c>
      <c r="L412" s="45" t="s">
        <v>665</v>
      </c>
    </row>
    <row r="413" s="179" customFormat="true" ht="30" hidden="false" customHeight="false" outlineLevel="0" collapsed="false">
      <c r="B413" s="191" t="n">
        <v>91111500</v>
      </c>
      <c r="C413" s="73" t="s">
        <v>637</v>
      </c>
      <c r="D413" s="25" t="n">
        <v>43524</v>
      </c>
      <c r="E413" s="75" t="s">
        <v>671</v>
      </c>
      <c r="F413" s="51" t="s">
        <v>58</v>
      </c>
      <c r="G413" s="33" t="s">
        <v>44</v>
      </c>
      <c r="H413" s="29" t="n">
        <v>1000000</v>
      </c>
      <c r="I413" s="29" t="n">
        <v>1000000</v>
      </c>
      <c r="J413" s="30" t="s">
        <v>38</v>
      </c>
      <c r="K413" s="30" t="s">
        <v>39</v>
      </c>
      <c r="L413" s="45" t="s">
        <v>665</v>
      </c>
    </row>
    <row r="414" s="179" customFormat="true" ht="30" hidden="false" customHeight="false" outlineLevel="0" collapsed="false">
      <c r="B414" s="191" t="n">
        <v>81112101</v>
      </c>
      <c r="C414" s="73" t="s">
        <v>673</v>
      </c>
      <c r="D414" s="25" t="n">
        <v>43524</v>
      </c>
      <c r="E414" s="75" t="s">
        <v>671</v>
      </c>
      <c r="F414" s="51" t="s">
        <v>58</v>
      </c>
      <c r="G414" s="33" t="s">
        <v>44</v>
      </c>
      <c r="H414" s="29" t="n">
        <v>12000000</v>
      </c>
      <c r="I414" s="29" t="n">
        <v>12000000</v>
      </c>
      <c r="J414" s="30" t="s">
        <v>38</v>
      </c>
      <c r="K414" s="30" t="s">
        <v>39</v>
      </c>
      <c r="L414" s="45" t="s">
        <v>665</v>
      </c>
    </row>
    <row r="415" s="179" customFormat="true" ht="30" hidden="false" customHeight="false" outlineLevel="0" collapsed="false">
      <c r="B415" s="191" t="n">
        <v>93141808</v>
      </c>
      <c r="C415" s="73" t="s">
        <v>674</v>
      </c>
      <c r="D415" s="83" t="n">
        <v>43585</v>
      </c>
      <c r="E415" s="75" t="s">
        <v>671</v>
      </c>
      <c r="F415" s="51" t="s">
        <v>58</v>
      </c>
      <c r="G415" s="27" t="s">
        <v>48</v>
      </c>
      <c r="H415" s="29" t="n">
        <v>15000000</v>
      </c>
      <c r="I415" s="29" t="n">
        <v>15000000</v>
      </c>
      <c r="J415" s="30" t="s">
        <v>38</v>
      </c>
      <c r="K415" s="30" t="s">
        <v>39</v>
      </c>
      <c r="L415" s="45" t="s">
        <v>665</v>
      </c>
    </row>
    <row r="416" s="179" customFormat="true" ht="30" hidden="false" customHeight="false" outlineLevel="0" collapsed="false">
      <c r="B416" s="191" t="n">
        <v>78181500</v>
      </c>
      <c r="C416" s="73" t="s">
        <v>675</v>
      </c>
      <c r="D416" s="83" t="n">
        <v>43585</v>
      </c>
      <c r="E416" s="75" t="s">
        <v>671</v>
      </c>
      <c r="F416" s="51" t="s">
        <v>58</v>
      </c>
      <c r="G416" s="27" t="s">
        <v>48</v>
      </c>
      <c r="H416" s="29" t="n">
        <v>53827540</v>
      </c>
      <c r="I416" s="29" t="n">
        <v>53827540</v>
      </c>
      <c r="J416" s="30" t="s">
        <v>38</v>
      </c>
      <c r="K416" s="30" t="s">
        <v>39</v>
      </c>
      <c r="L416" s="45" t="s">
        <v>665</v>
      </c>
    </row>
    <row r="417" s="179" customFormat="true" ht="30" hidden="false" customHeight="false" outlineLevel="0" collapsed="false">
      <c r="B417" s="191" t="n">
        <v>78181701</v>
      </c>
      <c r="C417" s="73" t="s">
        <v>676</v>
      </c>
      <c r="D417" s="83" t="n">
        <v>43585</v>
      </c>
      <c r="E417" s="75" t="s">
        <v>671</v>
      </c>
      <c r="F417" s="51" t="s">
        <v>58</v>
      </c>
      <c r="G417" s="27" t="s">
        <v>48</v>
      </c>
      <c r="H417" s="29" t="n">
        <v>53827540</v>
      </c>
      <c r="I417" s="29" t="n">
        <v>53827540</v>
      </c>
      <c r="J417" s="30" t="s">
        <v>38</v>
      </c>
      <c r="K417" s="30" t="s">
        <v>39</v>
      </c>
      <c r="L417" s="45" t="s">
        <v>665</v>
      </c>
    </row>
    <row r="418" s="179" customFormat="true" ht="47.25" hidden="false" customHeight="true" outlineLevel="0" collapsed="false">
      <c r="B418" s="191" t="n">
        <v>72102900</v>
      </c>
      <c r="C418" s="73" t="s">
        <v>677</v>
      </c>
      <c r="D418" s="83" t="n">
        <v>43585</v>
      </c>
      <c r="E418" s="75" t="s">
        <v>612</v>
      </c>
      <c r="F418" s="51" t="s">
        <v>58</v>
      </c>
      <c r="G418" s="27" t="s">
        <v>48</v>
      </c>
      <c r="H418" s="29" t="n">
        <v>15000000</v>
      </c>
      <c r="I418" s="29" t="n">
        <v>15000000</v>
      </c>
      <c r="J418" s="30" t="s">
        <v>38</v>
      </c>
      <c r="K418" s="30" t="s">
        <v>39</v>
      </c>
      <c r="L418" s="45" t="s">
        <v>665</v>
      </c>
    </row>
    <row r="419" s="179" customFormat="true" ht="47.25" hidden="false" customHeight="true" outlineLevel="0" collapsed="false">
      <c r="B419" s="139" t="n">
        <v>84131603</v>
      </c>
      <c r="C419" s="30" t="s">
        <v>678</v>
      </c>
      <c r="D419" s="133" t="n">
        <v>43554</v>
      </c>
      <c r="E419" s="133" t="n">
        <v>43829</v>
      </c>
      <c r="F419" s="51" t="s">
        <v>58</v>
      </c>
      <c r="G419" s="28" t="s">
        <v>37</v>
      </c>
      <c r="H419" s="29" t="n">
        <v>22716971</v>
      </c>
      <c r="I419" s="29" t="n">
        <v>22716971</v>
      </c>
      <c r="J419" s="30" t="s">
        <v>38</v>
      </c>
      <c r="K419" s="30" t="s">
        <v>39</v>
      </c>
      <c r="L419" s="45" t="s">
        <v>679</v>
      </c>
    </row>
    <row r="420" s="179" customFormat="true" ht="33.75" hidden="false" customHeight="true" outlineLevel="0" collapsed="false">
      <c r="B420" s="244" t="n">
        <v>78181701</v>
      </c>
      <c r="C420" s="73" t="s">
        <v>680</v>
      </c>
      <c r="D420" s="83" t="n">
        <v>43585</v>
      </c>
      <c r="E420" s="93" t="s">
        <v>444</v>
      </c>
      <c r="F420" s="51" t="s">
        <v>58</v>
      </c>
      <c r="G420" s="33" t="s">
        <v>44</v>
      </c>
      <c r="H420" s="177" t="n">
        <v>29500000</v>
      </c>
      <c r="I420" s="177" t="n">
        <v>29500000</v>
      </c>
      <c r="J420" s="30" t="s">
        <v>38</v>
      </c>
      <c r="K420" s="30" t="s">
        <v>39</v>
      </c>
      <c r="L420" s="33" t="s">
        <v>681</v>
      </c>
    </row>
    <row r="421" s="179" customFormat="true" ht="30" hidden="false" customHeight="false" outlineLevel="0" collapsed="false">
      <c r="B421" s="245" t="n">
        <v>76121900</v>
      </c>
      <c r="C421" s="73" t="s">
        <v>682</v>
      </c>
      <c r="D421" s="83" t="n">
        <v>43585</v>
      </c>
      <c r="E421" s="93" t="s">
        <v>444</v>
      </c>
      <c r="F421" s="51" t="s">
        <v>58</v>
      </c>
      <c r="G421" s="33" t="s">
        <v>44</v>
      </c>
      <c r="H421" s="177" t="n">
        <v>9300000</v>
      </c>
      <c r="I421" s="177" t="n">
        <v>9300000</v>
      </c>
      <c r="J421" s="30" t="s">
        <v>38</v>
      </c>
      <c r="K421" s="30" t="s">
        <v>39</v>
      </c>
      <c r="L421" s="33" t="s">
        <v>681</v>
      </c>
    </row>
    <row r="422" s="179" customFormat="true" ht="60" hidden="false" customHeight="false" outlineLevel="0" collapsed="false">
      <c r="B422" s="245" t="n">
        <v>78181500</v>
      </c>
      <c r="C422" s="221" t="s">
        <v>683</v>
      </c>
      <c r="D422" s="92" t="n">
        <v>43525</v>
      </c>
      <c r="E422" s="93" t="s">
        <v>444</v>
      </c>
      <c r="F422" s="51" t="s">
        <v>58</v>
      </c>
      <c r="G422" s="28" t="s">
        <v>37</v>
      </c>
      <c r="H422" s="177" t="n">
        <v>29000000</v>
      </c>
      <c r="I422" s="177" t="n">
        <v>29000000</v>
      </c>
      <c r="J422" s="30" t="s">
        <v>38</v>
      </c>
      <c r="K422" s="30" t="s">
        <v>39</v>
      </c>
      <c r="L422" s="33" t="s">
        <v>681</v>
      </c>
    </row>
    <row r="423" s="179" customFormat="true" ht="30" hidden="false" customHeight="false" outlineLevel="0" collapsed="false">
      <c r="B423" s="246" t="n">
        <v>72101516</v>
      </c>
      <c r="C423" s="244" t="s">
        <v>684</v>
      </c>
      <c r="D423" s="242" t="n">
        <v>43739</v>
      </c>
      <c r="E423" s="30" t="s">
        <v>685</v>
      </c>
      <c r="F423" s="51" t="s">
        <v>58</v>
      </c>
      <c r="G423" s="52" t="s">
        <v>48</v>
      </c>
      <c r="H423" s="247" t="n">
        <v>1700000</v>
      </c>
      <c r="I423" s="247" t="n">
        <v>1700000</v>
      </c>
      <c r="J423" s="30" t="s">
        <v>38</v>
      </c>
      <c r="K423" s="30" t="s">
        <v>39</v>
      </c>
      <c r="L423" s="248" t="s">
        <v>681</v>
      </c>
    </row>
    <row r="424" s="179" customFormat="true" ht="30" hidden="false" customHeight="false" outlineLevel="0" collapsed="false">
      <c r="B424" s="246" t="n">
        <v>72101511</v>
      </c>
      <c r="C424" s="244" t="s">
        <v>686</v>
      </c>
      <c r="D424" s="242" t="n">
        <v>43692</v>
      </c>
      <c r="E424" s="30" t="s">
        <v>687</v>
      </c>
      <c r="F424" s="51" t="s">
        <v>58</v>
      </c>
      <c r="G424" s="91" t="s">
        <v>44</v>
      </c>
      <c r="H424" s="247" t="n">
        <v>10300000</v>
      </c>
      <c r="I424" s="247" t="n">
        <v>10300000</v>
      </c>
      <c r="J424" s="30" t="s">
        <v>38</v>
      </c>
      <c r="K424" s="30" t="s">
        <v>39</v>
      </c>
      <c r="L424" s="248" t="s">
        <v>681</v>
      </c>
    </row>
    <row r="425" s="179" customFormat="true" ht="30" hidden="false" customHeight="false" outlineLevel="0" collapsed="false">
      <c r="B425" s="246" t="n">
        <v>47111501</v>
      </c>
      <c r="C425" s="244" t="s">
        <v>688</v>
      </c>
      <c r="D425" s="242" t="n">
        <v>43709</v>
      </c>
      <c r="E425" s="30" t="s">
        <v>430</v>
      </c>
      <c r="F425" s="91" t="s">
        <v>689</v>
      </c>
      <c r="G425" s="91" t="s">
        <v>44</v>
      </c>
      <c r="H425" s="247" t="n">
        <v>3000000</v>
      </c>
      <c r="I425" s="247" t="n">
        <v>3000000</v>
      </c>
      <c r="J425" s="30" t="s">
        <v>38</v>
      </c>
      <c r="K425" s="30" t="s">
        <v>39</v>
      </c>
      <c r="L425" s="249" t="s">
        <v>681</v>
      </c>
    </row>
    <row r="426" s="179" customFormat="true" ht="60" hidden="false" customHeight="false" outlineLevel="0" collapsed="false">
      <c r="B426" s="139" t="n">
        <v>84131603</v>
      </c>
      <c r="C426" s="30" t="s">
        <v>690</v>
      </c>
      <c r="D426" s="133" t="n">
        <v>43554</v>
      </c>
      <c r="E426" s="133" t="n">
        <v>43799</v>
      </c>
      <c r="F426" s="51" t="s">
        <v>58</v>
      </c>
      <c r="G426" s="28" t="s">
        <v>37</v>
      </c>
      <c r="H426" s="29" t="n">
        <v>13888601</v>
      </c>
      <c r="I426" s="29" t="n">
        <v>13888601</v>
      </c>
      <c r="J426" s="30" t="s">
        <v>38</v>
      </c>
      <c r="K426" s="30" t="s">
        <v>39</v>
      </c>
      <c r="L426" s="45" t="s">
        <v>681</v>
      </c>
    </row>
    <row r="427" s="179" customFormat="true" ht="60" hidden="false" customHeight="false" outlineLevel="0" collapsed="false">
      <c r="B427" s="51" t="s">
        <v>691</v>
      </c>
      <c r="C427" s="51" t="s">
        <v>692</v>
      </c>
      <c r="D427" s="242" t="n">
        <v>43692</v>
      </c>
      <c r="E427" s="30" t="s">
        <v>685</v>
      </c>
      <c r="F427" s="51" t="s">
        <v>58</v>
      </c>
      <c r="G427" s="61" t="s">
        <v>37</v>
      </c>
      <c r="H427" s="85" t="n">
        <v>5000000</v>
      </c>
      <c r="I427" s="85" t="n">
        <v>5000000</v>
      </c>
      <c r="J427" s="30" t="s">
        <v>38</v>
      </c>
      <c r="K427" s="30" t="s">
        <v>39</v>
      </c>
      <c r="L427" s="51" t="s">
        <v>681</v>
      </c>
    </row>
    <row r="428" s="179" customFormat="true" ht="30" hidden="false" customHeight="false" outlineLevel="0" collapsed="false">
      <c r="B428" s="23" t="n">
        <v>80131500</v>
      </c>
      <c r="C428" s="192" t="s">
        <v>693</v>
      </c>
      <c r="D428" s="74" t="n">
        <v>43482</v>
      </c>
      <c r="E428" s="97" t="s">
        <v>451</v>
      </c>
      <c r="F428" s="27" t="s">
        <v>36</v>
      </c>
      <c r="G428" s="33" t="s">
        <v>44</v>
      </c>
      <c r="H428" s="29" t="n">
        <v>115154985</v>
      </c>
      <c r="I428" s="29" t="n">
        <v>115154985</v>
      </c>
      <c r="J428" s="30" t="s">
        <v>38</v>
      </c>
      <c r="K428" s="30" t="s">
        <v>39</v>
      </c>
      <c r="L428" s="45" t="s">
        <v>694</v>
      </c>
    </row>
    <row r="429" s="179" customFormat="true" ht="30" hidden="false" customHeight="false" outlineLevel="0" collapsed="false">
      <c r="B429" s="23" t="n">
        <v>80131500</v>
      </c>
      <c r="C429" s="192" t="s">
        <v>693</v>
      </c>
      <c r="D429" s="74" t="n">
        <v>43482</v>
      </c>
      <c r="E429" s="97" t="s">
        <v>451</v>
      </c>
      <c r="F429" s="27" t="s">
        <v>36</v>
      </c>
      <c r="G429" s="33" t="s">
        <v>44</v>
      </c>
      <c r="H429" s="29" t="n">
        <v>12585946</v>
      </c>
      <c r="I429" s="29" t="n">
        <v>12585946</v>
      </c>
      <c r="J429" s="30" t="s">
        <v>38</v>
      </c>
      <c r="K429" s="30" t="s">
        <v>39</v>
      </c>
      <c r="L429" s="45" t="s">
        <v>694</v>
      </c>
    </row>
    <row r="430" s="179" customFormat="true" ht="30" hidden="false" customHeight="false" outlineLevel="0" collapsed="false">
      <c r="B430" s="193" t="s">
        <v>695</v>
      </c>
      <c r="C430" s="33" t="s">
        <v>696</v>
      </c>
      <c r="D430" s="25" t="n">
        <v>43646</v>
      </c>
      <c r="E430" s="26" t="s">
        <v>422</v>
      </c>
      <c r="F430" s="51" t="s">
        <v>58</v>
      </c>
      <c r="G430" s="33" t="s">
        <v>44</v>
      </c>
      <c r="H430" s="29" t="n">
        <v>23000000</v>
      </c>
      <c r="I430" s="29" t="n">
        <v>23000000</v>
      </c>
      <c r="J430" s="30" t="s">
        <v>38</v>
      </c>
      <c r="K430" s="30" t="s">
        <v>39</v>
      </c>
      <c r="L430" s="45" t="s">
        <v>694</v>
      </c>
    </row>
    <row r="431" s="179" customFormat="true" ht="30" hidden="false" customHeight="false" outlineLevel="0" collapsed="false">
      <c r="B431" s="193" t="s">
        <v>697</v>
      </c>
      <c r="C431" s="36" t="s">
        <v>698</v>
      </c>
      <c r="D431" s="25" t="n">
        <v>43648</v>
      </c>
      <c r="E431" s="26" t="s">
        <v>422</v>
      </c>
      <c r="F431" s="51" t="s">
        <v>58</v>
      </c>
      <c r="G431" s="33" t="s">
        <v>44</v>
      </c>
      <c r="H431" s="29" t="n">
        <v>38000000</v>
      </c>
      <c r="I431" s="29" t="n">
        <v>38000000</v>
      </c>
      <c r="J431" s="30" t="s">
        <v>38</v>
      </c>
      <c r="K431" s="30" t="s">
        <v>39</v>
      </c>
      <c r="L431" s="45" t="s">
        <v>694</v>
      </c>
    </row>
    <row r="432" s="179" customFormat="true" ht="30" hidden="false" customHeight="false" outlineLevel="0" collapsed="false">
      <c r="B432" s="193" t="s">
        <v>699</v>
      </c>
      <c r="C432" s="33" t="s">
        <v>700</v>
      </c>
      <c r="D432" s="25" t="n">
        <v>43648</v>
      </c>
      <c r="E432" s="75" t="s">
        <v>499</v>
      </c>
      <c r="F432" s="51" t="s">
        <v>58</v>
      </c>
      <c r="G432" s="33" t="s">
        <v>44</v>
      </c>
      <c r="H432" s="29" t="n">
        <v>8800000</v>
      </c>
      <c r="I432" s="29" t="n">
        <v>8800000</v>
      </c>
      <c r="J432" s="30" t="s">
        <v>38</v>
      </c>
      <c r="K432" s="30" t="s">
        <v>39</v>
      </c>
      <c r="L432" s="45" t="s">
        <v>694</v>
      </c>
    </row>
    <row r="433" s="179" customFormat="true" ht="30" hidden="false" customHeight="false" outlineLevel="0" collapsed="false">
      <c r="B433" s="193" t="s">
        <v>701</v>
      </c>
      <c r="C433" s="36" t="s">
        <v>702</v>
      </c>
      <c r="D433" s="25" t="n">
        <v>43654</v>
      </c>
      <c r="E433" s="75" t="s">
        <v>499</v>
      </c>
      <c r="F433" s="51" t="s">
        <v>58</v>
      </c>
      <c r="G433" s="33" t="s">
        <v>44</v>
      </c>
      <c r="H433" s="29" t="n">
        <v>2600000</v>
      </c>
      <c r="I433" s="29" t="n">
        <v>2600000</v>
      </c>
      <c r="J433" s="30" t="s">
        <v>38</v>
      </c>
      <c r="K433" s="30" t="s">
        <v>39</v>
      </c>
      <c r="L433" s="45" t="s">
        <v>694</v>
      </c>
    </row>
    <row r="434" s="179" customFormat="true" ht="30" hidden="false" customHeight="false" outlineLevel="0" collapsed="false">
      <c r="B434" s="193" t="s">
        <v>703</v>
      </c>
      <c r="C434" s="78" t="s">
        <v>704</v>
      </c>
      <c r="D434" s="25" t="n">
        <v>43656</v>
      </c>
      <c r="E434" s="75" t="s">
        <v>499</v>
      </c>
      <c r="F434" s="51" t="s">
        <v>58</v>
      </c>
      <c r="G434" s="33" t="s">
        <v>44</v>
      </c>
      <c r="H434" s="29" t="n">
        <v>8000000</v>
      </c>
      <c r="I434" s="29" t="n">
        <v>8000000</v>
      </c>
      <c r="J434" s="30" t="s">
        <v>38</v>
      </c>
      <c r="K434" s="30" t="s">
        <v>39</v>
      </c>
      <c r="L434" s="45" t="s">
        <v>694</v>
      </c>
    </row>
    <row r="435" s="179" customFormat="true" ht="60" hidden="false" customHeight="false" outlineLevel="0" collapsed="false">
      <c r="B435" s="139" t="n">
        <v>84131603</v>
      </c>
      <c r="C435" s="30" t="s">
        <v>705</v>
      </c>
      <c r="D435" s="133" t="n">
        <v>43554</v>
      </c>
      <c r="E435" s="133" t="n">
        <v>43646</v>
      </c>
      <c r="F435" s="51" t="s">
        <v>58</v>
      </c>
      <c r="G435" s="28" t="s">
        <v>37</v>
      </c>
      <c r="H435" s="29" t="n">
        <v>4723860</v>
      </c>
      <c r="I435" s="29" t="n">
        <v>4723860</v>
      </c>
      <c r="J435" s="30" t="s">
        <v>38</v>
      </c>
      <c r="K435" s="30" t="s">
        <v>39</v>
      </c>
      <c r="L435" s="45" t="s">
        <v>694</v>
      </c>
    </row>
    <row r="436" s="179" customFormat="true" ht="30" hidden="false" customHeight="false" outlineLevel="0" collapsed="false">
      <c r="B436" s="24" t="s">
        <v>706</v>
      </c>
      <c r="C436" s="27" t="s">
        <v>707</v>
      </c>
      <c r="D436" s="25" t="n">
        <v>43646</v>
      </c>
      <c r="E436" s="61" t="s">
        <v>434</v>
      </c>
      <c r="F436" s="51" t="s">
        <v>58</v>
      </c>
      <c r="G436" s="78" t="s">
        <v>44</v>
      </c>
      <c r="H436" s="29" t="n">
        <v>3600000</v>
      </c>
      <c r="I436" s="29" t="n">
        <v>3600000</v>
      </c>
      <c r="J436" s="30" t="s">
        <v>38</v>
      </c>
      <c r="K436" s="30" t="s">
        <v>39</v>
      </c>
      <c r="L436" s="113" t="s">
        <v>708</v>
      </c>
    </row>
    <row r="437" s="179" customFormat="true" ht="60" hidden="false" customHeight="false" outlineLevel="0" collapsed="false">
      <c r="B437" s="78" t="n">
        <v>80131502</v>
      </c>
      <c r="C437" s="45" t="s">
        <v>709</v>
      </c>
      <c r="D437" s="25" t="n">
        <v>43495</v>
      </c>
      <c r="E437" s="97" t="s">
        <v>451</v>
      </c>
      <c r="F437" s="27" t="s">
        <v>36</v>
      </c>
      <c r="G437" s="27" t="s">
        <v>48</v>
      </c>
      <c r="H437" s="96" t="n">
        <v>28476000</v>
      </c>
      <c r="I437" s="96" t="n">
        <v>28476000</v>
      </c>
      <c r="J437" s="30" t="s">
        <v>38</v>
      </c>
      <c r="K437" s="30" t="s">
        <v>39</v>
      </c>
      <c r="L437" s="33" t="s">
        <v>710</v>
      </c>
    </row>
    <row r="438" s="179" customFormat="true" ht="60" hidden="false" customHeight="false" outlineLevel="0" collapsed="false">
      <c r="B438" s="78" t="n">
        <v>80131502</v>
      </c>
      <c r="C438" s="45" t="s">
        <v>711</v>
      </c>
      <c r="D438" s="25" t="n">
        <v>43495</v>
      </c>
      <c r="E438" s="97" t="s">
        <v>451</v>
      </c>
      <c r="F438" s="27" t="s">
        <v>36</v>
      </c>
      <c r="G438" s="27" t="s">
        <v>48</v>
      </c>
      <c r="H438" s="96" t="n">
        <v>19488000</v>
      </c>
      <c r="I438" s="96" t="n">
        <v>19488000</v>
      </c>
      <c r="J438" s="30" t="s">
        <v>38</v>
      </c>
      <c r="K438" s="30" t="s">
        <v>39</v>
      </c>
      <c r="L438" s="33" t="s">
        <v>710</v>
      </c>
    </row>
    <row r="439" s="179" customFormat="true" ht="60" hidden="false" customHeight="false" outlineLevel="0" collapsed="false">
      <c r="B439" s="78" t="n">
        <v>80131502</v>
      </c>
      <c r="C439" s="45" t="s">
        <v>712</v>
      </c>
      <c r="D439" s="25" t="n">
        <v>43495</v>
      </c>
      <c r="E439" s="97" t="s">
        <v>451</v>
      </c>
      <c r="F439" s="27" t="s">
        <v>36</v>
      </c>
      <c r="G439" s="27" t="s">
        <v>48</v>
      </c>
      <c r="H439" s="96" t="n">
        <v>12720000</v>
      </c>
      <c r="I439" s="96" t="n">
        <v>12720000</v>
      </c>
      <c r="J439" s="30" t="s">
        <v>38</v>
      </c>
      <c r="K439" s="30" t="s">
        <v>39</v>
      </c>
      <c r="L439" s="33" t="s">
        <v>710</v>
      </c>
    </row>
    <row r="440" s="179" customFormat="true" ht="60" hidden="false" customHeight="false" outlineLevel="0" collapsed="false">
      <c r="B440" s="78" t="n">
        <v>80131502</v>
      </c>
      <c r="C440" s="45" t="s">
        <v>713</v>
      </c>
      <c r="D440" s="25" t="n">
        <v>43495</v>
      </c>
      <c r="E440" s="97" t="s">
        <v>451</v>
      </c>
      <c r="F440" s="27" t="s">
        <v>36</v>
      </c>
      <c r="G440" s="30" t="s">
        <v>48</v>
      </c>
      <c r="H440" s="96" t="n">
        <v>21456000</v>
      </c>
      <c r="I440" s="96" t="n">
        <v>21456000</v>
      </c>
      <c r="J440" s="30" t="s">
        <v>38</v>
      </c>
      <c r="K440" s="30" t="s">
        <v>39</v>
      </c>
      <c r="L440" s="33" t="s">
        <v>710</v>
      </c>
    </row>
    <row r="441" s="179" customFormat="true" ht="60" hidden="false" customHeight="false" outlineLevel="0" collapsed="false">
      <c r="B441" s="78" t="n">
        <v>80131502</v>
      </c>
      <c r="C441" s="45" t="s">
        <v>714</v>
      </c>
      <c r="D441" s="25" t="n">
        <v>43495</v>
      </c>
      <c r="E441" s="97" t="s">
        <v>451</v>
      </c>
      <c r="F441" s="27" t="s">
        <v>36</v>
      </c>
      <c r="G441" s="30" t="s">
        <v>48</v>
      </c>
      <c r="H441" s="96" t="n">
        <v>26100000</v>
      </c>
      <c r="I441" s="96" t="n">
        <v>26100000</v>
      </c>
      <c r="J441" s="30" t="s">
        <v>38</v>
      </c>
      <c r="K441" s="30" t="s">
        <v>39</v>
      </c>
      <c r="L441" s="33" t="s">
        <v>710</v>
      </c>
    </row>
    <row r="442" s="179" customFormat="true" ht="60" hidden="false" customHeight="false" outlineLevel="0" collapsed="false">
      <c r="B442" s="78" t="n">
        <v>80131502</v>
      </c>
      <c r="C442" s="45" t="s">
        <v>715</v>
      </c>
      <c r="D442" s="25" t="n">
        <v>43495</v>
      </c>
      <c r="E442" s="97" t="s">
        <v>451</v>
      </c>
      <c r="F442" s="27" t="s">
        <v>36</v>
      </c>
      <c r="G442" s="30" t="s">
        <v>48</v>
      </c>
      <c r="H442" s="96" t="n">
        <v>13320000</v>
      </c>
      <c r="I442" s="96" t="n">
        <v>13320000</v>
      </c>
      <c r="J442" s="30" t="s">
        <v>38</v>
      </c>
      <c r="K442" s="30" t="s">
        <v>39</v>
      </c>
      <c r="L442" s="33" t="s">
        <v>710</v>
      </c>
    </row>
    <row r="443" s="179" customFormat="true" ht="60" hidden="false" customHeight="false" outlineLevel="0" collapsed="false">
      <c r="B443" s="78" t="n">
        <v>80131502</v>
      </c>
      <c r="C443" s="45" t="s">
        <v>716</v>
      </c>
      <c r="D443" s="25" t="n">
        <v>43495</v>
      </c>
      <c r="E443" s="97" t="s">
        <v>451</v>
      </c>
      <c r="F443" s="27" t="s">
        <v>36</v>
      </c>
      <c r="G443" s="30" t="s">
        <v>48</v>
      </c>
      <c r="H443" s="96" t="n">
        <v>13572000</v>
      </c>
      <c r="I443" s="96" t="n">
        <v>13572000</v>
      </c>
      <c r="J443" s="30" t="s">
        <v>38</v>
      </c>
      <c r="K443" s="30" t="s">
        <v>39</v>
      </c>
      <c r="L443" s="33" t="s">
        <v>710</v>
      </c>
    </row>
    <row r="444" s="179" customFormat="true" ht="60" hidden="false" customHeight="false" outlineLevel="0" collapsed="false">
      <c r="B444" s="78" t="n">
        <v>80131502</v>
      </c>
      <c r="C444" s="45" t="s">
        <v>717</v>
      </c>
      <c r="D444" s="25" t="n">
        <v>43707</v>
      </c>
      <c r="E444" s="97" t="s">
        <v>718</v>
      </c>
      <c r="F444" s="27" t="s">
        <v>36</v>
      </c>
      <c r="G444" s="30" t="s">
        <v>48</v>
      </c>
      <c r="H444" s="96" t="n">
        <v>4000000</v>
      </c>
      <c r="I444" s="96" t="n">
        <v>4000000</v>
      </c>
      <c r="J444" s="30" t="s">
        <v>38</v>
      </c>
      <c r="K444" s="30" t="s">
        <v>39</v>
      </c>
      <c r="L444" s="33" t="s">
        <v>710</v>
      </c>
    </row>
    <row r="445" s="179" customFormat="true" ht="60" hidden="false" customHeight="false" outlineLevel="0" collapsed="false">
      <c r="B445" s="250" t="n">
        <v>78181500</v>
      </c>
      <c r="C445" s="251" t="s">
        <v>719</v>
      </c>
      <c r="D445" s="74" t="n">
        <v>43615</v>
      </c>
      <c r="E445" s="97" t="s">
        <v>422</v>
      </c>
      <c r="F445" s="51" t="s">
        <v>58</v>
      </c>
      <c r="G445" s="30" t="s">
        <v>48</v>
      </c>
      <c r="H445" s="96" t="n">
        <v>32000000</v>
      </c>
      <c r="I445" s="96" t="n">
        <v>32000000</v>
      </c>
      <c r="J445" s="30" t="s">
        <v>38</v>
      </c>
      <c r="K445" s="30" t="s">
        <v>39</v>
      </c>
      <c r="L445" s="33" t="s">
        <v>710</v>
      </c>
    </row>
    <row r="446" s="179" customFormat="true" ht="60" hidden="false" customHeight="false" outlineLevel="0" collapsed="false">
      <c r="B446" s="250" t="n">
        <v>78181500</v>
      </c>
      <c r="C446" s="251" t="s">
        <v>720</v>
      </c>
      <c r="D446" s="25" t="n">
        <v>43707</v>
      </c>
      <c r="E446" s="97" t="s">
        <v>718</v>
      </c>
      <c r="F446" s="51" t="s">
        <v>58</v>
      </c>
      <c r="G446" s="30" t="s">
        <v>48</v>
      </c>
      <c r="H446" s="96" t="n">
        <v>8000000</v>
      </c>
      <c r="I446" s="96" t="n">
        <v>8000000</v>
      </c>
      <c r="J446" s="30" t="s">
        <v>38</v>
      </c>
      <c r="K446" s="30" t="s">
        <v>39</v>
      </c>
      <c r="L446" s="33" t="s">
        <v>710</v>
      </c>
    </row>
    <row r="447" s="179" customFormat="true" ht="60" hidden="false" customHeight="false" outlineLevel="0" collapsed="false">
      <c r="B447" s="250" t="n">
        <v>15101506</v>
      </c>
      <c r="C447" s="30" t="s">
        <v>433</v>
      </c>
      <c r="D447" s="74" t="n">
        <v>43615</v>
      </c>
      <c r="E447" s="97" t="s">
        <v>422</v>
      </c>
      <c r="F447" s="51" t="s">
        <v>58</v>
      </c>
      <c r="G447" s="30" t="s">
        <v>48</v>
      </c>
      <c r="H447" s="96" t="n">
        <v>38000000</v>
      </c>
      <c r="I447" s="96" t="n">
        <v>38000000</v>
      </c>
      <c r="J447" s="30" t="s">
        <v>38</v>
      </c>
      <c r="K447" s="30" t="s">
        <v>39</v>
      </c>
      <c r="L447" s="33" t="s">
        <v>710</v>
      </c>
    </row>
    <row r="448" s="179" customFormat="true" ht="60" hidden="false" customHeight="false" outlineLevel="0" collapsed="false">
      <c r="B448" s="250" t="n">
        <v>72101511</v>
      </c>
      <c r="C448" s="239" t="s">
        <v>721</v>
      </c>
      <c r="D448" s="25" t="n">
        <v>43648</v>
      </c>
      <c r="E448" s="97" t="s">
        <v>422</v>
      </c>
      <c r="F448" s="51" t="s">
        <v>58</v>
      </c>
      <c r="G448" s="61" t="s">
        <v>37</v>
      </c>
      <c r="H448" s="136" t="n">
        <v>14615000</v>
      </c>
      <c r="I448" s="136" t="n">
        <v>14615000</v>
      </c>
      <c r="J448" s="30" t="s">
        <v>38</v>
      </c>
      <c r="K448" s="30" t="s">
        <v>39</v>
      </c>
      <c r="L448" s="91" t="s">
        <v>710</v>
      </c>
    </row>
    <row r="449" s="179" customFormat="true" ht="60" hidden="false" customHeight="false" outlineLevel="0" collapsed="false">
      <c r="B449" s="250" t="n">
        <v>72101516</v>
      </c>
      <c r="C449" s="73" t="s">
        <v>722</v>
      </c>
      <c r="D449" s="25" t="n">
        <v>43648</v>
      </c>
      <c r="E449" s="97" t="s">
        <v>422</v>
      </c>
      <c r="F449" s="51" t="s">
        <v>58</v>
      </c>
      <c r="G449" s="30" t="s">
        <v>48</v>
      </c>
      <c r="H449" s="96" t="n">
        <v>4900000</v>
      </c>
      <c r="I449" s="96" t="n">
        <v>4900000</v>
      </c>
      <c r="J449" s="30" t="s">
        <v>38</v>
      </c>
      <c r="K449" s="30" t="s">
        <v>39</v>
      </c>
      <c r="L449" s="33" t="s">
        <v>710</v>
      </c>
    </row>
    <row r="450" s="179" customFormat="true" ht="60" hidden="false" customHeight="false" outlineLevel="0" collapsed="false">
      <c r="B450" s="250" t="n">
        <v>81112101</v>
      </c>
      <c r="C450" s="251" t="s">
        <v>723</v>
      </c>
      <c r="D450" s="25" t="n">
        <v>43648</v>
      </c>
      <c r="E450" s="97" t="s">
        <v>422</v>
      </c>
      <c r="F450" s="51" t="s">
        <v>58</v>
      </c>
      <c r="G450" s="45" t="s">
        <v>44</v>
      </c>
      <c r="H450" s="96" t="n">
        <v>3360000</v>
      </c>
      <c r="I450" s="96" t="n">
        <v>3360000</v>
      </c>
      <c r="J450" s="30" t="s">
        <v>38</v>
      </c>
      <c r="K450" s="30" t="s">
        <v>39</v>
      </c>
      <c r="L450" s="33" t="s">
        <v>710</v>
      </c>
    </row>
    <row r="451" s="179" customFormat="true" ht="60" hidden="false" customHeight="false" outlineLevel="0" collapsed="false">
      <c r="B451" s="139" t="n">
        <v>84131603</v>
      </c>
      <c r="C451" s="30" t="s">
        <v>724</v>
      </c>
      <c r="D451" s="86" t="n">
        <v>43615</v>
      </c>
      <c r="E451" s="25" t="s">
        <v>725</v>
      </c>
      <c r="F451" s="51" t="s">
        <v>58</v>
      </c>
      <c r="G451" s="30" t="s">
        <v>37</v>
      </c>
      <c r="H451" s="29" t="n">
        <v>13980385</v>
      </c>
      <c r="I451" s="29" t="n">
        <v>13980385</v>
      </c>
      <c r="J451" s="30" t="s">
        <v>38</v>
      </c>
      <c r="K451" s="30" t="s">
        <v>39</v>
      </c>
      <c r="L451" s="33" t="s">
        <v>710</v>
      </c>
    </row>
    <row r="452" s="179" customFormat="true" ht="15" hidden="false" customHeight="false" outlineLevel="0" collapsed="false">
      <c r="B452" s="7" t="n">
        <v>76121900</v>
      </c>
      <c r="C452" s="78" t="s">
        <v>726</v>
      </c>
      <c r="D452" s="74" t="n">
        <v>43646</v>
      </c>
      <c r="E452" s="97" t="s">
        <v>416</v>
      </c>
      <c r="F452" s="51" t="s">
        <v>58</v>
      </c>
      <c r="G452" s="7" t="s">
        <v>640</v>
      </c>
      <c r="H452" s="96" t="n">
        <v>7000000</v>
      </c>
      <c r="I452" s="96" t="n">
        <v>7000000</v>
      </c>
      <c r="J452" s="30" t="s">
        <v>38</v>
      </c>
      <c r="K452" s="30" t="s">
        <v>39</v>
      </c>
      <c r="L452" s="252" t="s">
        <v>727</v>
      </c>
    </row>
    <row r="453" s="179" customFormat="true" ht="30" hidden="false" customHeight="false" outlineLevel="0" collapsed="false">
      <c r="B453" s="7" t="n">
        <v>80131502</v>
      </c>
      <c r="C453" s="78" t="s">
        <v>728</v>
      </c>
      <c r="D453" s="25" t="n">
        <v>43707</v>
      </c>
      <c r="E453" s="97" t="s">
        <v>718</v>
      </c>
      <c r="F453" s="27" t="s">
        <v>36</v>
      </c>
      <c r="G453" s="7" t="s">
        <v>729</v>
      </c>
      <c r="H453" s="96" t="n">
        <v>5370000</v>
      </c>
      <c r="I453" s="96" t="n">
        <v>5370000</v>
      </c>
      <c r="J453" s="30" t="s">
        <v>38</v>
      </c>
      <c r="K453" s="30" t="s">
        <v>39</v>
      </c>
      <c r="L453" s="252" t="s">
        <v>727</v>
      </c>
    </row>
    <row r="454" s="179" customFormat="true" ht="15" hidden="false" customHeight="false" outlineLevel="0" collapsed="false">
      <c r="B454" s="253" t="n">
        <v>93131702</v>
      </c>
      <c r="C454" s="254" t="s">
        <v>730</v>
      </c>
      <c r="D454" s="25" t="n">
        <v>43707</v>
      </c>
      <c r="E454" s="97" t="s">
        <v>718</v>
      </c>
      <c r="F454" s="51" t="s">
        <v>58</v>
      </c>
      <c r="G454" s="7" t="s">
        <v>729</v>
      </c>
      <c r="H454" s="96" t="n">
        <v>7000000</v>
      </c>
      <c r="I454" s="96" t="n">
        <v>7000000</v>
      </c>
      <c r="J454" s="30" t="s">
        <v>38</v>
      </c>
      <c r="K454" s="30" t="s">
        <v>39</v>
      </c>
      <c r="L454" s="252" t="s">
        <v>727</v>
      </c>
    </row>
    <row r="455" s="179" customFormat="true" ht="30" hidden="false" customHeight="false" outlineLevel="0" collapsed="false">
      <c r="B455" s="78" t="n">
        <v>76121900</v>
      </c>
      <c r="C455" s="45" t="s">
        <v>731</v>
      </c>
      <c r="D455" s="86" t="n">
        <v>43554</v>
      </c>
      <c r="E455" s="255" t="s">
        <v>444</v>
      </c>
      <c r="F455" s="51" t="s">
        <v>58</v>
      </c>
      <c r="G455" s="45" t="s">
        <v>44</v>
      </c>
      <c r="H455" s="29" t="n">
        <v>3250000</v>
      </c>
      <c r="I455" s="29" t="n">
        <v>3250000</v>
      </c>
      <c r="J455" s="30" t="s">
        <v>38</v>
      </c>
      <c r="K455" s="30" t="s">
        <v>39</v>
      </c>
      <c r="L455" s="45" t="s">
        <v>732</v>
      </c>
    </row>
    <row r="456" s="179" customFormat="true" ht="30" hidden="false" customHeight="false" outlineLevel="0" collapsed="false">
      <c r="B456" s="78" t="n">
        <v>76121900</v>
      </c>
      <c r="C456" s="45" t="s">
        <v>733</v>
      </c>
      <c r="D456" s="25" t="n">
        <v>43524</v>
      </c>
      <c r="E456" s="255" t="s">
        <v>444</v>
      </c>
      <c r="F456" s="51" t="s">
        <v>58</v>
      </c>
      <c r="G456" s="45" t="s">
        <v>44</v>
      </c>
      <c r="H456" s="29" t="n">
        <v>1400000</v>
      </c>
      <c r="I456" s="29" t="n">
        <v>1400000</v>
      </c>
      <c r="J456" s="30" t="s">
        <v>38</v>
      </c>
      <c r="K456" s="30" t="s">
        <v>39</v>
      </c>
      <c r="L456" s="45" t="s">
        <v>732</v>
      </c>
    </row>
    <row r="457" s="179" customFormat="true" ht="30" hidden="false" customHeight="false" outlineLevel="0" collapsed="false">
      <c r="B457" s="78" t="n">
        <v>72101516</v>
      </c>
      <c r="C457" s="45" t="s">
        <v>734</v>
      </c>
      <c r="D457" s="25" t="n">
        <v>43524</v>
      </c>
      <c r="E457" s="75" t="s">
        <v>430</v>
      </c>
      <c r="F457" s="51" t="s">
        <v>58</v>
      </c>
      <c r="G457" s="30" t="s">
        <v>48</v>
      </c>
      <c r="H457" s="29" t="n">
        <v>1000000</v>
      </c>
      <c r="I457" s="29" t="n">
        <v>1000000</v>
      </c>
      <c r="J457" s="30" t="s">
        <v>38</v>
      </c>
      <c r="K457" s="30" t="s">
        <v>39</v>
      </c>
      <c r="L457" s="45" t="s">
        <v>732</v>
      </c>
    </row>
    <row r="458" s="179" customFormat="true" ht="30" hidden="false" customHeight="false" outlineLevel="0" collapsed="false">
      <c r="B458" s="78" t="n">
        <v>78181500</v>
      </c>
      <c r="C458" s="45" t="s">
        <v>735</v>
      </c>
      <c r="D458" s="74" t="n">
        <v>43521</v>
      </c>
      <c r="E458" s="255" t="s">
        <v>444</v>
      </c>
      <c r="F458" s="51" t="s">
        <v>58</v>
      </c>
      <c r="G458" s="45" t="s">
        <v>44</v>
      </c>
      <c r="H458" s="29" t="n">
        <v>20500000</v>
      </c>
      <c r="I458" s="29" t="n">
        <v>20500000</v>
      </c>
      <c r="J458" s="30" t="s">
        <v>38</v>
      </c>
      <c r="K458" s="30" t="s">
        <v>39</v>
      </c>
      <c r="L458" s="45" t="s">
        <v>732</v>
      </c>
    </row>
    <row r="459" s="179" customFormat="true" ht="30" hidden="false" customHeight="false" outlineLevel="0" collapsed="false">
      <c r="B459" s="78" t="n">
        <v>80131502</v>
      </c>
      <c r="C459" s="45" t="s">
        <v>736</v>
      </c>
      <c r="D459" s="74" t="n">
        <v>43490</v>
      </c>
      <c r="E459" s="97" t="s">
        <v>451</v>
      </c>
      <c r="F459" s="27" t="s">
        <v>36</v>
      </c>
      <c r="G459" s="45" t="s">
        <v>44</v>
      </c>
      <c r="H459" s="29" t="n">
        <v>49199424</v>
      </c>
      <c r="I459" s="29" t="n">
        <v>49199424</v>
      </c>
      <c r="J459" s="30" t="s">
        <v>38</v>
      </c>
      <c r="K459" s="30" t="s">
        <v>39</v>
      </c>
      <c r="L459" s="45" t="s">
        <v>732</v>
      </c>
    </row>
    <row r="460" s="179" customFormat="true" ht="30" hidden="false" customHeight="false" outlineLevel="0" collapsed="false">
      <c r="B460" s="78" t="n">
        <v>80131502</v>
      </c>
      <c r="C460" s="45" t="s">
        <v>737</v>
      </c>
      <c r="D460" s="74" t="n">
        <v>43490</v>
      </c>
      <c r="E460" s="97" t="s">
        <v>451</v>
      </c>
      <c r="F460" s="27" t="s">
        <v>36</v>
      </c>
      <c r="G460" s="45" t="s">
        <v>44</v>
      </c>
      <c r="H460" s="29" t="n">
        <v>7473600</v>
      </c>
      <c r="I460" s="29" t="n">
        <v>7473600</v>
      </c>
      <c r="J460" s="30" t="s">
        <v>38</v>
      </c>
      <c r="K460" s="30" t="s">
        <v>39</v>
      </c>
      <c r="L460" s="45" t="s">
        <v>732</v>
      </c>
    </row>
    <row r="461" s="179" customFormat="true" ht="30" hidden="false" customHeight="false" outlineLevel="0" collapsed="false">
      <c r="B461" s="78" t="n">
        <v>80131502</v>
      </c>
      <c r="C461" s="45" t="s">
        <v>738</v>
      </c>
      <c r="D461" s="74" t="n">
        <v>43490</v>
      </c>
      <c r="E461" s="97" t="s">
        <v>451</v>
      </c>
      <c r="F461" s="27" t="s">
        <v>36</v>
      </c>
      <c r="G461" s="45" t="s">
        <v>44</v>
      </c>
      <c r="H461" s="29" t="n">
        <v>14653500</v>
      </c>
      <c r="I461" s="29" t="n">
        <v>14653500</v>
      </c>
      <c r="J461" s="30" t="s">
        <v>38</v>
      </c>
      <c r="K461" s="30" t="s">
        <v>39</v>
      </c>
      <c r="L461" s="45" t="s">
        <v>732</v>
      </c>
    </row>
    <row r="462" s="179" customFormat="true" ht="30" hidden="false" customHeight="false" outlineLevel="0" collapsed="false">
      <c r="B462" s="78" t="n">
        <v>80131502</v>
      </c>
      <c r="C462" s="45" t="s">
        <v>739</v>
      </c>
      <c r="D462" s="74" t="n">
        <v>43490</v>
      </c>
      <c r="E462" s="97" t="s">
        <v>451</v>
      </c>
      <c r="F462" s="27" t="s">
        <v>36</v>
      </c>
      <c r="G462" s="45" t="s">
        <v>44</v>
      </c>
      <c r="H462" s="29" t="n">
        <v>8248320</v>
      </c>
      <c r="I462" s="29" t="n">
        <v>8248320</v>
      </c>
      <c r="J462" s="30" t="s">
        <v>38</v>
      </c>
      <c r="K462" s="30" t="s">
        <v>39</v>
      </c>
      <c r="L462" s="45" t="s">
        <v>732</v>
      </c>
    </row>
    <row r="463" s="179" customFormat="true" ht="30" hidden="false" customHeight="false" outlineLevel="0" collapsed="false">
      <c r="B463" s="256" t="n">
        <v>78101604</v>
      </c>
      <c r="C463" s="45" t="s">
        <v>740</v>
      </c>
      <c r="D463" s="74" t="n">
        <v>43521</v>
      </c>
      <c r="E463" s="75" t="s">
        <v>430</v>
      </c>
      <c r="F463" s="51" t="s">
        <v>58</v>
      </c>
      <c r="G463" s="45" t="s">
        <v>44</v>
      </c>
      <c r="H463" s="29" t="n">
        <v>2000000</v>
      </c>
      <c r="I463" s="29" t="n">
        <v>2000000</v>
      </c>
      <c r="J463" s="30" t="s">
        <v>38</v>
      </c>
      <c r="K463" s="30" t="s">
        <v>39</v>
      </c>
      <c r="L463" s="45" t="s">
        <v>732</v>
      </c>
    </row>
    <row r="464" s="179" customFormat="true" ht="30" hidden="false" customHeight="false" outlineLevel="0" collapsed="false">
      <c r="B464" s="78" t="n">
        <v>72101511</v>
      </c>
      <c r="C464" s="45" t="s">
        <v>741</v>
      </c>
      <c r="D464" s="74" t="n">
        <v>43542</v>
      </c>
      <c r="E464" s="97" t="s">
        <v>462</v>
      </c>
      <c r="F464" s="51" t="s">
        <v>58</v>
      </c>
      <c r="G464" s="45" t="s">
        <v>44</v>
      </c>
      <c r="H464" s="29" t="n">
        <v>1000000</v>
      </c>
      <c r="I464" s="29" t="n">
        <v>1000000</v>
      </c>
      <c r="J464" s="30" t="s">
        <v>38</v>
      </c>
      <c r="K464" s="30" t="s">
        <v>39</v>
      </c>
      <c r="L464" s="45" t="s">
        <v>732</v>
      </c>
    </row>
    <row r="465" s="179" customFormat="true" ht="30" hidden="false" customHeight="false" outlineLevel="0" collapsed="false">
      <c r="B465" s="256" t="n">
        <v>91111500</v>
      </c>
      <c r="C465" s="45" t="s">
        <v>742</v>
      </c>
      <c r="D465" s="74" t="n">
        <v>43521</v>
      </c>
      <c r="E465" s="255" t="s">
        <v>444</v>
      </c>
      <c r="F465" s="51" t="s">
        <v>58</v>
      </c>
      <c r="G465" s="45" t="s">
        <v>44</v>
      </c>
      <c r="H465" s="29" t="n">
        <v>1500000</v>
      </c>
      <c r="I465" s="29" t="n">
        <v>1500000</v>
      </c>
      <c r="J465" s="30" t="s">
        <v>38</v>
      </c>
      <c r="K465" s="30" t="s">
        <v>39</v>
      </c>
      <c r="L465" s="45" t="s">
        <v>732</v>
      </c>
    </row>
    <row r="466" s="179" customFormat="true" ht="30" hidden="false" customHeight="false" outlineLevel="0" collapsed="false">
      <c r="B466" s="78" t="n">
        <v>72101511</v>
      </c>
      <c r="C466" s="45" t="s">
        <v>743</v>
      </c>
      <c r="D466" s="74" t="n">
        <v>43542</v>
      </c>
      <c r="E466" s="97" t="s">
        <v>462</v>
      </c>
      <c r="F466" s="51" t="s">
        <v>58</v>
      </c>
      <c r="G466" s="45" t="s">
        <v>44</v>
      </c>
      <c r="H466" s="29" t="n">
        <v>700000</v>
      </c>
      <c r="I466" s="29" t="n">
        <v>700000</v>
      </c>
      <c r="J466" s="30" t="s">
        <v>38</v>
      </c>
      <c r="K466" s="30" t="s">
        <v>39</v>
      </c>
      <c r="L466" s="45" t="s">
        <v>732</v>
      </c>
    </row>
    <row r="467" s="179" customFormat="true" ht="30" hidden="false" customHeight="false" outlineLevel="0" collapsed="false">
      <c r="B467" s="78" t="n">
        <v>15101500</v>
      </c>
      <c r="C467" s="45" t="s">
        <v>744</v>
      </c>
      <c r="D467" s="74" t="n">
        <v>43521</v>
      </c>
      <c r="E467" s="255" t="s">
        <v>444</v>
      </c>
      <c r="F467" s="51" t="s">
        <v>58</v>
      </c>
      <c r="G467" s="45" t="s">
        <v>44</v>
      </c>
      <c r="H467" s="29" t="n">
        <v>46000000</v>
      </c>
      <c r="I467" s="29" t="n">
        <v>46000000</v>
      </c>
      <c r="J467" s="30" t="s">
        <v>38</v>
      </c>
      <c r="K467" s="30" t="s">
        <v>39</v>
      </c>
      <c r="L467" s="45" t="s">
        <v>732</v>
      </c>
    </row>
    <row r="468" s="179" customFormat="true" ht="30" hidden="false" customHeight="false" outlineLevel="0" collapsed="false">
      <c r="B468" s="256" t="n">
        <v>72102103</v>
      </c>
      <c r="C468" s="45" t="s">
        <v>745</v>
      </c>
      <c r="D468" s="74" t="n">
        <v>43745</v>
      </c>
      <c r="E468" s="75" t="s">
        <v>430</v>
      </c>
      <c r="F468" s="51" t="s">
        <v>58</v>
      </c>
      <c r="G468" s="45" t="s">
        <v>44</v>
      </c>
      <c r="H468" s="29" t="n">
        <v>800000</v>
      </c>
      <c r="I468" s="29" t="n">
        <v>800000</v>
      </c>
      <c r="J468" s="30" t="s">
        <v>38</v>
      </c>
      <c r="K468" s="30" t="s">
        <v>39</v>
      </c>
      <c r="L468" s="45" t="s">
        <v>732</v>
      </c>
    </row>
    <row r="469" s="179" customFormat="true" ht="60" hidden="false" customHeight="false" outlineLevel="0" collapsed="false">
      <c r="B469" s="139" t="n">
        <v>84131603</v>
      </c>
      <c r="C469" s="30" t="s">
        <v>746</v>
      </c>
      <c r="D469" s="25" t="n">
        <v>43554</v>
      </c>
      <c r="E469" s="25" t="n">
        <v>43646</v>
      </c>
      <c r="F469" s="51" t="s">
        <v>58</v>
      </c>
      <c r="G469" s="30" t="s">
        <v>37</v>
      </c>
      <c r="H469" s="29" t="n">
        <v>12055844</v>
      </c>
      <c r="I469" s="29" t="n">
        <v>12055844</v>
      </c>
      <c r="J469" s="30" t="s">
        <v>38</v>
      </c>
      <c r="K469" s="30" t="s">
        <v>39</v>
      </c>
      <c r="L469" s="45" t="s">
        <v>732</v>
      </c>
    </row>
    <row r="470" s="179" customFormat="true" ht="30" hidden="false" customHeight="false" outlineLevel="0" collapsed="false">
      <c r="B470" s="64" t="n">
        <v>85101704</v>
      </c>
      <c r="C470" s="39" t="s">
        <v>747</v>
      </c>
      <c r="D470" s="25" t="n">
        <v>43676</v>
      </c>
      <c r="E470" s="36" t="s">
        <v>74</v>
      </c>
      <c r="F470" s="51" t="s">
        <v>58</v>
      </c>
      <c r="G470" s="30" t="s">
        <v>48</v>
      </c>
      <c r="H470" s="29" t="n">
        <v>4600000</v>
      </c>
      <c r="I470" s="29" t="n">
        <v>4600000</v>
      </c>
      <c r="J470" s="30" t="s">
        <v>38</v>
      </c>
      <c r="K470" s="30" t="s">
        <v>39</v>
      </c>
      <c r="L470" s="195" t="s">
        <v>732</v>
      </c>
    </row>
    <row r="471" s="179" customFormat="true" ht="45" hidden="false" customHeight="false" outlineLevel="0" collapsed="false">
      <c r="B471" s="257" t="n">
        <v>80131500</v>
      </c>
      <c r="C471" s="30" t="s">
        <v>748</v>
      </c>
      <c r="D471" s="25" t="n">
        <v>43495</v>
      </c>
      <c r="E471" s="206" t="s">
        <v>291</v>
      </c>
      <c r="F471" s="27" t="s">
        <v>36</v>
      </c>
      <c r="G471" s="45" t="s">
        <v>44</v>
      </c>
      <c r="H471" s="29" t="n">
        <v>33000000</v>
      </c>
      <c r="I471" s="29" t="n">
        <v>33000000</v>
      </c>
      <c r="J471" s="30" t="s">
        <v>38</v>
      </c>
      <c r="K471" s="30" t="s">
        <v>39</v>
      </c>
      <c r="L471" s="45" t="s">
        <v>749</v>
      </c>
    </row>
    <row r="472" s="179" customFormat="true" ht="45" hidden="false" customHeight="false" outlineLevel="0" collapsed="false">
      <c r="B472" s="52" t="n">
        <v>15101500</v>
      </c>
      <c r="C472" s="39" t="s">
        <v>750</v>
      </c>
      <c r="D472" s="25" t="n">
        <v>43495</v>
      </c>
      <c r="E472" s="255" t="s">
        <v>444</v>
      </c>
      <c r="F472" s="51" t="s">
        <v>58</v>
      </c>
      <c r="G472" s="45" t="s">
        <v>44</v>
      </c>
      <c r="H472" s="29" t="n">
        <v>53000000</v>
      </c>
      <c r="I472" s="29" t="n">
        <v>53000000</v>
      </c>
      <c r="J472" s="30" t="s">
        <v>38</v>
      </c>
      <c r="K472" s="30" t="s">
        <v>39</v>
      </c>
      <c r="L472" s="45" t="s">
        <v>749</v>
      </c>
    </row>
    <row r="473" s="179" customFormat="true" ht="45" hidden="false" customHeight="false" outlineLevel="0" collapsed="false">
      <c r="B473" s="52" t="n">
        <v>78181500</v>
      </c>
      <c r="C473" s="183" t="s">
        <v>751</v>
      </c>
      <c r="D473" s="25" t="n">
        <v>43585</v>
      </c>
      <c r="E473" s="258" t="s">
        <v>600</v>
      </c>
      <c r="F473" s="51" t="s">
        <v>58</v>
      </c>
      <c r="G473" s="45" t="s">
        <v>44</v>
      </c>
      <c r="H473" s="29" t="n">
        <v>40000000</v>
      </c>
      <c r="I473" s="29" t="n">
        <v>40000000</v>
      </c>
      <c r="J473" s="30" t="s">
        <v>38</v>
      </c>
      <c r="K473" s="30" t="s">
        <v>39</v>
      </c>
      <c r="L473" s="45" t="s">
        <v>749</v>
      </c>
    </row>
    <row r="474" s="179" customFormat="true" ht="75" hidden="false" customHeight="false" outlineLevel="0" collapsed="false">
      <c r="B474" s="52" t="n">
        <v>80101700</v>
      </c>
      <c r="C474" s="183" t="s">
        <v>752</v>
      </c>
      <c r="D474" s="25" t="n">
        <v>43585</v>
      </c>
      <c r="E474" s="258" t="s">
        <v>600</v>
      </c>
      <c r="F474" s="51" t="s">
        <v>58</v>
      </c>
      <c r="G474" s="45" t="s">
        <v>44</v>
      </c>
      <c r="H474" s="29" t="n">
        <v>12000000</v>
      </c>
      <c r="I474" s="29" t="n">
        <v>12000000</v>
      </c>
      <c r="J474" s="30" t="s">
        <v>38</v>
      </c>
      <c r="K474" s="30" t="s">
        <v>39</v>
      </c>
      <c r="L474" s="45" t="s">
        <v>749</v>
      </c>
    </row>
    <row r="475" s="179" customFormat="true" ht="45" hidden="false" customHeight="false" outlineLevel="0" collapsed="false">
      <c r="B475" s="52" t="n">
        <v>72101511</v>
      </c>
      <c r="C475" s="39" t="s">
        <v>753</v>
      </c>
      <c r="D475" s="25" t="n">
        <v>43615</v>
      </c>
      <c r="E475" s="259" t="s">
        <v>416</v>
      </c>
      <c r="F475" s="51" t="s">
        <v>58</v>
      </c>
      <c r="G475" s="45" t="s">
        <v>44</v>
      </c>
      <c r="H475" s="29" t="n">
        <v>10000000</v>
      </c>
      <c r="I475" s="29" t="n">
        <v>10000000</v>
      </c>
      <c r="J475" s="30" t="s">
        <v>38</v>
      </c>
      <c r="K475" s="30" t="s">
        <v>39</v>
      </c>
      <c r="L475" s="45" t="s">
        <v>749</v>
      </c>
    </row>
    <row r="476" s="179" customFormat="true" ht="45" hidden="false" customHeight="false" outlineLevel="0" collapsed="false">
      <c r="B476" s="52" t="n">
        <v>72102103</v>
      </c>
      <c r="C476" s="30" t="s">
        <v>754</v>
      </c>
      <c r="D476" s="25" t="n">
        <v>43738</v>
      </c>
      <c r="E476" s="259" t="s">
        <v>594</v>
      </c>
      <c r="F476" s="51" t="s">
        <v>58</v>
      </c>
      <c r="G476" s="45" t="s">
        <v>44</v>
      </c>
      <c r="H476" s="29" t="n">
        <v>5000000</v>
      </c>
      <c r="I476" s="29" t="n">
        <v>5000000</v>
      </c>
      <c r="J476" s="30" t="s">
        <v>38</v>
      </c>
      <c r="K476" s="30" t="s">
        <v>39</v>
      </c>
      <c r="L476" s="45" t="s">
        <v>749</v>
      </c>
    </row>
    <row r="477" s="179" customFormat="true" ht="45" hidden="false" customHeight="false" outlineLevel="0" collapsed="false">
      <c r="B477" s="52" t="n">
        <v>78181500</v>
      </c>
      <c r="C477" s="183" t="s">
        <v>755</v>
      </c>
      <c r="D477" s="86" t="n">
        <v>43585</v>
      </c>
      <c r="E477" s="225" t="s">
        <v>413</v>
      </c>
      <c r="F477" s="51" t="s">
        <v>58</v>
      </c>
      <c r="G477" s="45" t="s">
        <v>44</v>
      </c>
      <c r="H477" s="29" t="n">
        <v>18000000</v>
      </c>
      <c r="I477" s="29" t="n">
        <v>18000000</v>
      </c>
      <c r="J477" s="30" t="s">
        <v>38</v>
      </c>
      <c r="K477" s="30" t="s">
        <v>39</v>
      </c>
      <c r="L477" s="45" t="s">
        <v>749</v>
      </c>
    </row>
    <row r="478" s="179" customFormat="true" ht="45" hidden="false" customHeight="false" outlineLevel="0" collapsed="false">
      <c r="B478" s="52" t="n">
        <v>78181500</v>
      </c>
      <c r="C478" s="183" t="s">
        <v>756</v>
      </c>
      <c r="D478" s="86" t="n">
        <v>43554</v>
      </c>
      <c r="E478" s="225" t="s">
        <v>413</v>
      </c>
      <c r="F478" s="51" t="s">
        <v>58</v>
      </c>
      <c r="G478" s="45" t="s">
        <v>44</v>
      </c>
      <c r="H478" s="29" t="n">
        <v>10000000</v>
      </c>
      <c r="I478" s="29" t="n">
        <v>10000000</v>
      </c>
      <c r="J478" s="30" t="s">
        <v>38</v>
      </c>
      <c r="K478" s="30" t="s">
        <v>39</v>
      </c>
      <c r="L478" s="45" t="s">
        <v>749</v>
      </c>
    </row>
    <row r="479" s="179" customFormat="true" ht="45" hidden="false" customHeight="false" outlineLevel="0" collapsed="false">
      <c r="B479" s="52" t="n">
        <v>78181500</v>
      </c>
      <c r="C479" s="183" t="s">
        <v>757</v>
      </c>
      <c r="D479" s="86" t="n">
        <v>43554</v>
      </c>
      <c r="E479" s="225" t="s">
        <v>413</v>
      </c>
      <c r="F479" s="51" t="s">
        <v>58</v>
      </c>
      <c r="G479" s="45" t="s">
        <v>44</v>
      </c>
      <c r="H479" s="29" t="n">
        <v>20000000</v>
      </c>
      <c r="I479" s="29" t="n">
        <v>20000000</v>
      </c>
      <c r="J479" s="30" t="s">
        <v>38</v>
      </c>
      <c r="K479" s="30" t="s">
        <v>39</v>
      </c>
      <c r="L479" s="45" t="s">
        <v>749</v>
      </c>
    </row>
    <row r="480" s="179" customFormat="true" ht="45" hidden="false" customHeight="false" outlineLevel="0" collapsed="false">
      <c r="B480" s="52" t="n">
        <v>72101516</v>
      </c>
      <c r="C480" s="183" t="s">
        <v>498</v>
      </c>
      <c r="D480" s="86" t="n">
        <v>43585</v>
      </c>
      <c r="E480" s="225" t="s">
        <v>600</v>
      </c>
      <c r="F480" s="51" t="s">
        <v>58</v>
      </c>
      <c r="G480" s="45" t="s">
        <v>44</v>
      </c>
      <c r="H480" s="29" t="n">
        <v>3000000</v>
      </c>
      <c r="I480" s="29" t="n">
        <v>3000000</v>
      </c>
      <c r="J480" s="30" t="s">
        <v>38</v>
      </c>
      <c r="K480" s="30" t="s">
        <v>39</v>
      </c>
      <c r="L480" s="45" t="s">
        <v>749</v>
      </c>
    </row>
    <row r="481" s="179" customFormat="true" ht="45" hidden="false" customHeight="false" outlineLevel="0" collapsed="false">
      <c r="B481" s="52" t="n">
        <v>93131702</v>
      </c>
      <c r="C481" s="30" t="s">
        <v>758</v>
      </c>
      <c r="D481" s="86" t="n">
        <v>43585</v>
      </c>
      <c r="E481" s="97" t="s">
        <v>451</v>
      </c>
      <c r="F481" s="51" t="s">
        <v>58</v>
      </c>
      <c r="G481" s="45" t="s">
        <v>44</v>
      </c>
      <c r="H481" s="29" t="n">
        <v>8500000</v>
      </c>
      <c r="I481" s="29" t="n">
        <v>8500000</v>
      </c>
      <c r="J481" s="30" t="s">
        <v>38</v>
      </c>
      <c r="K481" s="30" t="s">
        <v>39</v>
      </c>
      <c r="L481" s="45" t="s">
        <v>749</v>
      </c>
    </row>
    <row r="482" s="179" customFormat="true" ht="45" hidden="false" customHeight="false" outlineLevel="0" collapsed="false">
      <c r="B482" s="52" t="n">
        <v>93141506</v>
      </c>
      <c r="C482" s="30" t="s">
        <v>579</v>
      </c>
      <c r="D482" s="86" t="n">
        <v>43585</v>
      </c>
      <c r="E482" s="225" t="s">
        <v>718</v>
      </c>
      <c r="F482" s="51" t="s">
        <v>58</v>
      </c>
      <c r="G482" s="45" t="s">
        <v>44</v>
      </c>
      <c r="H482" s="29" t="n">
        <v>12000000</v>
      </c>
      <c r="I482" s="29" t="n">
        <v>12000000</v>
      </c>
      <c r="J482" s="30" t="s">
        <v>38</v>
      </c>
      <c r="K482" s="30" t="s">
        <v>39</v>
      </c>
      <c r="L482" s="45" t="s">
        <v>749</v>
      </c>
    </row>
    <row r="483" s="179" customFormat="true" ht="45" hidden="false" customHeight="false" outlineLevel="0" collapsed="false">
      <c r="B483" s="52" t="n">
        <v>78102201</v>
      </c>
      <c r="C483" s="217" t="s">
        <v>759</v>
      </c>
      <c r="D483" s="83" t="n">
        <v>43615</v>
      </c>
      <c r="E483" s="228" t="s">
        <v>416</v>
      </c>
      <c r="F483" s="27" t="s">
        <v>36</v>
      </c>
      <c r="G483" s="33" t="s">
        <v>44</v>
      </c>
      <c r="H483" s="29" t="n">
        <v>15000000</v>
      </c>
      <c r="I483" s="29" t="n">
        <v>15000000</v>
      </c>
      <c r="J483" s="30" t="s">
        <v>38</v>
      </c>
      <c r="K483" s="30" t="s">
        <v>39</v>
      </c>
      <c r="L483" s="45" t="s">
        <v>749</v>
      </c>
    </row>
    <row r="484" s="179" customFormat="true" ht="45" hidden="false" customHeight="false" outlineLevel="0" collapsed="false">
      <c r="B484" s="52" t="n">
        <v>72101511</v>
      </c>
      <c r="C484" s="28" t="s">
        <v>760</v>
      </c>
      <c r="D484" s="83" t="n">
        <v>43585</v>
      </c>
      <c r="E484" s="228" t="s">
        <v>600</v>
      </c>
      <c r="F484" s="51" t="s">
        <v>58</v>
      </c>
      <c r="G484" s="33" t="s">
        <v>44</v>
      </c>
      <c r="H484" s="29" t="n">
        <v>12000000</v>
      </c>
      <c r="I484" s="29" t="n">
        <v>12000000</v>
      </c>
      <c r="J484" s="30" t="s">
        <v>38</v>
      </c>
      <c r="K484" s="30" t="s">
        <v>39</v>
      </c>
      <c r="L484" s="45" t="s">
        <v>749</v>
      </c>
    </row>
    <row r="485" s="179" customFormat="true" ht="45" hidden="false" customHeight="false" outlineLevel="0" collapsed="false">
      <c r="B485" s="52" t="n">
        <v>72102900</v>
      </c>
      <c r="C485" s="192" t="s">
        <v>761</v>
      </c>
      <c r="D485" s="83" t="n">
        <v>43585</v>
      </c>
      <c r="E485" s="228" t="s">
        <v>101</v>
      </c>
      <c r="F485" s="51" t="s">
        <v>58</v>
      </c>
      <c r="G485" s="33" t="s">
        <v>44</v>
      </c>
      <c r="H485" s="29" t="n">
        <v>35000000</v>
      </c>
      <c r="I485" s="29" t="n">
        <v>35000000</v>
      </c>
      <c r="J485" s="30" t="s">
        <v>38</v>
      </c>
      <c r="K485" s="30" t="s">
        <v>39</v>
      </c>
      <c r="L485" s="45" t="s">
        <v>749</v>
      </c>
    </row>
    <row r="486" s="179" customFormat="true" ht="45" hidden="false" customHeight="false" outlineLevel="0" collapsed="false">
      <c r="B486" s="61" t="n">
        <v>72103302</v>
      </c>
      <c r="C486" s="30" t="s">
        <v>762</v>
      </c>
      <c r="D486" s="83" t="n">
        <v>43585</v>
      </c>
      <c r="E486" s="228" t="s">
        <v>101</v>
      </c>
      <c r="F486" s="51" t="s">
        <v>58</v>
      </c>
      <c r="G486" s="33" t="s">
        <v>44</v>
      </c>
      <c r="H486" s="29" t="n">
        <v>15000000</v>
      </c>
      <c r="I486" s="29" t="n">
        <v>15000000</v>
      </c>
      <c r="J486" s="30" t="s">
        <v>38</v>
      </c>
      <c r="K486" s="30" t="s">
        <v>39</v>
      </c>
      <c r="L486" s="45" t="s">
        <v>749</v>
      </c>
    </row>
    <row r="487" s="179" customFormat="true" ht="60" hidden="false" customHeight="false" outlineLevel="0" collapsed="false">
      <c r="B487" s="139" t="n">
        <v>84131603</v>
      </c>
      <c r="C487" s="30" t="s">
        <v>763</v>
      </c>
      <c r="D487" s="133" t="n">
        <v>43554</v>
      </c>
      <c r="E487" s="133" t="n">
        <v>43829</v>
      </c>
      <c r="F487" s="51" t="s">
        <v>58</v>
      </c>
      <c r="G487" s="28" t="s">
        <v>37</v>
      </c>
      <c r="H487" s="29" t="n">
        <v>36830590</v>
      </c>
      <c r="I487" s="29" t="n">
        <v>36830590</v>
      </c>
      <c r="J487" s="30" t="s">
        <v>38</v>
      </c>
      <c r="K487" s="30" t="s">
        <v>39</v>
      </c>
      <c r="L487" s="45" t="s">
        <v>749</v>
      </c>
    </row>
    <row r="488" s="179" customFormat="true" ht="45" hidden="false" customHeight="false" outlineLevel="0" collapsed="false">
      <c r="B488" s="204" t="n">
        <v>70121703</v>
      </c>
      <c r="C488" s="187" t="s">
        <v>764</v>
      </c>
      <c r="D488" s="146" t="n">
        <v>43525</v>
      </c>
      <c r="E488" s="188" t="s">
        <v>424</v>
      </c>
      <c r="F488" s="27" t="s">
        <v>36</v>
      </c>
      <c r="G488" s="33" t="s">
        <v>44</v>
      </c>
      <c r="H488" s="29" t="n">
        <v>12090000</v>
      </c>
      <c r="I488" s="29" t="n">
        <v>12090000</v>
      </c>
      <c r="J488" s="30" t="s">
        <v>38</v>
      </c>
      <c r="K488" s="30" t="s">
        <v>39</v>
      </c>
      <c r="L488" s="33" t="s">
        <v>765</v>
      </c>
    </row>
    <row r="489" s="179" customFormat="true" ht="45" hidden="false" customHeight="false" outlineLevel="0" collapsed="false">
      <c r="B489" s="78" t="n">
        <v>80131502</v>
      </c>
      <c r="C489" s="45" t="s">
        <v>766</v>
      </c>
      <c r="D489" s="74" t="n">
        <v>43467</v>
      </c>
      <c r="E489" s="97" t="s">
        <v>767</v>
      </c>
      <c r="F489" s="27" t="s">
        <v>36</v>
      </c>
      <c r="G489" s="33" t="s">
        <v>44</v>
      </c>
      <c r="H489" s="29" t="n">
        <v>26400000</v>
      </c>
      <c r="I489" s="29" t="n">
        <v>26400000</v>
      </c>
      <c r="J489" s="30" t="s">
        <v>38</v>
      </c>
      <c r="K489" s="30" t="s">
        <v>39</v>
      </c>
      <c r="L489" s="33" t="s">
        <v>765</v>
      </c>
    </row>
    <row r="490" s="179" customFormat="true" ht="60" hidden="false" customHeight="false" outlineLevel="0" collapsed="false">
      <c r="B490" s="78" t="n">
        <v>80131502</v>
      </c>
      <c r="C490" s="45" t="s">
        <v>768</v>
      </c>
      <c r="D490" s="74" t="n">
        <v>43467</v>
      </c>
      <c r="E490" s="259" t="s">
        <v>769</v>
      </c>
      <c r="F490" s="27" t="s">
        <v>36</v>
      </c>
      <c r="G490" s="28" t="s">
        <v>37</v>
      </c>
      <c r="H490" s="29" t="n">
        <v>22400000</v>
      </c>
      <c r="I490" s="29" t="n">
        <v>22400000</v>
      </c>
      <c r="J490" s="30" t="s">
        <v>38</v>
      </c>
      <c r="K490" s="30" t="s">
        <v>39</v>
      </c>
      <c r="L490" s="33" t="s">
        <v>765</v>
      </c>
    </row>
    <row r="491" s="179" customFormat="true" ht="45" hidden="false" customHeight="false" outlineLevel="0" collapsed="false">
      <c r="B491" s="91" t="n">
        <v>15101506</v>
      </c>
      <c r="C491" s="221" t="s">
        <v>770</v>
      </c>
      <c r="D491" s="260" t="n">
        <v>43497</v>
      </c>
      <c r="E491" s="261" t="s">
        <v>771</v>
      </c>
      <c r="F491" s="27" t="s">
        <v>261</v>
      </c>
      <c r="G491" s="33" t="s">
        <v>44</v>
      </c>
      <c r="H491" s="29" t="n">
        <v>60000000</v>
      </c>
      <c r="I491" s="29" t="n">
        <v>60000000</v>
      </c>
      <c r="J491" s="30" t="s">
        <v>38</v>
      </c>
      <c r="K491" s="30" t="s">
        <v>39</v>
      </c>
      <c r="L491" s="33" t="s">
        <v>765</v>
      </c>
    </row>
    <row r="492" s="179" customFormat="true" ht="72" hidden="false" customHeight="true" outlineLevel="0" collapsed="false">
      <c r="B492" s="250" t="n">
        <v>78181507</v>
      </c>
      <c r="C492" s="251" t="s">
        <v>772</v>
      </c>
      <c r="D492" s="260" t="n">
        <v>43514</v>
      </c>
      <c r="E492" s="255" t="s">
        <v>771</v>
      </c>
      <c r="F492" s="51" t="s">
        <v>58</v>
      </c>
      <c r="G492" s="33" t="s">
        <v>44</v>
      </c>
      <c r="H492" s="29" t="n">
        <v>20000000</v>
      </c>
      <c r="I492" s="29" t="n">
        <v>20000000</v>
      </c>
      <c r="J492" s="30" t="s">
        <v>38</v>
      </c>
      <c r="K492" s="30" t="s">
        <v>39</v>
      </c>
      <c r="L492" s="33" t="s">
        <v>765</v>
      </c>
    </row>
    <row r="493" s="179" customFormat="true" ht="45" hidden="false" customHeight="false" outlineLevel="0" collapsed="false">
      <c r="B493" s="250" t="n">
        <v>72101511</v>
      </c>
      <c r="C493" s="251" t="s">
        <v>773</v>
      </c>
      <c r="D493" s="260" t="n">
        <v>43511</v>
      </c>
      <c r="E493" s="255" t="s">
        <v>519</v>
      </c>
      <c r="F493" s="51" t="s">
        <v>58</v>
      </c>
      <c r="G493" s="27" t="s">
        <v>48</v>
      </c>
      <c r="H493" s="29" t="n">
        <v>2300000</v>
      </c>
      <c r="I493" s="29" t="n">
        <v>2300000</v>
      </c>
      <c r="J493" s="30" t="s">
        <v>38</v>
      </c>
      <c r="K493" s="30" t="s">
        <v>39</v>
      </c>
      <c r="L493" s="33" t="s">
        <v>765</v>
      </c>
    </row>
    <row r="494" s="179" customFormat="true" ht="45" hidden="false" customHeight="false" outlineLevel="0" collapsed="false">
      <c r="B494" s="250" t="n">
        <v>72101511</v>
      </c>
      <c r="C494" s="251" t="s">
        <v>545</v>
      </c>
      <c r="D494" s="260" t="n">
        <v>43514</v>
      </c>
      <c r="E494" s="255" t="s">
        <v>771</v>
      </c>
      <c r="F494" s="51" t="s">
        <v>58</v>
      </c>
      <c r="G494" s="27" t="s">
        <v>48</v>
      </c>
      <c r="H494" s="29" t="n">
        <v>2000000</v>
      </c>
      <c r="I494" s="29" t="n">
        <v>2000000</v>
      </c>
      <c r="J494" s="30" t="s">
        <v>38</v>
      </c>
      <c r="K494" s="30" t="s">
        <v>39</v>
      </c>
      <c r="L494" s="33" t="s">
        <v>765</v>
      </c>
    </row>
    <row r="495" s="179" customFormat="true" ht="45" hidden="false" customHeight="false" outlineLevel="0" collapsed="false">
      <c r="B495" s="250" t="n">
        <v>50202301</v>
      </c>
      <c r="C495" s="73" t="s">
        <v>774</v>
      </c>
      <c r="D495" s="260" t="n">
        <v>43497</v>
      </c>
      <c r="E495" s="255" t="s">
        <v>767</v>
      </c>
      <c r="F495" s="51" t="s">
        <v>58</v>
      </c>
      <c r="G495" s="27" t="s">
        <v>48</v>
      </c>
      <c r="H495" s="29" t="n">
        <v>3150000</v>
      </c>
      <c r="I495" s="29" t="n">
        <v>3150000</v>
      </c>
      <c r="J495" s="30" t="s">
        <v>38</v>
      </c>
      <c r="K495" s="30" t="s">
        <v>39</v>
      </c>
      <c r="L495" s="33" t="s">
        <v>765</v>
      </c>
    </row>
    <row r="496" s="179" customFormat="true" ht="60" hidden="false" customHeight="false" outlineLevel="0" collapsed="false">
      <c r="B496" s="139" t="n">
        <v>84131603</v>
      </c>
      <c r="C496" s="30" t="s">
        <v>775</v>
      </c>
      <c r="D496" s="133" t="n">
        <v>43554</v>
      </c>
      <c r="E496" s="133" t="n">
        <v>43585</v>
      </c>
      <c r="F496" s="51" t="s">
        <v>58</v>
      </c>
      <c r="G496" s="28" t="s">
        <v>37</v>
      </c>
      <c r="H496" s="29" t="n">
        <v>7938487</v>
      </c>
      <c r="I496" s="29" t="n">
        <v>7938487</v>
      </c>
      <c r="J496" s="30" t="s">
        <v>38</v>
      </c>
      <c r="K496" s="30" t="s">
        <v>39</v>
      </c>
      <c r="L496" s="33" t="s">
        <v>765</v>
      </c>
    </row>
    <row r="497" s="179" customFormat="true" ht="30" hidden="false" customHeight="false" outlineLevel="0" collapsed="false">
      <c r="B497" s="244" t="n">
        <v>80131500</v>
      </c>
      <c r="C497" s="221" t="s">
        <v>776</v>
      </c>
      <c r="D497" s="260" t="n">
        <v>43466</v>
      </c>
      <c r="E497" s="261" t="s">
        <v>451</v>
      </c>
      <c r="F497" s="27" t="s">
        <v>36</v>
      </c>
      <c r="G497" s="33" t="s">
        <v>44</v>
      </c>
      <c r="H497" s="29" t="n">
        <v>36500000</v>
      </c>
      <c r="I497" s="29" t="n">
        <v>36500000</v>
      </c>
      <c r="J497" s="30" t="s">
        <v>38</v>
      </c>
      <c r="K497" s="30" t="s">
        <v>39</v>
      </c>
      <c r="L497" s="221" t="s">
        <v>777</v>
      </c>
    </row>
    <row r="498" s="179" customFormat="true" ht="30" hidden="false" customHeight="false" outlineLevel="0" collapsed="false">
      <c r="B498" s="244" t="n">
        <v>81112100</v>
      </c>
      <c r="C498" s="221" t="s">
        <v>778</v>
      </c>
      <c r="D498" s="260" t="n">
        <v>43466</v>
      </c>
      <c r="E498" s="261" t="s">
        <v>451</v>
      </c>
      <c r="F498" s="51" t="s">
        <v>58</v>
      </c>
      <c r="G498" s="33" t="s">
        <v>44</v>
      </c>
      <c r="H498" s="29" t="n">
        <v>31900000</v>
      </c>
      <c r="I498" s="29" t="n">
        <v>31900000</v>
      </c>
      <c r="J498" s="30" t="s">
        <v>38</v>
      </c>
      <c r="K498" s="30" t="s">
        <v>39</v>
      </c>
      <c r="L498" s="221" t="s">
        <v>777</v>
      </c>
    </row>
    <row r="499" s="179" customFormat="true" ht="30" hidden="false" customHeight="false" outlineLevel="0" collapsed="false">
      <c r="B499" s="244" t="n">
        <v>78181701</v>
      </c>
      <c r="C499" s="221" t="s">
        <v>779</v>
      </c>
      <c r="D499" s="260" t="n">
        <v>43497</v>
      </c>
      <c r="E499" s="255" t="s">
        <v>444</v>
      </c>
      <c r="F499" s="51" t="s">
        <v>58</v>
      </c>
      <c r="G499" s="27" t="s">
        <v>48</v>
      </c>
      <c r="H499" s="29" t="n">
        <v>13000000</v>
      </c>
      <c r="I499" s="29" t="n">
        <v>13000000</v>
      </c>
      <c r="J499" s="30" t="s">
        <v>38</v>
      </c>
      <c r="K499" s="30" t="s">
        <v>39</v>
      </c>
      <c r="L499" s="221" t="s">
        <v>777</v>
      </c>
    </row>
    <row r="500" s="179" customFormat="true" ht="30" hidden="false" customHeight="false" outlineLevel="0" collapsed="false">
      <c r="B500" s="244" t="n">
        <v>811123300</v>
      </c>
      <c r="C500" s="221" t="s">
        <v>652</v>
      </c>
      <c r="D500" s="260" t="n">
        <v>43497</v>
      </c>
      <c r="E500" s="262" t="s">
        <v>154</v>
      </c>
      <c r="F500" s="51" t="s">
        <v>58</v>
      </c>
      <c r="G500" s="33" t="s">
        <v>44</v>
      </c>
      <c r="H500" s="29" t="n">
        <v>1000000</v>
      </c>
      <c r="I500" s="29" t="n">
        <v>1000000</v>
      </c>
      <c r="J500" s="30" t="s">
        <v>38</v>
      </c>
      <c r="K500" s="30" t="s">
        <v>39</v>
      </c>
      <c r="L500" s="221" t="s">
        <v>777</v>
      </c>
    </row>
    <row r="501" s="179" customFormat="true" ht="30" hidden="false" customHeight="false" outlineLevel="0" collapsed="false">
      <c r="B501" s="244" t="n">
        <v>78181701</v>
      </c>
      <c r="C501" s="221" t="s">
        <v>780</v>
      </c>
      <c r="D501" s="260" t="n">
        <v>43497</v>
      </c>
      <c r="E501" s="262" t="s">
        <v>154</v>
      </c>
      <c r="F501" s="51" t="s">
        <v>58</v>
      </c>
      <c r="G501" s="27" t="s">
        <v>48</v>
      </c>
      <c r="H501" s="29" t="n">
        <v>1000000</v>
      </c>
      <c r="I501" s="29" t="n">
        <v>1000000</v>
      </c>
      <c r="J501" s="30" t="s">
        <v>38</v>
      </c>
      <c r="K501" s="30" t="s">
        <v>39</v>
      </c>
      <c r="L501" s="221" t="s">
        <v>777</v>
      </c>
    </row>
    <row r="502" s="179" customFormat="true" ht="30" hidden="false" customHeight="false" outlineLevel="0" collapsed="false">
      <c r="B502" s="244" t="n">
        <v>72101516</v>
      </c>
      <c r="C502" s="221" t="s">
        <v>773</v>
      </c>
      <c r="D502" s="260" t="n">
        <v>43497</v>
      </c>
      <c r="E502" s="255" t="s">
        <v>444</v>
      </c>
      <c r="F502" s="51" t="s">
        <v>58</v>
      </c>
      <c r="G502" s="27" t="s">
        <v>48</v>
      </c>
      <c r="H502" s="29" t="n">
        <v>1000000</v>
      </c>
      <c r="I502" s="29" t="n">
        <v>1000000</v>
      </c>
      <c r="J502" s="30" t="s">
        <v>38</v>
      </c>
      <c r="K502" s="30" t="s">
        <v>39</v>
      </c>
      <c r="L502" s="221" t="s">
        <v>777</v>
      </c>
    </row>
    <row r="503" s="179" customFormat="true" ht="60" hidden="false" customHeight="false" outlineLevel="0" collapsed="false">
      <c r="B503" s="139" t="n">
        <v>84131603</v>
      </c>
      <c r="C503" s="30" t="s">
        <v>781</v>
      </c>
      <c r="D503" s="133" t="n">
        <v>43554</v>
      </c>
      <c r="E503" s="133" t="n">
        <v>43615</v>
      </c>
      <c r="F503" s="51" t="s">
        <v>58</v>
      </c>
      <c r="G503" s="28" t="s">
        <v>37</v>
      </c>
      <c r="H503" s="29" t="n">
        <v>1927401</v>
      </c>
      <c r="I503" s="29" t="n">
        <v>1927401</v>
      </c>
      <c r="J503" s="30" t="s">
        <v>38</v>
      </c>
      <c r="K503" s="30" t="s">
        <v>39</v>
      </c>
      <c r="L503" s="221" t="s">
        <v>777</v>
      </c>
    </row>
    <row r="504" s="179" customFormat="true" ht="30" hidden="false" customHeight="false" outlineLevel="0" collapsed="false">
      <c r="B504" s="263" t="n">
        <v>80131502</v>
      </c>
      <c r="C504" s="264" t="s">
        <v>782</v>
      </c>
      <c r="D504" s="265" t="n">
        <v>43475</v>
      </c>
      <c r="E504" s="47" t="s">
        <v>451</v>
      </c>
      <c r="F504" s="27" t="s">
        <v>36</v>
      </c>
      <c r="G504" s="27" t="s">
        <v>48</v>
      </c>
      <c r="H504" s="266" t="n">
        <v>27240000</v>
      </c>
      <c r="I504" s="266" t="n">
        <v>27240000</v>
      </c>
      <c r="J504" s="30" t="s">
        <v>38</v>
      </c>
      <c r="K504" s="30" t="s">
        <v>39</v>
      </c>
      <c r="L504" s="221" t="s">
        <v>783</v>
      </c>
    </row>
    <row r="505" s="179" customFormat="true" ht="30" hidden="false" customHeight="false" outlineLevel="0" collapsed="false">
      <c r="B505" s="263" t="n">
        <v>80131502</v>
      </c>
      <c r="C505" s="264" t="s">
        <v>784</v>
      </c>
      <c r="D505" s="265" t="n">
        <v>43475</v>
      </c>
      <c r="E505" s="47" t="s">
        <v>451</v>
      </c>
      <c r="F505" s="27" t="s">
        <v>36</v>
      </c>
      <c r="G505" s="27" t="s">
        <v>48</v>
      </c>
      <c r="H505" s="266" t="n">
        <v>8436000</v>
      </c>
      <c r="I505" s="266" t="n">
        <v>8436000</v>
      </c>
      <c r="J505" s="30" t="s">
        <v>38</v>
      </c>
      <c r="K505" s="30" t="s">
        <v>39</v>
      </c>
      <c r="L505" s="221" t="s">
        <v>783</v>
      </c>
    </row>
    <row r="506" s="179" customFormat="true" ht="30" hidden="false" customHeight="false" outlineLevel="0" collapsed="false">
      <c r="B506" s="227" t="n">
        <v>80131502</v>
      </c>
      <c r="C506" s="183" t="s">
        <v>785</v>
      </c>
      <c r="D506" s="25" t="n">
        <v>43475</v>
      </c>
      <c r="E506" s="47" t="s">
        <v>451</v>
      </c>
      <c r="F506" s="27" t="s">
        <v>36</v>
      </c>
      <c r="G506" s="27" t="s">
        <v>48</v>
      </c>
      <c r="H506" s="29" t="n">
        <v>7896000</v>
      </c>
      <c r="I506" s="29" t="n">
        <v>7896000</v>
      </c>
      <c r="J506" s="30" t="s">
        <v>38</v>
      </c>
      <c r="K506" s="30" t="s">
        <v>39</v>
      </c>
      <c r="L506" s="221" t="s">
        <v>783</v>
      </c>
    </row>
    <row r="507" s="179" customFormat="true" ht="30" hidden="false" customHeight="false" outlineLevel="0" collapsed="false">
      <c r="B507" s="227" t="n">
        <v>15101506</v>
      </c>
      <c r="C507" s="180" t="s">
        <v>786</v>
      </c>
      <c r="D507" s="25" t="n">
        <v>43605</v>
      </c>
      <c r="E507" s="26" t="s">
        <v>422</v>
      </c>
      <c r="F507" s="51" t="s">
        <v>58</v>
      </c>
      <c r="G507" s="52" t="s">
        <v>48</v>
      </c>
      <c r="H507" s="77" t="n">
        <v>22000000</v>
      </c>
      <c r="I507" s="77" t="n">
        <v>22000000</v>
      </c>
      <c r="J507" s="30" t="s">
        <v>38</v>
      </c>
      <c r="K507" s="30" t="s">
        <v>39</v>
      </c>
      <c r="L507" s="244" t="s">
        <v>783</v>
      </c>
    </row>
    <row r="508" s="179" customFormat="true" ht="30" hidden="false" customHeight="false" outlineLevel="0" collapsed="false">
      <c r="B508" s="227" t="n">
        <v>72154066</v>
      </c>
      <c r="C508" s="267" t="s">
        <v>787</v>
      </c>
      <c r="D508" s="71" t="n">
        <v>43497</v>
      </c>
      <c r="E508" s="72" t="s">
        <v>444</v>
      </c>
      <c r="F508" s="51" t="s">
        <v>58</v>
      </c>
      <c r="G508" s="33" t="s">
        <v>44</v>
      </c>
      <c r="H508" s="29" t="n">
        <v>6736300</v>
      </c>
      <c r="I508" s="29" t="n">
        <v>6736300</v>
      </c>
      <c r="J508" s="30" t="s">
        <v>38</v>
      </c>
      <c r="K508" s="30" t="s">
        <v>39</v>
      </c>
      <c r="L508" s="221" t="s">
        <v>783</v>
      </c>
    </row>
    <row r="509" s="179" customFormat="true" ht="51.75" hidden="false" customHeight="true" outlineLevel="0" collapsed="false">
      <c r="B509" s="227" t="n">
        <v>72101511</v>
      </c>
      <c r="C509" s="267" t="s">
        <v>788</v>
      </c>
      <c r="D509" s="146" t="n">
        <v>43497</v>
      </c>
      <c r="E509" s="75" t="s">
        <v>444</v>
      </c>
      <c r="F509" s="51" t="s">
        <v>58</v>
      </c>
      <c r="G509" s="27" t="s">
        <v>48</v>
      </c>
      <c r="H509" s="29" t="n">
        <v>2000000</v>
      </c>
      <c r="I509" s="29" t="n">
        <v>2000000</v>
      </c>
      <c r="J509" s="30" t="s">
        <v>38</v>
      </c>
      <c r="K509" s="30" t="s">
        <v>39</v>
      </c>
      <c r="L509" s="221" t="s">
        <v>783</v>
      </c>
    </row>
    <row r="510" s="179" customFormat="true" ht="30" hidden="false" customHeight="false" outlineLevel="0" collapsed="false">
      <c r="B510" s="227" t="n">
        <v>72101516</v>
      </c>
      <c r="C510" s="28" t="s">
        <v>498</v>
      </c>
      <c r="D510" s="146" t="n">
        <v>43739</v>
      </c>
      <c r="E510" s="75" t="s">
        <v>430</v>
      </c>
      <c r="F510" s="51" t="s">
        <v>58</v>
      </c>
      <c r="G510" s="27" t="s">
        <v>48</v>
      </c>
      <c r="H510" s="29" t="n">
        <v>2100000</v>
      </c>
      <c r="I510" s="29" t="n">
        <v>2100000</v>
      </c>
      <c r="J510" s="30" t="s">
        <v>38</v>
      </c>
      <c r="K510" s="30" t="s">
        <v>39</v>
      </c>
      <c r="L510" s="221" t="s">
        <v>783</v>
      </c>
    </row>
    <row r="511" s="179" customFormat="true" ht="30" hidden="false" customHeight="false" outlineLevel="0" collapsed="false">
      <c r="B511" s="61" t="n">
        <v>78181500</v>
      </c>
      <c r="C511" s="27" t="s">
        <v>789</v>
      </c>
      <c r="D511" s="43" t="n">
        <v>43542</v>
      </c>
      <c r="E511" s="26" t="s">
        <v>186</v>
      </c>
      <c r="F511" s="51" t="s">
        <v>58</v>
      </c>
      <c r="G511" s="27" t="s">
        <v>48</v>
      </c>
      <c r="H511" s="29" t="n">
        <v>10000000</v>
      </c>
      <c r="I511" s="29" t="n">
        <v>10000000</v>
      </c>
      <c r="J511" s="30" t="s">
        <v>38</v>
      </c>
      <c r="K511" s="30" t="s">
        <v>39</v>
      </c>
      <c r="L511" s="221" t="s">
        <v>790</v>
      </c>
    </row>
    <row r="512" s="179" customFormat="true" ht="60" hidden="false" customHeight="false" outlineLevel="0" collapsed="false">
      <c r="B512" s="268" t="n">
        <v>76121900</v>
      </c>
      <c r="C512" s="222" t="s">
        <v>791</v>
      </c>
      <c r="D512" s="43" t="n">
        <v>43556</v>
      </c>
      <c r="E512" s="26" t="s">
        <v>186</v>
      </c>
      <c r="F512" s="51" t="s">
        <v>58</v>
      </c>
      <c r="G512" s="28" t="s">
        <v>37</v>
      </c>
      <c r="H512" s="29" t="n">
        <v>500000</v>
      </c>
      <c r="I512" s="29" t="n">
        <v>500000</v>
      </c>
      <c r="J512" s="30" t="s">
        <v>38</v>
      </c>
      <c r="K512" s="30" t="s">
        <v>39</v>
      </c>
      <c r="L512" s="221" t="s">
        <v>790</v>
      </c>
    </row>
    <row r="513" s="179" customFormat="true" ht="60" hidden="false" customHeight="false" outlineLevel="0" collapsed="false">
      <c r="B513" s="139" t="n">
        <v>84131603</v>
      </c>
      <c r="C513" s="30" t="s">
        <v>792</v>
      </c>
      <c r="D513" s="133" t="n">
        <v>43554</v>
      </c>
      <c r="E513" s="133" t="n">
        <v>43585</v>
      </c>
      <c r="F513" s="51" t="s">
        <v>58</v>
      </c>
      <c r="G513" s="28" t="s">
        <v>37</v>
      </c>
      <c r="H513" s="29" t="n">
        <v>2796458</v>
      </c>
      <c r="I513" s="29" t="n">
        <v>2796458</v>
      </c>
      <c r="J513" s="30" t="s">
        <v>38</v>
      </c>
      <c r="K513" s="30" t="s">
        <v>39</v>
      </c>
      <c r="L513" s="221" t="s">
        <v>790</v>
      </c>
    </row>
    <row r="514" s="179" customFormat="true" ht="30" hidden="false" customHeight="false" outlineLevel="0" collapsed="false">
      <c r="B514" s="61" t="n">
        <v>72101516</v>
      </c>
      <c r="C514" s="30" t="s">
        <v>793</v>
      </c>
      <c r="D514" s="25" t="n">
        <v>43739</v>
      </c>
      <c r="E514" s="47" t="s">
        <v>462</v>
      </c>
      <c r="F514" s="51" t="s">
        <v>58</v>
      </c>
      <c r="G514" s="27" t="s">
        <v>48</v>
      </c>
      <c r="H514" s="29" t="n">
        <v>4900000</v>
      </c>
      <c r="I514" s="29" t="n">
        <v>4900000</v>
      </c>
      <c r="J514" s="30" t="s">
        <v>38</v>
      </c>
      <c r="K514" s="30" t="s">
        <v>39</v>
      </c>
      <c r="L514" s="221" t="s">
        <v>794</v>
      </c>
    </row>
    <row r="515" s="179" customFormat="true" ht="30" hidden="false" customHeight="false" outlineLevel="0" collapsed="false">
      <c r="B515" s="31" t="n">
        <v>72101511</v>
      </c>
      <c r="C515" s="30" t="s">
        <v>545</v>
      </c>
      <c r="D515" s="25" t="n">
        <v>43709</v>
      </c>
      <c r="E515" s="26" t="s">
        <v>594</v>
      </c>
      <c r="F515" s="51" t="s">
        <v>58</v>
      </c>
      <c r="G515" s="33" t="s">
        <v>44</v>
      </c>
      <c r="H515" s="29" t="n">
        <v>11500000</v>
      </c>
      <c r="I515" s="29" t="n">
        <v>11500000</v>
      </c>
      <c r="J515" s="30" t="s">
        <v>38</v>
      </c>
      <c r="K515" s="30" t="s">
        <v>39</v>
      </c>
      <c r="L515" s="221" t="s">
        <v>794</v>
      </c>
    </row>
    <row r="516" s="179" customFormat="true" ht="30" hidden="false" customHeight="false" outlineLevel="0" collapsed="false">
      <c r="B516" s="52" t="n">
        <v>12141903</v>
      </c>
      <c r="C516" s="30" t="s">
        <v>795</v>
      </c>
      <c r="D516" s="25" t="n">
        <v>43678</v>
      </c>
      <c r="E516" s="26" t="s">
        <v>718</v>
      </c>
      <c r="F516" s="51" t="s">
        <v>58</v>
      </c>
      <c r="G516" s="33" t="s">
        <v>44</v>
      </c>
      <c r="H516" s="29" t="n">
        <v>5250000</v>
      </c>
      <c r="I516" s="29" t="n">
        <v>5250000</v>
      </c>
      <c r="J516" s="30" t="s">
        <v>38</v>
      </c>
      <c r="K516" s="30" t="s">
        <v>39</v>
      </c>
      <c r="L516" s="221" t="s">
        <v>794</v>
      </c>
    </row>
    <row r="517" s="179" customFormat="true" ht="30" hidden="false" customHeight="false" outlineLevel="0" collapsed="false">
      <c r="B517" s="48" t="n">
        <v>76121501</v>
      </c>
      <c r="C517" s="28" t="s">
        <v>445</v>
      </c>
      <c r="D517" s="25" t="n">
        <v>43678</v>
      </c>
      <c r="E517" s="26" t="s">
        <v>718</v>
      </c>
      <c r="F517" s="51" t="s">
        <v>58</v>
      </c>
      <c r="G517" s="33" t="s">
        <v>44</v>
      </c>
      <c r="H517" s="29" t="n">
        <v>9500000</v>
      </c>
      <c r="I517" s="29" t="n">
        <v>9500000</v>
      </c>
      <c r="J517" s="30" t="s">
        <v>38</v>
      </c>
      <c r="K517" s="30" t="s">
        <v>39</v>
      </c>
      <c r="L517" s="221" t="s">
        <v>794</v>
      </c>
    </row>
    <row r="518" s="179" customFormat="true" ht="30" hidden="false" customHeight="false" outlineLevel="0" collapsed="false">
      <c r="B518" s="48" t="n">
        <v>15101506</v>
      </c>
      <c r="C518" s="30" t="s">
        <v>433</v>
      </c>
      <c r="D518" s="146" t="n">
        <v>43497</v>
      </c>
      <c r="E518" s="75" t="s">
        <v>451</v>
      </c>
      <c r="F518" s="51" t="s">
        <v>58</v>
      </c>
      <c r="G518" s="27" t="s">
        <v>48</v>
      </c>
      <c r="H518" s="29" t="n">
        <v>32000000</v>
      </c>
      <c r="I518" s="29" t="n">
        <v>32000000</v>
      </c>
      <c r="J518" s="30" t="s">
        <v>38</v>
      </c>
      <c r="K518" s="30" t="s">
        <v>39</v>
      </c>
      <c r="L518" s="221" t="s">
        <v>794</v>
      </c>
    </row>
    <row r="519" s="179" customFormat="true" ht="30" hidden="false" customHeight="false" outlineLevel="0" collapsed="false">
      <c r="B519" s="48" t="n">
        <v>78181507</v>
      </c>
      <c r="C519" s="73" t="s">
        <v>696</v>
      </c>
      <c r="D519" s="25" t="n">
        <v>43678</v>
      </c>
      <c r="E519" s="26" t="s">
        <v>718</v>
      </c>
      <c r="F519" s="51" t="s">
        <v>58</v>
      </c>
      <c r="G519" s="27" t="s">
        <v>48</v>
      </c>
      <c r="H519" s="29" t="n">
        <v>40000000</v>
      </c>
      <c r="I519" s="29" t="n">
        <v>40000000</v>
      </c>
      <c r="J519" s="30" t="s">
        <v>38</v>
      </c>
      <c r="K519" s="30" t="s">
        <v>39</v>
      </c>
      <c r="L519" s="221" t="s">
        <v>794</v>
      </c>
    </row>
    <row r="520" s="179" customFormat="true" ht="30" hidden="false" customHeight="false" outlineLevel="0" collapsed="false">
      <c r="B520" s="48" t="n">
        <v>80131502</v>
      </c>
      <c r="C520" s="73" t="s">
        <v>796</v>
      </c>
      <c r="D520" s="146" t="n">
        <v>43493</v>
      </c>
      <c r="E520" s="75" t="s">
        <v>797</v>
      </c>
      <c r="F520" s="27" t="s">
        <v>36</v>
      </c>
      <c r="G520" s="27" t="s">
        <v>48</v>
      </c>
      <c r="H520" s="29" t="n">
        <v>66000000</v>
      </c>
      <c r="I520" s="29" t="n">
        <v>66000000</v>
      </c>
      <c r="J520" s="30" t="s">
        <v>38</v>
      </c>
      <c r="K520" s="30" t="s">
        <v>39</v>
      </c>
      <c r="L520" s="221" t="s">
        <v>794</v>
      </c>
    </row>
    <row r="521" s="179" customFormat="true" ht="60" hidden="false" customHeight="false" outlineLevel="0" collapsed="false">
      <c r="B521" s="139" t="n">
        <v>84131603</v>
      </c>
      <c r="C521" s="30" t="s">
        <v>798</v>
      </c>
      <c r="D521" s="133" t="n">
        <v>43554</v>
      </c>
      <c r="E521" s="133" t="n">
        <v>43585</v>
      </c>
      <c r="F521" s="51" t="s">
        <v>58</v>
      </c>
      <c r="G521" s="28" t="s">
        <v>37</v>
      </c>
      <c r="H521" s="29" t="n">
        <v>14852302</v>
      </c>
      <c r="I521" s="29" t="n">
        <v>14852302</v>
      </c>
      <c r="J521" s="30" t="s">
        <v>38</v>
      </c>
      <c r="K521" s="30" t="s">
        <v>39</v>
      </c>
      <c r="L521" s="221" t="s">
        <v>794</v>
      </c>
    </row>
    <row r="522" s="179" customFormat="true" ht="30" hidden="false" customHeight="false" outlineLevel="0" collapsed="false">
      <c r="B522" s="51" t="n">
        <v>85122201</v>
      </c>
      <c r="C522" s="51" t="s">
        <v>799</v>
      </c>
      <c r="D522" s="80" t="n">
        <v>43739</v>
      </c>
      <c r="E522" s="82" t="s">
        <v>430</v>
      </c>
      <c r="F522" s="51" t="s">
        <v>58</v>
      </c>
      <c r="G522" s="30" t="s">
        <v>48</v>
      </c>
      <c r="H522" s="85" t="n">
        <v>14000000</v>
      </c>
      <c r="I522" s="85" t="n">
        <v>14000000</v>
      </c>
      <c r="J522" s="30" t="s">
        <v>38</v>
      </c>
      <c r="K522" s="30" t="s">
        <v>39</v>
      </c>
      <c r="L522" s="51" t="s">
        <v>800</v>
      </c>
    </row>
    <row r="523" s="179" customFormat="true" ht="45" hidden="false" customHeight="false" outlineLevel="0" collapsed="false">
      <c r="B523" s="61" t="n">
        <v>801315</v>
      </c>
      <c r="C523" s="33" t="s">
        <v>801</v>
      </c>
      <c r="D523" s="25" t="n">
        <v>43482</v>
      </c>
      <c r="E523" s="146" t="s">
        <v>802</v>
      </c>
      <c r="F523" s="27" t="s">
        <v>36</v>
      </c>
      <c r="G523" s="27" t="s">
        <v>48</v>
      </c>
      <c r="H523" s="29" t="n">
        <v>12498662</v>
      </c>
      <c r="I523" s="29" t="n">
        <v>12498662</v>
      </c>
      <c r="J523" s="30" t="s">
        <v>38</v>
      </c>
      <c r="K523" s="30" t="s">
        <v>39</v>
      </c>
      <c r="L523" s="45" t="s">
        <v>803</v>
      </c>
    </row>
    <row r="524" s="179" customFormat="true" ht="45" hidden="false" customHeight="false" outlineLevel="0" collapsed="false">
      <c r="B524" s="31" t="n">
        <v>801315</v>
      </c>
      <c r="C524" s="33" t="s">
        <v>804</v>
      </c>
      <c r="D524" s="25" t="n">
        <v>43482</v>
      </c>
      <c r="E524" s="47" t="s">
        <v>802</v>
      </c>
      <c r="F524" s="27" t="s">
        <v>36</v>
      </c>
      <c r="G524" s="27" t="s">
        <v>48</v>
      </c>
      <c r="H524" s="29" t="n">
        <v>14333338</v>
      </c>
      <c r="I524" s="29" t="n">
        <v>14333338</v>
      </c>
      <c r="J524" s="30" t="s">
        <v>38</v>
      </c>
      <c r="K524" s="30" t="s">
        <v>39</v>
      </c>
      <c r="L524" s="45" t="s">
        <v>803</v>
      </c>
    </row>
    <row r="525" s="179" customFormat="true" ht="45" hidden="false" customHeight="false" outlineLevel="0" collapsed="false">
      <c r="B525" s="52" t="n">
        <v>801315</v>
      </c>
      <c r="C525" s="27" t="s">
        <v>805</v>
      </c>
      <c r="D525" s="25" t="n">
        <v>43482</v>
      </c>
      <c r="E525" s="47" t="s">
        <v>802</v>
      </c>
      <c r="F525" s="27" t="s">
        <v>36</v>
      </c>
      <c r="G525" s="27" t="s">
        <v>48</v>
      </c>
      <c r="H525" s="29" t="n">
        <v>18346662</v>
      </c>
      <c r="I525" s="29" t="n">
        <v>18346662</v>
      </c>
      <c r="J525" s="30" t="s">
        <v>38</v>
      </c>
      <c r="K525" s="30" t="s">
        <v>39</v>
      </c>
      <c r="L525" s="45" t="s">
        <v>803</v>
      </c>
    </row>
    <row r="526" s="179" customFormat="true" ht="75" hidden="false" customHeight="false" outlineLevel="0" collapsed="false">
      <c r="B526" s="48" t="n">
        <v>39121039</v>
      </c>
      <c r="C526" s="264" t="s">
        <v>806</v>
      </c>
      <c r="D526" s="146" t="n">
        <v>43501</v>
      </c>
      <c r="E526" s="75" t="s">
        <v>807</v>
      </c>
      <c r="F526" s="51" t="s">
        <v>58</v>
      </c>
      <c r="G526" s="33" t="s">
        <v>44</v>
      </c>
      <c r="H526" s="29" t="n">
        <v>23000000</v>
      </c>
      <c r="I526" s="29" t="n">
        <v>23000000</v>
      </c>
      <c r="J526" s="30" t="s">
        <v>38</v>
      </c>
      <c r="K526" s="30" t="s">
        <v>39</v>
      </c>
      <c r="L526" s="45" t="s">
        <v>803</v>
      </c>
    </row>
    <row r="527" s="179" customFormat="true" ht="45" hidden="false" customHeight="false" outlineLevel="0" collapsed="false">
      <c r="B527" s="48" t="n">
        <v>78181507</v>
      </c>
      <c r="C527" s="264" t="s">
        <v>808</v>
      </c>
      <c r="D527" s="146" t="n">
        <v>43524</v>
      </c>
      <c r="E527" s="75" t="s">
        <v>444</v>
      </c>
      <c r="F527" s="51" t="s">
        <v>58</v>
      </c>
      <c r="G527" s="33" t="s">
        <v>44</v>
      </c>
      <c r="H527" s="29" t="n">
        <v>30000000</v>
      </c>
      <c r="I527" s="29" t="n">
        <v>30000000</v>
      </c>
      <c r="J527" s="30" t="s">
        <v>38</v>
      </c>
      <c r="K527" s="30" t="s">
        <v>39</v>
      </c>
      <c r="L527" s="45" t="s">
        <v>803</v>
      </c>
    </row>
    <row r="528" s="179" customFormat="true" ht="30" hidden="false" customHeight="false" outlineLevel="0" collapsed="false">
      <c r="B528" s="204" t="n">
        <v>76121901</v>
      </c>
      <c r="C528" s="264" t="s">
        <v>809</v>
      </c>
      <c r="D528" s="146" t="n">
        <v>43539</v>
      </c>
      <c r="E528" s="75" t="s">
        <v>810</v>
      </c>
      <c r="F528" s="51" t="s">
        <v>58</v>
      </c>
      <c r="G528" s="33" t="s">
        <v>44</v>
      </c>
      <c r="H528" s="29" t="n">
        <v>5000000</v>
      </c>
      <c r="I528" s="29" t="n">
        <v>5000000</v>
      </c>
      <c r="J528" s="30" t="s">
        <v>38</v>
      </c>
      <c r="K528" s="30" t="s">
        <v>39</v>
      </c>
      <c r="L528" s="45" t="s">
        <v>803</v>
      </c>
    </row>
    <row r="529" s="179" customFormat="true" ht="60" hidden="false" customHeight="false" outlineLevel="0" collapsed="false">
      <c r="B529" s="48" t="n">
        <v>72101511</v>
      </c>
      <c r="C529" s="264" t="s">
        <v>811</v>
      </c>
      <c r="D529" s="146" t="n">
        <v>43565</v>
      </c>
      <c r="E529" s="75" t="s">
        <v>812</v>
      </c>
      <c r="F529" s="51" t="s">
        <v>58</v>
      </c>
      <c r="G529" s="33" t="s">
        <v>44</v>
      </c>
      <c r="H529" s="29" t="n">
        <v>7000000</v>
      </c>
      <c r="I529" s="29" t="n">
        <v>7000000</v>
      </c>
      <c r="J529" s="30" t="s">
        <v>38</v>
      </c>
      <c r="K529" s="30" t="s">
        <v>39</v>
      </c>
      <c r="L529" s="45" t="s">
        <v>803</v>
      </c>
    </row>
    <row r="530" s="179" customFormat="true" ht="45" hidden="false" customHeight="false" outlineLevel="0" collapsed="false">
      <c r="B530" s="48" t="n">
        <v>72101516</v>
      </c>
      <c r="C530" s="264" t="s">
        <v>813</v>
      </c>
      <c r="D530" s="146" t="n">
        <v>43682</v>
      </c>
      <c r="E530" s="75" t="s">
        <v>430</v>
      </c>
      <c r="F530" s="51" t="s">
        <v>58</v>
      </c>
      <c r="G530" s="33" t="s">
        <v>44</v>
      </c>
      <c r="H530" s="29" t="n">
        <v>1000000</v>
      </c>
      <c r="I530" s="29" t="n">
        <v>1000000</v>
      </c>
      <c r="J530" s="30" t="s">
        <v>38</v>
      </c>
      <c r="K530" s="30" t="s">
        <v>39</v>
      </c>
      <c r="L530" s="45" t="s">
        <v>803</v>
      </c>
    </row>
    <row r="531" s="179" customFormat="true" ht="75" hidden="false" customHeight="false" outlineLevel="0" collapsed="false">
      <c r="B531" s="204" t="n">
        <v>70111502</v>
      </c>
      <c r="C531" s="264" t="s">
        <v>814</v>
      </c>
      <c r="D531" s="146" t="n">
        <v>43600</v>
      </c>
      <c r="E531" s="75" t="s">
        <v>815</v>
      </c>
      <c r="F531" s="51" t="s">
        <v>58</v>
      </c>
      <c r="G531" s="33" t="s">
        <v>44</v>
      </c>
      <c r="H531" s="29" t="n">
        <v>10000000</v>
      </c>
      <c r="I531" s="29" t="n">
        <v>10000000</v>
      </c>
      <c r="J531" s="30" t="s">
        <v>38</v>
      </c>
      <c r="K531" s="30" t="s">
        <v>39</v>
      </c>
      <c r="L531" s="45" t="s">
        <v>803</v>
      </c>
    </row>
    <row r="532" s="179" customFormat="true" ht="45" hidden="false" customHeight="false" outlineLevel="0" collapsed="false">
      <c r="B532" s="48" t="n">
        <v>76101503</v>
      </c>
      <c r="C532" s="264" t="s">
        <v>816</v>
      </c>
      <c r="D532" s="146" t="n">
        <v>43631</v>
      </c>
      <c r="E532" s="75" t="s">
        <v>817</v>
      </c>
      <c r="F532" s="51" t="s">
        <v>58</v>
      </c>
      <c r="G532" s="33" t="s">
        <v>44</v>
      </c>
      <c r="H532" s="29" t="n">
        <v>1500000</v>
      </c>
      <c r="I532" s="29" t="n">
        <v>1500000</v>
      </c>
      <c r="J532" s="30" t="s">
        <v>38</v>
      </c>
      <c r="K532" s="30" t="s">
        <v>39</v>
      </c>
      <c r="L532" s="45" t="s">
        <v>803</v>
      </c>
    </row>
    <row r="533" s="179" customFormat="true" ht="60" hidden="false" customHeight="false" outlineLevel="0" collapsed="false">
      <c r="B533" s="139" t="n">
        <v>84131603</v>
      </c>
      <c r="C533" s="30" t="s">
        <v>818</v>
      </c>
      <c r="D533" s="133" t="n">
        <v>43554</v>
      </c>
      <c r="E533" s="133" t="n">
        <v>43615</v>
      </c>
      <c r="F533" s="51" t="s">
        <v>58</v>
      </c>
      <c r="G533" s="28" t="s">
        <v>37</v>
      </c>
      <c r="H533" s="29" t="n">
        <v>11116883</v>
      </c>
      <c r="I533" s="29" t="n">
        <v>11116883</v>
      </c>
      <c r="J533" s="30" t="s">
        <v>38</v>
      </c>
      <c r="K533" s="30" t="s">
        <v>39</v>
      </c>
      <c r="L533" s="45" t="s">
        <v>803</v>
      </c>
    </row>
    <row r="534" s="179" customFormat="true" ht="30" hidden="false" customHeight="false" outlineLevel="0" collapsed="false">
      <c r="B534" s="139" t="n">
        <v>15101500</v>
      </c>
      <c r="C534" s="198" t="s">
        <v>819</v>
      </c>
      <c r="D534" s="133" t="n">
        <v>43511</v>
      </c>
      <c r="E534" s="261" t="s">
        <v>451</v>
      </c>
      <c r="F534" s="51" t="s">
        <v>58</v>
      </c>
      <c r="G534" s="33" t="s">
        <v>44</v>
      </c>
      <c r="H534" s="46" t="n">
        <v>26000000</v>
      </c>
      <c r="I534" s="46" t="n">
        <v>26000000</v>
      </c>
      <c r="J534" s="30" t="s">
        <v>38</v>
      </c>
      <c r="K534" s="30" t="s">
        <v>39</v>
      </c>
      <c r="L534" s="30" t="s">
        <v>820</v>
      </c>
    </row>
    <row r="535" s="179" customFormat="true" ht="45" hidden="false" customHeight="false" outlineLevel="0" collapsed="false">
      <c r="B535" s="139" t="n">
        <v>80101700</v>
      </c>
      <c r="C535" s="28" t="s">
        <v>821</v>
      </c>
      <c r="D535" s="133" t="n">
        <v>43570</v>
      </c>
      <c r="E535" s="75" t="s">
        <v>413</v>
      </c>
      <c r="F535" s="51" t="s">
        <v>58</v>
      </c>
      <c r="G535" s="33" t="s">
        <v>44</v>
      </c>
      <c r="H535" s="46" t="n">
        <v>4500000</v>
      </c>
      <c r="I535" s="46" t="n">
        <v>4500000</v>
      </c>
      <c r="J535" s="30" t="s">
        <v>38</v>
      </c>
      <c r="K535" s="30" t="s">
        <v>39</v>
      </c>
      <c r="L535" s="30" t="s">
        <v>820</v>
      </c>
    </row>
    <row r="536" s="179" customFormat="true" ht="30" hidden="false" customHeight="false" outlineLevel="0" collapsed="false">
      <c r="B536" s="204" t="n">
        <v>72101511</v>
      </c>
      <c r="C536" s="39" t="s">
        <v>822</v>
      </c>
      <c r="D536" s="133" t="n">
        <v>43574</v>
      </c>
      <c r="E536" s="269" t="s">
        <v>600</v>
      </c>
      <c r="F536" s="51" t="s">
        <v>58</v>
      </c>
      <c r="G536" s="27" t="s">
        <v>48</v>
      </c>
      <c r="H536" s="46" t="n">
        <v>1200000</v>
      </c>
      <c r="I536" s="46" t="n">
        <v>1200000</v>
      </c>
      <c r="J536" s="30" t="s">
        <v>38</v>
      </c>
      <c r="K536" s="30" t="s">
        <v>39</v>
      </c>
      <c r="L536" s="30" t="s">
        <v>820</v>
      </c>
    </row>
    <row r="537" s="179" customFormat="true" ht="30" hidden="false" customHeight="false" outlineLevel="0" collapsed="false">
      <c r="B537" s="204" t="n">
        <v>72101511</v>
      </c>
      <c r="C537" s="39" t="s">
        <v>823</v>
      </c>
      <c r="D537" s="25" t="n">
        <v>43654</v>
      </c>
      <c r="E537" s="47" t="s">
        <v>154</v>
      </c>
      <c r="F537" s="51" t="s">
        <v>58</v>
      </c>
      <c r="G537" s="33" t="s">
        <v>44</v>
      </c>
      <c r="H537" s="46" t="n">
        <v>1200000</v>
      </c>
      <c r="I537" s="46" t="n">
        <v>1200000</v>
      </c>
      <c r="J537" s="30" t="s">
        <v>38</v>
      </c>
      <c r="K537" s="30" t="s">
        <v>39</v>
      </c>
      <c r="L537" s="30" t="s">
        <v>820</v>
      </c>
    </row>
    <row r="538" s="179" customFormat="true" ht="30" hidden="false" customHeight="false" outlineLevel="0" collapsed="false">
      <c r="B538" s="139" t="n">
        <v>80131502</v>
      </c>
      <c r="C538" s="28" t="s">
        <v>824</v>
      </c>
      <c r="D538" s="133" t="n">
        <v>43480</v>
      </c>
      <c r="E538" s="75" t="s">
        <v>444</v>
      </c>
      <c r="F538" s="27" t="s">
        <v>36</v>
      </c>
      <c r="G538" s="33" t="s">
        <v>44</v>
      </c>
      <c r="H538" s="46" t="n">
        <v>20794420</v>
      </c>
      <c r="I538" s="46" t="n">
        <v>20794420</v>
      </c>
      <c r="J538" s="30" t="s">
        <v>38</v>
      </c>
      <c r="K538" s="30" t="s">
        <v>39</v>
      </c>
      <c r="L538" s="30" t="s">
        <v>820</v>
      </c>
    </row>
    <row r="539" s="179" customFormat="true" ht="30" hidden="false" customHeight="false" outlineLevel="0" collapsed="false">
      <c r="B539" s="139" t="n">
        <v>80131502</v>
      </c>
      <c r="C539" s="28" t="s">
        <v>825</v>
      </c>
      <c r="D539" s="133" t="n">
        <v>43480</v>
      </c>
      <c r="E539" s="75" t="s">
        <v>444</v>
      </c>
      <c r="F539" s="27" t="s">
        <v>36</v>
      </c>
      <c r="G539" s="33" t="s">
        <v>44</v>
      </c>
      <c r="H539" s="46" t="n">
        <v>6658880</v>
      </c>
      <c r="I539" s="46" t="n">
        <v>6658880</v>
      </c>
      <c r="J539" s="30" t="s">
        <v>38</v>
      </c>
      <c r="K539" s="30" t="s">
        <v>39</v>
      </c>
      <c r="L539" s="30" t="s">
        <v>820</v>
      </c>
    </row>
    <row r="540" s="179" customFormat="true" ht="30" hidden="false" customHeight="false" outlineLevel="0" collapsed="false">
      <c r="B540" s="139" t="n">
        <v>80131502</v>
      </c>
      <c r="C540" s="28" t="s">
        <v>826</v>
      </c>
      <c r="D540" s="133" t="n">
        <v>43480</v>
      </c>
      <c r="E540" s="261" t="s">
        <v>451</v>
      </c>
      <c r="F540" s="27" t="s">
        <v>36</v>
      </c>
      <c r="G540" s="33" t="s">
        <v>44</v>
      </c>
      <c r="H540" s="46" t="n">
        <v>10494000</v>
      </c>
      <c r="I540" s="46" t="n">
        <v>10494000</v>
      </c>
      <c r="J540" s="30" t="s">
        <v>38</v>
      </c>
      <c r="K540" s="30" t="s">
        <v>39</v>
      </c>
      <c r="L540" s="30" t="s">
        <v>820</v>
      </c>
    </row>
    <row r="541" s="179" customFormat="true" ht="45" hidden="false" customHeight="false" outlineLevel="0" collapsed="false">
      <c r="B541" s="61" t="n">
        <v>78181500</v>
      </c>
      <c r="C541" s="183" t="s">
        <v>827</v>
      </c>
      <c r="D541" s="25" t="n">
        <v>43542</v>
      </c>
      <c r="E541" s="75" t="s">
        <v>444</v>
      </c>
      <c r="F541" s="51" t="s">
        <v>58</v>
      </c>
      <c r="G541" s="33" t="s">
        <v>44</v>
      </c>
      <c r="H541" s="46" t="n">
        <v>22000000</v>
      </c>
      <c r="I541" s="46" t="n">
        <v>22000000</v>
      </c>
      <c r="J541" s="30" t="s">
        <v>38</v>
      </c>
      <c r="K541" s="30" t="s">
        <v>39</v>
      </c>
      <c r="L541" s="30" t="s">
        <v>820</v>
      </c>
    </row>
    <row r="542" s="179" customFormat="true" ht="30" hidden="false" customHeight="false" outlineLevel="0" collapsed="false">
      <c r="B542" s="48" t="n">
        <v>46191601</v>
      </c>
      <c r="C542" s="73" t="s">
        <v>773</v>
      </c>
      <c r="D542" s="146" t="n">
        <v>43649</v>
      </c>
      <c r="E542" s="75" t="s">
        <v>718</v>
      </c>
      <c r="F542" s="51" t="s">
        <v>58</v>
      </c>
      <c r="G542" s="27" t="s">
        <v>48</v>
      </c>
      <c r="H542" s="29" t="n">
        <v>1500000</v>
      </c>
      <c r="I542" s="29" t="n">
        <v>1500000</v>
      </c>
      <c r="J542" s="30" t="s">
        <v>38</v>
      </c>
      <c r="K542" s="30" t="s">
        <v>39</v>
      </c>
      <c r="L542" s="30" t="s">
        <v>820</v>
      </c>
    </row>
    <row r="543" s="179" customFormat="true" ht="60" hidden="false" customHeight="false" outlineLevel="0" collapsed="false">
      <c r="B543" s="139" t="n">
        <v>84131603</v>
      </c>
      <c r="C543" s="30" t="s">
        <v>828</v>
      </c>
      <c r="D543" s="133" t="n">
        <v>43554</v>
      </c>
      <c r="E543" s="133" t="n">
        <v>43707</v>
      </c>
      <c r="F543" s="51" t="s">
        <v>58</v>
      </c>
      <c r="G543" s="28" t="s">
        <v>37</v>
      </c>
      <c r="H543" s="29" t="n">
        <v>6570618</v>
      </c>
      <c r="I543" s="29" t="n">
        <v>6570618</v>
      </c>
      <c r="J543" s="30" t="s">
        <v>38</v>
      </c>
      <c r="K543" s="30" t="s">
        <v>39</v>
      </c>
      <c r="L543" s="30" t="s">
        <v>820</v>
      </c>
    </row>
    <row r="544" s="179" customFormat="true" ht="30" hidden="false" customHeight="false" outlineLevel="0" collapsed="false">
      <c r="B544" s="257" t="n">
        <v>80131502</v>
      </c>
      <c r="C544" s="217" t="s">
        <v>829</v>
      </c>
      <c r="D544" s="25" t="n">
        <v>43497</v>
      </c>
      <c r="E544" s="261" t="s">
        <v>451</v>
      </c>
      <c r="F544" s="27" t="s">
        <v>36</v>
      </c>
      <c r="G544" s="33" t="s">
        <v>44</v>
      </c>
      <c r="H544" s="226" t="n">
        <v>10466775</v>
      </c>
      <c r="I544" s="226" t="n">
        <v>10466775</v>
      </c>
      <c r="J544" s="30" t="s">
        <v>38</v>
      </c>
      <c r="K544" s="30" t="s">
        <v>39</v>
      </c>
      <c r="L544" s="270" t="s">
        <v>830</v>
      </c>
    </row>
    <row r="545" s="179" customFormat="true" ht="30" hidden="false" customHeight="false" outlineLevel="0" collapsed="false">
      <c r="B545" s="257" t="n">
        <v>80131502</v>
      </c>
      <c r="C545" s="217" t="s">
        <v>831</v>
      </c>
      <c r="D545" s="25" t="n">
        <v>43497</v>
      </c>
      <c r="E545" s="261" t="s">
        <v>451</v>
      </c>
      <c r="F545" s="27" t="s">
        <v>36</v>
      </c>
      <c r="G545" s="33" t="s">
        <v>44</v>
      </c>
      <c r="H545" s="226" t="n">
        <v>7060966</v>
      </c>
      <c r="I545" s="226" t="n">
        <v>7060966</v>
      </c>
      <c r="J545" s="30" t="s">
        <v>38</v>
      </c>
      <c r="K545" s="30" t="s">
        <v>39</v>
      </c>
      <c r="L545" s="270" t="s">
        <v>830</v>
      </c>
    </row>
    <row r="546" s="179" customFormat="true" ht="30" hidden="false" customHeight="false" outlineLevel="0" collapsed="false">
      <c r="B546" s="257" t="n">
        <v>80131502</v>
      </c>
      <c r="C546" s="217" t="s">
        <v>832</v>
      </c>
      <c r="D546" s="25" t="n">
        <v>43497</v>
      </c>
      <c r="E546" s="261" t="s">
        <v>451</v>
      </c>
      <c r="F546" s="27" t="s">
        <v>36</v>
      </c>
      <c r="G546" s="33" t="s">
        <v>44</v>
      </c>
      <c r="H546" s="226" t="n">
        <v>11364650</v>
      </c>
      <c r="I546" s="226" t="n">
        <v>11364650</v>
      </c>
      <c r="J546" s="30" t="s">
        <v>38</v>
      </c>
      <c r="K546" s="30" t="s">
        <v>39</v>
      </c>
      <c r="L546" s="270" t="s">
        <v>830</v>
      </c>
    </row>
    <row r="547" s="179" customFormat="true" ht="30" hidden="false" customHeight="false" outlineLevel="0" collapsed="false">
      <c r="B547" s="257" t="n">
        <v>80131502</v>
      </c>
      <c r="C547" s="217" t="s">
        <v>833</v>
      </c>
      <c r="D547" s="25" t="n">
        <v>43497</v>
      </c>
      <c r="E547" s="261" t="s">
        <v>451</v>
      </c>
      <c r="F547" s="27" t="s">
        <v>36</v>
      </c>
      <c r="G547" s="33" t="s">
        <v>44</v>
      </c>
      <c r="H547" s="226" t="n">
        <v>21306186</v>
      </c>
      <c r="I547" s="226" t="n">
        <v>21306186</v>
      </c>
      <c r="J547" s="30" t="s">
        <v>38</v>
      </c>
      <c r="K547" s="30" t="s">
        <v>39</v>
      </c>
      <c r="L547" s="270" t="s">
        <v>830</v>
      </c>
    </row>
    <row r="548" s="179" customFormat="true" ht="30" hidden="false" customHeight="false" outlineLevel="0" collapsed="false">
      <c r="B548" s="257" t="n">
        <v>72101511</v>
      </c>
      <c r="C548" s="217" t="s">
        <v>834</v>
      </c>
      <c r="D548" s="271" t="n">
        <v>43615</v>
      </c>
      <c r="E548" s="75" t="s">
        <v>416</v>
      </c>
      <c r="F548" s="51" t="s">
        <v>58</v>
      </c>
      <c r="G548" s="27" t="s">
        <v>48</v>
      </c>
      <c r="H548" s="226" t="n">
        <v>11500000</v>
      </c>
      <c r="I548" s="226" t="n">
        <v>11500000</v>
      </c>
      <c r="J548" s="30" t="s">
        <v>38</v>
      </c>
      <c r="K548" s="30" t="s">
        <v>39</v>
      </c>
      <c r="L548" s="270" t="s">
        <v>830</v>
      </c>
    </row>
    <row r="549" s="179" customFormat="true" ht="30" hidden="false" customHeight="false" outlineLevel="0" collapsed="false">
      <c r="B549" s="257" t="n">
        <v>78181500</v>
      </c>
      <c r="C549" s="217" t="s">
        <v>835</v>
      </c>
      <c r="D549" s="25" t="n">
        <v>43497</v>
      </c>
      <c r="E549" s="261" t="s">
        <v>451</v>
      </c>
      <c r="F549" s="51" t="s">
        <v>58</v>
      </c>
      <c r="G549" s="27" t="s">
        <v>48</v>
      </c>
      <c r="H549" s="226" t="n">
        <v>20000000</v>
      </c>
      <c r="I549" s="226" t="n">
        <v>20000000</v>
      </c>
      <c r="J549" s="30" t="s">
        <v>38</v>
      </c>
      <c r="K549" s="30" t="s">
        <v>39</v>
      </c>
      <c r="L549" s="270" t="s">
        <v>830</v>
      </c>
    </row>
    <row r="550" s="179" customFormat="true" ht="30" hidden="false" customHeight="false" outlineLevel="0" collapsed="false">
      <c r="B550" s="257" t="n">
        <v>70111706</v>
      </c>
      <c r="C550" s="217" t="s">
        <v>836</v>
      </c>
      <c r="D550" s="25" t="n">
        <v>43648</v>
      </c>
      <c r="E550" s="48" t="s">
        <v>422</v>
      </c>
      <c r="F550" s="51" t="s">
        <v>58</v>
      </c>
      <c r="G550" s="27" t="s">
        <v>48</v>
      </c>
      <c r="H550" s="226" t="n">
        <v>4900000</v>
      </c>
      <c r="I550" s="226" t="n">
        <v>4900000</v>
      </c>
      <c r="J550" s="30" t="s">
        <v>38</v>
      </c>
      <c r="K550" s="30" t="s">
        <v>39</v>
      </c>
      <c r="L550" s="270" t="s">
        <v>830</v>
      </c>
    </row>
    <row r="551" s="179" customFormat="true" ht="30" hidden="false" customHeight="false" outlineLevel="0" collapsed="false">
      <c r="B551" s="227" t="s">
        <v>648</v>
      </c>
      <c r="C551" s="27" t="s">
        <v>511</v>
      </c>
      <c r="D551" s="25" t="n">
        <v>43497</v>
      </c>
      <c r="E551" s="261" t="s">
        <v>451</v>
      </c>
      <c r="F551" s="51" t="s">
        <v>58</v>
      </c>
      <c r="G551" s="27" t="s">
        <v>48</v>
      </c>
      <c r="H551" s="226" t="n">
        <v>46000000</v>
      </c>
      <c r="I551" s="226" t="n">
        <v>46000000</v>
      </c>
      <c r="J551" s="30" t="s">
        <v>38</v>
      </c>
      <c r="K551" s="30" t="s">
        <v>39</v>
      </c>
      <c r="L551" s="270" t="s">
        <v>830</v>
      </c>
    </row>
    <row r="552" s="179" customFormat="true" ht="30" hidden="false" customHeight="false" outlineLevel="0" collapsed="false">
      <c r="B552" s="257" t="n">
        <v>72101516</v>
      </c>
      <c r="C552" s="217" t="s">
        <v>837</v>
      </c>
      <c r="D552" s="25" t="n">
        <v>43648</v>
      </c>
      <c r="E552" s="48" t="s">
        <v>838</v>
      </c>
      <c r="F552" s="51" t="s">
        <v>58</v>
      </c>
      <c r="G552" s="27" t="s">
        <v>48</v>
      </c>
      <c r="H552" s="226" t="n">
        <v>2300000</v>
      </c>
      <c r="I552" s="226" t="n">
        <v>2300000</v>
      </c>
      <c r="J552" s="30" t="s">
        <v>38</v>
      </c>
      <c r="K552" s="30" t="s">
        <v>39</v>
      </c>
      <c r="L552" s="270" t="s">
        <v>830</v>
      </c>
    </row>
    <row r="553" s="179" customFormat="true" ht="30" hidden="false" customHeight="false" outlineLevel="0" collapsed="false">
      <c r="B553" s="257" t="n">
        <v>10121604</v>
      </c>
      <c r="C553" s="217" t="s">
        <v>839</v>
      </c>
      <c r="D553" s="25" t="n">
        <v>43497</v>
      </c>
      <c r="E553" s="261" t="s">
        <v>451</v>
      </c>
      <c r="F553" s="51" t="s">
        <v>58</v>
      </c>
      <c r="G553" s="33" t="s">
        <v>44</v>
      </c>
      <c r="H553" s="226" t="n">
        <v>8000000</v>
      </c>
      <c r="I553" s="226" t="n">
        <v>8000000</v>
      </c>
      <c r="J553" s="30" t="s">
        <v>38</v>
      </c>
      <c r="K553" s="30" t="s">
        <v>39</v>
      </c>
      <c r="L553" s="270" t="s">
        <v>830</v>
      </c>
    </row>
    <row r="554" s="179" customFormat="true" ht="30" hidden="false" customHeight="false" outlineLevel="0" collapsed="false">
      <c r="B554" s="257" t="n">
        <v>76122203</v>
      </c>
      <c r="C554" s="217" t="s">
        <v>610</v>
      </c>
      <c r="D554" s="272" t="n">
        <v>43615</v>
      </c>
      <c r="E554" s="48" t="s">
        <v>416</v>
      </c>
      <c r="F554" s="51" t="s">
        <v>58</v>
      </c>
      <c r="G554" s="33" t="s">
        <v>44</v>
      </c>
      <c r="H554" s="226" t="n">
        <v>15000000</v>
      </c>
      <c r="I554" s="226" t="n">
        <v>15000000</v>
      </c>
      <c r="J554" s="30" t="s">
        <v>38</v>
      </c>
      <c r="K554" s="30" t="s">
        <v>39</v>
      </c>
      <c r="L554" s="270" t="s">
        <v>830</v>
      </c>
    </row>
    <row r="555" s="179" customFormat="true" ht="30" hidden="false" customHeight="false" outlineLevel="0" collapsed="false">
      <c r="B555" s="257" t="n">
        <v>91111502</v>
      </c>
      <c r="C555" s="217" t="s">
        <v>840</v>
      </c>
      <c r="D555" s="25" t="n">
        <v>43648</v>
      </c>
      <c r="E555" s="48" t="s">
        <v>422</v>
      </c>
      <c r="F555" s="51" t="s">
        <v>58</v>
      </c>
      <c r="G555" s="33" t="s">
        <v>44</v>
      </c>
      <c r="H555" s="226" t="n">
        <v>1500000</v>
      </c>
      <c r="I555" s="226" t="n">
        <v>1500000</v>
      </c>
      <c r="J555" s="30" t="s">
        <v>38</v>
      </c>
      <c r="K555" s="30" t="s">
        <v>39</v>
      </c>
      <c r="L555" s="270" t="s">
        <v>830</v>
      </c>
    </row>
    <row r="556" s="179" customFormat="true" ht="60" hidden="false" customHeight="false" outlineLevel="0" collapsed="false">
      <c r="B556" s="139" t="n">
        <v>84131603</v>
      </c>
      <c r="C556" s="30" t="s">
        <v>841</v>
      </c>
      <c r="D556" s="133" t="n">
        <v>43554</v>
      </c>
      <c r="E556" s="133" t="n">
        <v>43707</v>
      </c>
      <c r="F556" s="51" t="s">
        <v>58</v>
      </c>
      <c r="G556" s="28" t="s">
        <v>37</v>
      </c>
      <c r="H556" s="29" t="n">
        <v>14986489</v>
      </c>
      <c r="I556" s="29" t="n">
        <v>14986489</v>
      </c>
      <c r="J556" s="30" t="s">
        <v>38</v>
      </c>
      <c r="K556" s="30" t="s">
        <v>39</v>
      </c>
      <c r="L556" s="270" t="s">
        <v>830</v>
      </c>
    </row>
    <row r="557" s="179" customFormat="true" ht="60" hidden="false" customHeight="false" outlineLevel="0" collapsed="false">
      <c r="B557" s="27" t="n">
        <v>93131702</v>
      </c>
      <c r="C557" s="27" t="s">
        <v>570</v>
      </c>
      <c r="D557" s="43" t="n">
        <v>43648</v>
      </c>
      <c r="E557" s="52" t="s">
        <v>154</v>
      </c>
      <c r="F557" s="51" t="s">
        <v>58</v>
      </c>
      <c r="G557" s="61" t="s">
        <v>37</v>
      </c>
      <c r="H557" s="29" t="n">
        <v>8700000</v>
      </c>
      <c r="I557" s="29" t="n">
        <v>8700000</v>
      </c>
      <c r="J557" s="30" t="s">
        <v>38</v>
      </c>
      <c r="K557" s="30" t="s">
        <v>39</v>
      </c>
      <c r="L557" s="189" t="s">
        <v>830</v>
      </c>
    </row>
    <row r="558" s="179" customFormat="true" ht="30" hidden="false" customHeight="false" outlineLevel="0" collapsed="false">
      <c r="B558" s="61" t="n">
        <v>80131502</v>
      </c>
      <c r="C558" s="30" t="s">
        <v>842</v>
      </c>
      <c r="D558" s="25" t="n">
        <v>43473</v>
      </c>
      <c r="E558" s="47" t="s">
        <v>451</v>
      </c>
      <c r="F558" s="27" t="s">
        <v>36</v>
      </c>
      <c r="G558" s="33" t="s">
        <v>44</v>
      </c>
      <c r="H558" s="29" t="n">
        <v>31000000</v>
      </c>
      <c r="I558" s="29" t="n">
        <v>31000000</v>
      </c>
      <c r="J558" s="30" t="s">
        <v>38</v>
      </c>
      <c r="K558" s="30" t="s">
        <v>39</v>
      </c>
      <c r="L558" s="30" t="s">
        <v>843</v>
      </c>
    </row>
    <row r="559" s="179" customFormat="true" ht="30" hidden="false" customHeight="false" outlineLevel="0" collapsed="false">
      <c r="B559" s="61" t="n">
        <v>78181701</v>
      </c>
      <c r="C559" s="28" t="s">
        <v>494</v>
      </c>
      <c r="D559" s="25" t="n">
        <v>43490</v>
      </c>
      <c r="E559" s="47" t="s">
        <v>451</v>
      </c>
      <c r="F559" s="51" t="s">
        <v>58</v>
      </c>
      <c r="G559" s="33" t="s">
        <v>44</v>
      </c>
      <c r="H559" s="46" t="n">
        <v>53827540</v>
      </c>
      <c r="I559" s="46" t="n">
        <v>53827540</v>
      </c>
      <c r="J559" s="30" t="s">
        <v>38</v>
      </c>
      <c r="K559" s="30" t="s">
        <v>39</v>
      </c>
      <c r="L559" s="30" t="s">
        <v>843</v>
      </c>
    </row>
    <row r="560" s="179" customFormat="true" ht="30" hidden="false" customHeight="false" outlineLevel="0" collapsed="false">
      <c r="B560" s="61" t="n">
        <v>7201511</v>
      </c>
      <c r="C560" s="30" t="s">
        <v>545</v>
      </c>
      <c r="D560" s="25" t="n">
        <v>43511</v>
      </c>
      <c r="E560" s="206" t="s">
        <v>444</v>
      </c>
      <c r="F560" s="51" t="s">
        <v>58</v>
      </c>
      <c r="G560" s="27" t="s">
        <v>48</v>
      </c>
      <c r="H560" s="46" t="n">
        <v>15800000</v>
      </c>
      <c r="I560" s="46" t="n">
        <v>15800000</v>
      </c>
      <c r="J560" s="30" t="s">
        <v>38</v>
      </c>
      <c r="K560" s="30" t="s">
        <v>39</v>
      </c>
      <c r="L560" s="30" t="s">
        <v>843</v>
      </c>
    </row>
    <row r="561" s="179" customFormat="true" ht="30" hidden="false" customHeight="false" outlineLevel="0" collapsed="false">
      <c r="B561" s="61" t="n">
        <v>78181507</v>
      </c>
      <c r="C561" s="28" t="s">
        <v>844</v>
      </c>
      <c r="D561" s="25" t="n">
        <v>43511</v>
      </c>
      <c r="E561" s="206" t="s">
        <v>444</v>
      </c>
      <c r="F561" s="51" t="s">
        <v>58</v>
      </c>
      <c r="G561" s="33" t="s">
        <v>44</v>
      </c>
      <c r="H561" s="46" t="n">
        <v>33000000</v>
      </c>
      <c r="I561" s="46" t="n">
        <v>33000000</v>
      </c>
      <c r="J561" s="30" t="s">
        <v>38</v>
      </c>
      <c r="K561" s="30" t="s">
        <v>39</v>
      </c>
      <c r="L561" s="30" t="s">
        <v>843</v>
      </c>
    </row>
    <row r="562" s="179" customFormat="true" ht="45" hidden="false" customHeight="false" outlineLevel="0" collapsed="false">
      <c r="B562" s="61" t="n">
        <v>72101516</v>
      </c>
      <c r="C562" s="30" t="s">
        <v>845</v>
      </c>
      <c r="D562" s="25" t="n">
        <v>43527</v>
      </c>
      <c r="E562" s="47" t="s">
        <v>600</v>
      </c>
      <c r="F562" s="51" t="s">
        <v>58</v>
      </c>
      <c r="G562" s="27" t="s">
        <v>48</v>
      </c>
      <c r="H562" s="46" t="n">
        <v>7500000</v>
      </c>
      <c r="I562" s="46" t="n">
        <v>7500000</v>
      </c>
      <c r="J562" s="30" t="s">
        <v>38</v>
      </c>
      <c r="K562" s="30" t="s">
        <v>39</v>
      </c>
      <c r="L562" s="30" t="s">
        <v>843</v>
      </c>
    </row>
    <row r="563" s="179" customFormat="true" ht="45" hidden="false" customHeight="false" outlineLevel="0" collapsed="false">
      <c r="B563" s="61" t="n">
        <v>70141605</v>
      </c>
      <c r="C563" s="30" t="s">
        <v>846</v>
      </c>
      <c r="D563" s="25" t="n">
        <v>43527</v>
      </c>
      <c r="E563" s="47" t="s">
        <v>600</v>
      </c>
      <c r="F563" s="51" t="s">
        <v>58</v>
      </c>
      <c r="G563" s="27" t="s">
        <v>48</v>
      </c>
      <c r="H563" s="46" t="n">
        <v>1602000</v>
      </c>
      <c r="I563" s="46" t="n">
        <v>1602000</v>
      </c>
      <c r="J563" s="30" t="s">
        <v>38</v>
      </c>
      <c r="K563" s="30" t="s">
        <v>39</v>
      </c>
      <c r="L563" s="30" t="s">
        <v>843</v>
      </c>
    </row>
    <row r="564" s="179" customFormat="true" ht="30" hidden="false" customHeight="false" outlineLevel="0" collapsed="false">
      <c r="B564" s="61" t="n">
        <v>41104019</v>
      </c>
      <c r="C564" s="30" t="s">
        <v>847</v>
      </c>
      <c r="D564" s="25" t="n">
        <v>43480</v>
      </c>
      <c r="E564" s="47" t="s">
        <v>451</v>
      </c>
      <c r="F564" s="51" t="s">
        <v>58</v>
      </c>
      <c r="G564" s="33" t="s">
        <v>44</v>
      </c>
      <c r="H564" s="46" t="n">
        <v>7800000</v>
      </c>
      <c r="I564" s="46" t="n">
        <v>7800000</v>
      </c>
      <c r="J564" s="30" t="s">
        <v>38</v>
      </c>
      <c r="K564" s="30" t="s">
        <v>39</v>
      </c>
      <c r="L564" s="30" t="s">
        <v>843</v>
      </c>
    </row>
    <row r="565" s="179" customFormat="true" ht="30" hidden="false" customHeight="false" outlineLevel="0" collapsed="false">
      <c r="B565" s="61" t="n">
        <v>72151102</v>
      </c>
      <c r="C565" s="30" t="s">
        <v>848</v>
      </c>
      <c r="D565" s="25" t="n">
        <v>43615</v>
      </c>
      <c r="E565" s="47" t="s">
        <v>416</v>
      </c>
      <c r="F565" s="51" t="s">
        <v>58</v>
      </c>
      <c r="G565" s="33" t="s">
        <v>44</v>
      </c>
      <c r="H565" s="46" t="n">
        <v>44320895</v>
      </c>
      <c r="I565" s="46" t="n">
        <v>44320895</v>
      </c>
      <c r="J565" s="30" t="s">
        <v>38</v>
      </c>
      <c r="K565" s="30" t="s">
        <v>39</v>
      </c>
      <c r="L565" s="30" t="s">
        <v>843</v>
      </c>
    </row>
    <row r="566" s="179" customFormat="true" ht="30" hidden="false" customHeight="false" outlineLevel="0" collapsed="false">
      <c r="B566" s="139" t="n">
        <v>4611602</v>
      </c>
      <c r="C566" s="30" t="s">
        <v>849</v>
      </c>
      <c r="D566" s="25" t="n">
        <v>43615</v>
      </c>
      <c r="E566" s="47" t="s">
        <v>416</v>
      </c>
      <c r="F566" s="51" t="s">
        <v>58</v>
      </c>
      <c r="G566" s="33" t="s">
        <v>44</v>
      </c>
      <c r="H566" s="46" t="n">
        <v>30000000</v>
      </c>
      <c r="I566" s="46" t="n">
        <v>30000000</v>
      </c>
      <c r="J566" s="30" t="s">
        <v>38</v>
      </c>
      <c r="K566" s="30" t="s">
        <v>39</v>
      </c>
      <c r="L566" s="30" t="s">
        <v>843</v>
      </c>
    </row>
    <row r="567" s="179" customFormat="true" ht="30" hidden="false" customHeight="false" outlineLevel="0" collapsed="false">
      <c r="B567" s="61" t="n">
        <v>70111703</v>
      </c>
      <c r="C567" s="30" t="s">
        <v>850</v>
      </c>
      <c r="D567" s="25" t="n">
        <v>43615</v>
      </c>
      <c r="E567" s="47" t="s">
        <v>416</v>
      </c>
      <c r="F567" s="51" t="s">
        <v>58</v>
      </c>
      <c r="G567" s="33" t="s">
        <v>44</v>
      </c>
      <c r="H567" s="46" t="n">
        <v>25000000</v>
      </c>
      <c r="I567" s="46" t="n">
        <v>25000000</v>
      </c>
      <c r="J567" s="30" t="s">
        <v>38</v>
      </c>
      <c r="K567" s="30" t="s">
        <v>39</v>
      </c>
      <c r="L567" s="30" t="s">
        <v>843</v>
      </c>
    </row>
    <row r="568" s="179" customFormat="true" ht="60" hidden="false" customHeight="false" outlineLevel="0" collapsed="false">
      <c r="B568" s="139" t="n">
        <v>84131603</v>
      </c>
      <c r="C568" s="30" t="s">
        <v>851</v>
      </c>
      <c r="D568" s="133" t="n">
        <v>43554</v>
      </c>
      <c r="E568" s="133" t="n">
        <v>43585</v>
      </c>
      <c r="F568" s="51" t="s">
        <v>58</v>
      </c>
      <c r="G568" s="28" t="s">
        <v>37</v>
      </c>
      <c r="H568" s="29" t="n">
        <v>8699702</v>
      </c>
      <c r="I568" s="29" t="n">
        <v>8699702</v>
      </c>
      <c r="J568" s="30" t="s">
        <v>38</v>
      </c>
      <c r="K568" s="30" t="s">
        <v>39</v>
      </c>
      <c r="L568" s="30" t="s">
        <v>843</v>
      </c>
    </row>
    <row r="569" s="179" customFormat="true" ht="30" hidden="false" customHeight="false" outlineLevel="0" collapsed="false">
      <c r="B569" s="30" t="n">
        <v>85121809</v>
      </c>
      <c r="C569" s="27" t="s">
        <v>852</v>
      </c>
      <c r="D569" s="43" t="n">
        <v>43644</v>
      </c>
      <c r="E569" s="153" t="n">
        <v>7</v>
      </c>
      <c r="F569" s="27" t="s">
        <v>36</v>
      </c>
      <c r="G569" s="30" t="s">
        <v>48</v>
      </c>
      <c r="H569" s="29" t="n">
        <v>7000000</v>
      </c>
      <c r="I569" s="29" t="n">
        <v>7000000</v>
      </c>
      <c r="J569" s="30" t="s">
        <v>38</v>
      </c>
      <c r="K569" s="30" t="s">
        <v>39</v>
      </c>
      <c r="L569" s="30" t="s">
        <v>853</v>
      </c>
    </row>
    <row r="570" s="179" customFormat="true" ht="45" hidden="false" customHeight="false" outlineLevel="0" collapsed="false">
      <c r="B570" s="273" t="n">
        <v>78181507</v>
      </c>
      <c r="C570" s="101" t="s">
        <v>854</v>
      </c>
      <c r="D570" s="274" t="n">
        <v>43616</v>
      </c>
      <c r="E570" s="275" t="s">
        <v>416</v>
      </c>
      <c r="F570" s="51" t="s">
        <v>58</v>
      </c>
      <c r="G570" s="78" t="s">
        <v>44</v>
      </c>
      <c r="H570" s="136" t="n">
        <v>5800000</v>
      </c>
      <c r="I570" s="136" t="n">
        <v>5800000</v>
      </c>
      <c r="J570" s="30" t="s">
        <v>38</v>
      </c>
      <c r="K570" s="30" t="s">
        <v>39</v>
      </c>
      <c r="L570" s="254" t="s">
        <v>855</v>
      </c>
    </row>
    <row r="571" s="179" customFormat="true" ht="45" hidden="false" customHeight="false" outlineLevel="0" collapsed="false">
      <c r="B571" s="273" t="n">
        <v>15101505</v>
      </c>
      <c r="C571" s="101" t="s">
        <v>856</v>
      </c>
      <c r="D571" s="274" t="n">
        <v>43524</v>
      </c>
      <c r="E571" s="276" t="s">
        <v>444</v>
      </c>
      <c r="F571" s="51" t="s">
        <v>58</v>
      </c>
      <c r="G571" s="33" t="s">
        <v>44</v>
      </c>
      <c r="H571" s="277" t="n">
        <v>28000000</v>
      </c>
      <c r="I571" s="277" t="n">
        <v>28000000</v>
      </c>
      <c r="J571" s="30" t="s">
        <v>38</v>
      </c>
      <c r="K571" s="30" t="s">
        <v>39</v>
      </c>
      <c r="L571" s="254" t="s">
        <v>855</v>
      </c>
    </row>
    <row r="572" s="179" customFormat="true" ht="45" hidden="false" customHeight="false" outlineLevel="0" collapsed="false">
      <c r="B572" s="273" t="n">
        <v>93131702</v>
      </c>
      <c r="C572" s="101" t="s">
        <v>857</v>
      </c>
      <c r="D572" s="25" t="n">
        <v>43616</v>
      </c>
      <c r="E572" s="276" t="s">
        <v>416</v>
      </c>
      <c r="F572" s="51" t="s">
        <v>58</v>
      </c>
      <c r="G572" s="27" t="s">
        <v>48</v>
      </c>
      <c r="H572" s="277" t="n">
        <v>9000000</v>
      </c>
      <c r="I572" s="277" t="n">
        <v>9000000</v>
      </c>
      <c r="J572" s="30" t="s">
        <v>38</v>
      </c>
      <c r="K572" s="30" t="s">
        <v>39</v>
      </c>
      <c r="L572" s="254" t="s">
        <v>855</v>
      </c>
    </row>
    <row r="573" s="179" customFormat="true" ht="45" hidden="false" customHeight="false" outlineLevel="0" collapsed="false">
      <c r="B573" s="273" t="n">
        <v>76121500</v>
      </c>
      <c r="C573" s="101" t="s">
        <v>858</v>
      </c>
      <c r="D573" s="25" t="n">
        <v>43616</v>
      </c>
      <c r="E573" s="275" t="s">
        <v>416</v>
      </c>
      <c r="F573" s="51" t="s">
        <v>58</v>
      </c>
      <c r="G573" s="78" t="s">
        <v>44</v>
      </c>
      <c r="H573" s="278" t="n">
        <v>2000000</v>
      </c>
      <c r="I573" s="278" t="n">
        <v>2000000</v>
      </c>
      <c r="J573" s="30" t="s">
        <v>38</v>
      </c>
      <c r="K573" s="30" t="s">
        <v>39</v>
      </c>
      <c r="L573" s="254" t="s">
        <v>855</v>
      </c>
    </row>
    <row r="574" s="179" customFormat="true" ht="45" hidden="false" customHeight="false" outlineLevel="0" collapsed="false">
      <c r="B574" s="273" t="n">
        <v>93141506</v>
      </c>
      <c r="C574" s="101" t="s">
        <v>859</v>
      </c>
      <c r="D574" s="25" t="n">
        <v>43616</v>
      </c>
      <c r="E574" s="276" t="s">
        <v>416</v>
      </c>
      <c r="F574" s="51" t="s">
        <v>58</v>
      </c>
      <c r="G574" s="33" t="s">
        <v>44</v>
      </c>
      <c r="H574" s="277" t="n">
        <v>9000000</v>
      </c>
      <c r="I574" s="277" t="n">
        <v>9000000</v>
      </c>
      <c r="J574" s="30" t="s">
        <v>38</v>
      </c>
      <c r="K574" s="30" t="s">
        <v>39</v>
      </c>
      <c r="L574" s="254" t="s">
        <v>855</v>
      </c>
    </row>
    <row r="575" s="179" customFormat="true" ht="45" hidden="false" customHeight="false" outlineLevel="0" collapsed="false">
      <c r="B575" s="273" t="n">
        <v>56101700</v>
      </c>
      <c r="C575" s="101" t="s">
        <v>860</v>
      </c>
      <c r="D575" s="25" t="n">
        <v>43616</v>
      </c>
      <c r="E575" s="276" t="s">
        <v>416</v>
      </c>
      <c r="F575" s="51" t="s">
        <v>58</v>
      </c>
      <c r="G575" s="33" t="s">
        <v>44</v>
      </c>
      <c r="H575" s="277" t="n">
        <v>4000000</v>
      </c>
      <c r="I575" s="277" t="n">
        <v>4000000</v>
      </c>
      <c r="J575" s="30" t="s">
        <v>38</v>
      </c>
      <c r="K575" s="30" t="s">
        <v>39</v>
      </c>
      <c r="L575" s="254" t="s">
        <v>855</v>
      </c>
    </row>
    <row r="576" s="179" customFormat="true" ht="45" hidden="false" customHeight="false" outlineLevel="0" collapsed="false">
      <c r="B576" s="273" t="n">
        <v>40101701</v>
      </c>
      <c r="C576" s="101" t="s">
        <v>861</v>
      </c>
      <c r="D576" s="25" t="n">
        <v>43616</v>
      </c>
      <c r="E576" s="276" t="s">
        <v>416</v>
      </c>
      <c r="F576" s="51" t="s">
        <v>58</v>
      </c>
      <c r="G576" s="27" t="s">
        <v>48</v>
      </c>
      <c r="H576" s="277" t="n">
        <v>2500000</v>
      </c>
      <c r="I576" s="277" t="n">
        <v>2500000</v>
      </c>
      <c r="J576" s="30" t="s">
        <v>38</v>
      </c>
      <c r="K576" s="30" t="s">
        <v>39</v>
      </c>
      <c r="L576" s="254" t="s">
        <v>855</v>
      </c>
    </row>
    <row r="577" s="179" customFormat="true" ht="45" hidden="false" customHeight="false" outlineLevel="0" collapsed="false">
      <c r="B577" s="273" t="n">
        <v>40101701</v>
      </c>
      <c r="C577" s="101" t="s">
        <v>862</v>
      </c>
      <c r="D577" s="25" t="n">
        <v>43616</v>
      </c>
      <c r="E577" s="276" t="s">
        <v>416</v>
      </c>
      <c r="F577" s="51" t="s">
        <v>58</v>
      </c>
      <c r="G577" s="33" t="s">
        <v>44</v>
      </c>
      <c r="H577" s="277" t="n">
        <v>3000000</v>
      </c>
      <c r="I577" s="277" t="n">
        <v>3000000</v>
      </c>
      <c r="J577" s="30" t="s">
        <v>38</v>
      </c>
      <c r="K577" s="30" t="s">
        <v>39</v>
      </c>
      <c r="L577" s="254" t="s">
        <v>855</v>
      </c>
    </row>
    <row r="578" s="179" customFormat="true" ht="45" hidden="false" customHeight="false" outlineLevel="0" collapsed="false">
      <c r="B578" s="273" t="n">
        <v>46191601</v>
      </c>
      <c r="C578" s="101" t="s">
        <v>863</v>
      </c>
      <c r="D578" s="274" t="n">
        <v>43524</v>
      </c>
      <c r="E578" s="276" t="s">
        <v>444</v>
      </c>
      <c r="F578" s="51" t="s">
        <v>58</v>
      </c>
      <c r="G578" s="33" t="s">
        <v>44</v>
      </c>
      <c r="H578" s="277" t="n">
        <v>2700000</v>
      </c>
      <c r="I578" s="277" t="n">
        <v>2700000</v>
      </c>
      <c r="J578" s="30" t="s">
        <v>38</v>
      </c>
      <c r="K578" s="30" t="s">
        <v>39</v>
      </c>
      <c r="L578" s="254" t="s">
        <v>855</v>
      </c>
    </row>
    <row r="579" s="179" customFormat="true" ht="45" hidden="false" customHeight="false" outlineLevel="0" collapsed="false">
      <c r="B579" s="273" t="n">
        <v>82101500</v>
      </c>
      <c r="C579" s="101" t="s">
        <v>864</v>
      </c>
      <c r="D579" s="25" t="n">
        <v>43616</v>
      </c>
      <c r="E579" s="276" t="s">
        <v>416</v>
      </c>
      <c r="F579" s="51" t="s">
        <v>58</v>
      </c>
      <c r="G579" s="27" t="s">
        <v>48</v>
      </c>
      <c r="H579" s="277" t="n">
        <v>3000000</v>
      </c>
      <c r="I579" s="277" t="n">
        <v>3000000</v>
      </c>
      <c r="J579" s="30" t="s">
        <v>38</v>
      </c>
      <c r="K579" s="30" t="s">
        <v>39</v>
      </c>
      <c r="L579" s="254" t="s">
        <v>855</v>
      </c>
    </row>
    <row r="580" s="179" customFormat="true" ht="45" hidden="false" customHeight="false" outlineLevel="0" collapsed="false">
      <c r="B580" s="273" t="n">
        <v>72103300</v>
      </c>
      <c r="C580" s="101" t="s">
        <v>865</v>
      </c>
      <c r="D580" s="25" t="n">
        <v>43616</v>
      </c>
      <c r="E580" s="276" t="s">
        <v>416</v>
      </c>
      <c r="F580" s="51" t="s">
        <v>58</v>
      </c>
      <c r="G580" s="33" t="s">
        <v>44</v>
      </c>
      <c r="H580" s="277" t="n">
        <v>30000000</v>
      </c>
      <c r="I580" s="277" t="n">
        <v>30000000</v>
      </c>
      <c r="J580" s="30" t="s">
        <v>38</v>
      </c>
      <c r="K580" s="30" t="s">
        <v>39</v>
      </c>
      <c r="L580" s="254" t="s">
        <v>855</v>
      </c>
    </row>
    <row r="581" s="179" customFormat="true" ht="60" hidden="false" customHeight="false" outlineLevel="0" collapsed="false">
      <c r="B581" s="139" t="n">
        <v>84131603</v>
      </c>
      <c r="C581" s="30" t="s">
        <v>866</v>
      </c>
      <c r="D581" s="133" t="n">
        <v>43605</v>
      </c>
      <c r="E581" s="133" t="s">
        <v>281</v>
      </c>
      <c r="F581" s="51" t="s">
        <v>58</v>
      </c>
      <c r="G581" s="28" t="s">
        <v>37</v>
      </c>
      <c r="H581" s="136" t="n">
        <v>5316423</v>
      </c>
      <c r="I581" s="136" t="n">
        <v>5316423</v>
      </c>
      <c r="J581" s="30" t="s">
        <v>38</v>
      </c>
      <c r="K581" s="30" t="s">
        <v>39</v>
      </c>
      <c r="L581" s="254" t="s">
        <v>855</v>
      </c>
    </row>
    <row r="582" s="179" customFormat="true" ht="31.5" hidden="false" customHeight="false" outlineLevel="0" collapsed="false">
      <c r="B582" s="30" t="s">
        <v>867</v>
      </c>
      <c r="C582" s="27" t="s">
        <v>868</v>
      </c>
      <c r="D582" s="43" t="n">
        <v>43605</v>
      </c>
      <c r="E582" s="133" t="s">
        <v>281</v>
      </c>
      <c r="F582" s="51" t="s">
        <v>58</v>
      </c>
      <c r="G582" s="104" t="s">
        <v>48</v>
      </c>
      <c r="H582" s="29" t="n">
        <v>1700000</v>
      </c>
      <c r="I582" s="29" t="n">
        <v>1700000</v>
      </c>
      <c r="J582" s="30" t="s">
        <v>38</v>
      </c>
      <c r="K582" s="30" t="s">
        <v>39</v>
      </c>
      <c r="L582" s="250" t="s">
        <v>869</v>
      </c>
    </row>
    <row r="583" s="179" customFormat="true" ht="48.75" hidden="false" customHeight="true" outlineLevel="0" collapsed="false">
      <c r="B583" s="70" t="n">
        <v>91111502</v>
      </c>
      <c r="C583" s="27" t="s">
        <v>870</v>
      </c>
      <c r="D583" s="43" t="n">
        <v>43605</v>
      </c>
      <c r="E583" s="133" t="s">
        <v>281</v>
      </c>
      <c r="F583" s="51" t="s">
        <v>58</v>
      </c>
      <c r="G583" s="235" t="s">
        <v>640</v>
      </c>
      <c r="H583" s="29" t="n">
        <v>2000000</v>
      </c>
      <c r="I583" s="29" t="n">
        <v>2000000</v>
      </c>
      <c r="J583" s="30" t="s">
        <v>38</v>
      </c>
      <c r="K583" s="30" t="s">
        <v>39</v>
      </c>
      <c r="L583" s="250" t="s">
        <v>869</v>
      </c>
    </row>
    <row r="584" s="179" customFormat="true" ht="30" hidden="false" customHeight="false" outlineLevel="0" collapsed="false">
      <c r="B584" s="61" t="s">
        <v>871</v>
      </c>
      <c r="C584" s="30" t="s">
        <v>433</v>
      </c>
      <c r="D584" s="25" t="n">
        <v>43500</v>
      </c>
      <c r="E584" s="47" t="s">
        <v>108</v>
      </c>
      <c r="F584" s="51" t="s">
        <v>58</v>
      </c>
      <c r="G584" s="33" t="s">
        <v>44</v>
      </c>
      <c r="H584" s="46" t="n">
        <v>41000000</v>
      </c>
      <c r="I584" s="46" t="n">
        <v>41000000</v>
      </c>
      <c r="J584" s="30" t="s">
        <v>38</v>
      </c>
      <c r="K584" s="30" t="s">
        <v>39</v>
      </c>
      <c r="L584" s="69" t="s">
        <v>872</v>
      </c>
    </row>
    <row r="585" s="179" customFormat="true" ht="30" hidden="false" customHeight="false" outlineLevel="0" collapsed="false">
      <c r="B585" s="61" t="n">
        <v>76122203</v>
      </c>
      <c r="C585" s="30" t="s">
        <v>873</v>
      </c>
      <c r="D585" s="25" t="n">
        <v>43502</v>
      </c>
      <c r="E585" s="47" t="s">
        <v>108</v>
      </c>
      <c r="F585" s="51" t="s">
        <v>58</v>
      </c>
      <c r="G585" s="33" t="s">
        <v>44</v>
      </c>
      <c r="H585" s="46" t="n">
        <v>9000000</v>
      </c>
      <c r="I585" s="46" t="n">
        <v>9000000</v>
      </c>
      <c r="J585" s="30" t="s">
        <v>38</v>
      </c>
      <c r="K585" s="30" t="s">
        <v>39</v>
      </c>
      <c r="L585" s="69" t="s">
        <v>872</v>
      </c>
    </row>
    <row r="586" s="179" customFormat="true" ht="30" hidden="false" customHeight="false" outlineLevel="0" collapsed="false">
      <c r="B586" s="61" t="n">
        <v>81161600</v>
      </c>
      <c r="C586" s="30" t="s">
        <v>874</v>
      </c>
      <c r="D586" s="25" t="n">
        <v>43514</v>
      </c>
      <c r="E586" s="47" t="s">
        <v>108</v>
      </c>
      <c r="F586" s="51" t="s">
        <v>58</v>
      </c>
      <c r="G586" s="33" t="s">
        <v>44</v>
      </c>
      <c r="H586" s="46" t="n">
        <v>17531500</v>
      </c>
      <c r="I586" s="46" t="n">
        <v>17531500</v>
      </c>
      <c r="J586" s="30" t="s">
        <v>38</v>
      </c>
      <c r="K586" s="30" t="s">
        <v>39</v>
      </c>
      <c r="L586" s="69" t="s">
        <v>872</v>
      </c>
    </row>
    <row r="587" s="179" customFormat="true" ht="30" hidden="false" customHeight="false" outlineLevel="0" collapsed="false">
      <c r="B587" s="61" t="n">
        <v>78181500</v>
      </c>
      <c r="C587" s="28" t="s">
        <v>875</v>
      </c>
      <c r="D587" s="25" t="n">
        <v>43500</v>
      </c>
      <c r="E587" s="47" t="s">
        <v>108</v>
      </c>
      <c r="F587" s="51" t="s">
        <v>58</v>
      </c>
      <c r="G587" s="33" t="s">
        <v>44</v>
      </c>
      <c r="H587" s="46" t="n">
        <v>30000000</v>
      </c>
      <c r="I587" s="46" t="n">
        <v>30000000</v>
      </c>
      <c r="J587" s="30" t="s">
        <v>38</v>
      </c>
      <c r="K587" s="30" t="s">
        <v>39</v>
      </c>
      <c r="L587" s="69" t="s">
        <v>872</v>
      </c>
    </row>
    <row r="588" s="179" customFormat="true" ht="30" hidden="false" customHeight="false" outlineLevel="0" collapsed="false">
      <c r="B588" s="61" t="n">
        <v>80131500</v>
      </c>
      <c r="C588" s="30" t="s">
        <v>542</v>
      </c>
      <c r="D588" s="25" t="n">
        <v>43481</v>
      </c>
      <c r="E588" s="47" t="s">
        <v>291</v>
      </c>
      <c r="F588" s="27" t="s">
        <v>36</v>
      </c>
      <c r="G588" s="33" t="s">
        <v>44</v>
      </c>
      <c r="H588" s="46" t="s">
        <v>876</v>
      </c>
      <c r="I588" s="46" t="s">
        <v>876</v>
      </c>
      <c r="J588" s="30" t="s">
        <v>38</v>
      </c>
      <c r="K588" s="30" t="s">
        <v>39</v>
      </c>
      <c r="L588" s="69" t="s">
        <v>872</v>
      </c>
    </row>
    <row r="589" s="179" customFormat="true" ht="30" hidden="false" customHeight="false" outlineLevel="0" collapsed="false">
      <c r="B589" s="61" t="n">
        <v>4619601</v>
      </c>
      <c r="C589" s="73" t="s">
        <v>722</v>
      </c>
      <c r="D589" s="25" t="n">
        <v>43779</v>
      </c>
      <c r="E589" s="47" t="s">
        <v>74</v>
      </c>
      <c r="F589" s="51" t="s">
        <v>58</v>
      </c>
      <c r="G589" s="27" t="s">
        <v>48</v>
      </c>
      <c r="H589" s="46" t="n">
        <v>4580000</v>
      </c>
      <c r="I589" s="46" t="n">
        <v>4580000</v>
      </c>
      <c r="J589" s="30" t="s">
        <v>38</v>
      </c>
      <c r="K589" s="30" t="s">
        <v>39</v>
      </c>
      <c r="L589" s="69" t="s">
        <v>872</v>
      </c>
    </row>
    <row r="590" s="179" customFormat="true" ht="30" hidden="false" customHeight="false" outlineLevel="0" collapsed="false">
      <c r="B590" s="176" t="n">
        <v>40101701</v>
      </c>
      <c r="C590" s="33" t="s">
        <v>877</v>
      </c>
      <c r="D590" s="25" t="n">
        <v>43507</v>
      </c>
      <c r="E590" s="261" t="s">
        <v>108</v>
      </c>
      <c r="F590" s="51" t="s">
        <v>58</v>
      </c>
      <c r="G590" s="33" t="s">
        <v>44</v>
      </c>
      <c r="H590" s="96" t="n">
        <v>10000000</v>
      </c>
      <c r="I590" s="96" t="n">
        <v>10000000</v>
      </c>
      <c r="J590" s="30" t="s">
        <v>38</v>
      </c>
      <c r="K590" s="30" t="s">
        <v>39</v>
      </c>
      <c r="L590" s="69" t="s">
        <v>872</v>
      </c>
    </row>
    <row r="591" s="179" customFormat="true" ht="30" hidden="false" customHeight="false" outlineLevel="0" collapsed="false">
      <c r="B591" s="176" t="n">
        <v>72000000</v>
      </c>
      <c r="C591" s="33" t="s">
        <v>878</v>
      </c>
      <c r="D591" s="71" t="n">
        <v>43636</v>
      </c>
      <c r="E591" s="261" t="s">
        <v>74</v>
      </c>
      <c r="F591" s="51" t="s">
        <v>58</v>
      </c>
      <c r="G591" s="27" t="s">
        <v>48</v>
      </c>
      <c r="H591" s="96" t="n">
        <v>4000000</v>
      </c>
      <c r="I591" s="96" t="n">
        <v>4000000</v>
      </c>
      <c r="J591" s="30" t="s">
        <v>38</v>
      </c>
      <c r="K591" s="30" t="s">
        <v>39</v>
      </c>
      <c r="L591" s="33" t="s">
        <v>872</v>
      </c>
    </row>
    <row r="592" s="179" customFormat="true" ht="30" hidden="false" customHeight="false" outlineLevel="0" collapsed="false">
      <c r="B592" s="176" t="s">
        <v>879</v>
      </c>
      <c r="C592" s="33" t="s">
        <v>880</v>
      </c>
      <c r="D592" s="71" t="n">
        <v>43528</v>
      </c>
      <c r="E592" s="261" t="s">
        <v>126</v>
      </c>
      <c r="F592" s="51" t="s">
        <v>58</v>
      </c>
      <c r="G592" s="27" t="s">
        <v>48</v>
      </c>
      <c r="H592" s="96" t="n">
        <v>17238900</v>
      </c>
      <c r="I592" s="96" t="n">
        <v>17238900</v>
      </c>
      <c r="J592" s="30" t="s">
        <v>38</v>
      </c>
      <c r="K592" s="30" t="s">
        <v>39</v>
      </c>
      <c r="L592" s="33" t="s">
        <v>872</v>
      </c>
    </row>
    <row r="593" s="179" customFormat="true" ht="30" hidden="false" customHeight="false" outlineLevel="0" collapsed="false">
      <c r="B593" s="176" t="n">
        <v>26000000</v>
      </c>
      <c r="C593" s="33" t="s">
        <v>881</v>
      </c>
      <c r="D593" s="71" t="n">
        <v>43535</v>
      </c>
      <c r="E593" s="261" t="s">
        <v>126</v>
      </c>
      <c r="F593" s="51" t="s">
        <v>58</v>
      </c>
      <c r="G593" s="33" t="s">
        <v>44</v>
      </c>
      <c r="H593" s="96" t="n">
        <v>15000000</v>
      </c>
      <c r="I593" s="96" t="n">
        <v>15000000</v>
      </c>
      <c r="J593" s="30" t="s">
        <v>38</v>
      </c>
      <c r="K593" s="30" t="s">
        <v>39</v>
      </c>
      <c r="L593" s="33" t="s">
        <v>872</v>
      </c>
    </row>
    <row r="594" s="179" customFormat="true" ht="60" hidden="false" customHeight="false" outlineLevel="0" collapsed="false">
      <c r="B594" s="139" t="n">
        <v>84131603</v>
      </c>
      <c r="C594" s="30" t="s">
        <v>882</v>
      </c>
      <c r="D594" s="133" t="n">
        <v>43554</v>
      </c>
      <c r="E594" s="133" t="n">
        <v>43615</v>
      </c>
      <c r="F594" s="51" t="s">
        <v>58</v>
      </c>
      <c r="G594" s="28" t="s">
        <v>37</v>
      </c>
      <c r="H594" s="29" t="n">
        <v>10819703</v>
      </c>
      <c r="I594" s="29" t="n">
        <v>10819703</v>
      </c>
      <c r="J594" s="30" t="s">
        <v>38</v>
      </c>
      <c r="K594" s="30" t="s">
        <v>39</v>
      </c>
      <c r="L594" s="33" t="s">
        <v>872</v>
      </c>
    </row>
    <row r="595" s="179" customFormat="true" ht="30" hidden="false" customHeight="false" outlineLevel="0" collapsed="false">
      <c r="B595" s="227" t="n">
        <v>15101506</v>
      </c>
      <c r="C595" s="198" t="s">
        <v>883</v>
      </c>
      <c r="D595" s="74" t="n">
        <v>43511</v>
      </c>
      <c r="E595" s="97" t="s">
        <v>119</v>
      </c>
      <c r="F595" s="51" t="s">
        <v>58</v>
      </c>
      <c r="G595" s="27" t="s">
        <v>48</v>
      </c>
      <c r="H595" s="218" t="n">
        <v>26500000</v>
      </c>
      <c r="I595" s="218" t="n">
        <v>26500000</v>
      </c>
      <c r="J595" s="30" t="s">
        <v>38</v>
      </c>
      <c r="K595" s="30" t="s">
        <v>39</v>
      </c>
      <c r="L595" s="221" t="s">
        <v>884</v>
      </c>
    </row>
    <row r="596" s="179" customFormat="true" ht="30" hidden="false" customHeight="false" outlineLevel="0" collapsed="false">
      <c r="B596" s="227" t="n">
        <v>78181507</v>
      </c>
      <c r="C596" s="198" t="s">
        <v>885</v>
      </c>
      <c r="D596" s="25" t="n">
        <v>43511</v>
      </c>
      <c r="E596" s="26" t="s">
        <v>119</v>
      </c>
      <c r="F596" s="51" t="s">
        <v>58</v>
      </c>
      <c r="G596" s="33" t="s">
        <v>44</v>
      </c>
      <c r="H596" s="218" t="n">
        <v>18000000</v>
      </c>
      <c r="I596" s="218" t="n">
        <v>18000000</v>
      </c>
      <c r="J596" s="30" t="s">
        <v>38</v>
      </c>
      <c r="K596" s="30" t="s">
        <v>39</v>
      </c>
      <c r="L596" s="221" t="s">
        <v>884</v>
      </c>
    </row>
    <row r="597" s="179" customFormat="true" ht="30" hidden="false" customHeight="false" outlineLevel="0" collapsed="false">
      <c r="B597" s="227" t="n">
        <v>80131502</v>
      </c>
      <c r="C597" s="39" t="s">
        <v>886</v>
      </c>
      <c r="D597" s="146" t="n">
        <v>43466</v>
      </c>
      <c r="E597" s="75" t="s">
        <v>35</v>
      </c>
      <c r="F597" s="27" t="s">
        <v>36</v>
      </c>
      <c r="G597" s="33" t="s">
        <v>44</v>
      </c>
      <c r="H597" s="218" t="n">
        <v>66200000</v>
      </c>
      <c r="I597" s="218" t="n">
        <v>66200000</v>
      </c>
      <c r="J597" s="30" t="s">
        <v>38</v>
      </c>
      <c r="K597" s="30" t="s">
        <v>39</v>
      </c>
      <c r="L597" s="221" t="s">
        <v>884</v>
      </c>
    </row>
    <row r="598" s="179" customFormat="true" ht="30" hidden="false" customHeight="false" outlineLevel="0" collapsed="false">
      <c r="B598" s="61" t="n">
        <v>80111701</v>
      </c>
      <c r="C598" s="30" t="s">
        <v>34</v>
      </c>
      <c r="D598" s="146" t="n">
        <v>43486</v>
      </c>
      <c r="E598" s="44" t="s">
        <v>291</v>
      </c>
      <c r="F598" s="27" t="s">
        <v>36</v>
      </c>
      <c r="G598" s="33" t="s">
        <v>44</v>
      </c>
      <c r="H598" s="218" t="n">
        <v>800000000</v>
      </c>
      <c r="I598" s="218" t="n">
        <v>800000000</v>
      </c>
      <c r="J598" s="30" t="s">
        <v>38</v>
      </c>
      <c r="K598" s="30" t="s">
        <v>39</v>
      </c>
      <c r="L598" s="221" t="s">
        <v>884</v>
      </c>
    </row>
    <row r="599" s="179" customFormat="true" ht="45" hidden="false" customHeight="false" outlineLevel="0" collapsed="false">
      <c r="B599" s="61" t="n">
        <v>85122201</v>
      </c>
      <c r="C599" s="39" t="s">
        <v>887</v>
      </c>
      <c r="D599" s="146" t="n">
        <v>43525</v>
      </c>
      <c r="E599" s="75" t="s">
        <v>594</v>
      </c>
      <c r="F599" s="51" t="s">
        <v>58</v>
      </c>
      <c r="G599" s="33" t="s">
        <v>44</v>
      </c>
      <c r="H599" s="218" t="n">
        <v>4000000</v>
      </c>
      <c r="I599" s="218" t="n">
        <v>4000000</v>
      </c>
      <c r="J599" s="30" t="s">
        <v>38</v>
      </c>
      <c r="K599" s="30" t="s">
        <v>39</v>
      </c>
      <c r="L599" s="221" t="s">
        <v>884</v>
      </c>
    </row>
    <row r="600" s="179" customFormat="true" ht="30" hidden="false" customHeight="false" outlineLevel="0" collapsed="false">
      <c r="B600" s="61" t="n">
        <v>31162800</v>
      </c>
      <c r="C600" s="39" t="s">
        <v>888</v>
      </c>
      <c r="D600" s="146" t="n">
        <v>43525</v>
      </c>
      <c r="E600" s="75" t="s">
        <v>430</v>
      </c>
      <c r="F600" s="51" t="s">
        <v>58</v>
      </c>
      <c r="G600" s="33" t="s">
        <v>44</v>
      </c>
      <c r="H600" s="218" t="n">
        <v>8000000</v>
      </c>
      <c r="I600" s="218" t="n">
        <v>8000000</v>
      </c>
      <c r="J600" s="30" t="s">
        <v>38</v>
      </c>
      <c r="K600" s="30" t="s">
        <v>39</v>
      </c>
      <c r="L600" s="221" t="s">
        <v>884</v>
      </c>
    </row>
    <row r="601" s="179" customFormat="true" ht="30" hidden="false" customHeight="false" outlineLevel="0" collapsed="false">
      <c r="B601" s="61" t="n">
        <v>80141625</v>
      </c>
      <c r="C601" s="30" t="s">
        <v>889</v>
      </c>
      <c r="D601" s="146" t="n">
        <v>43678</v>
      </c>
      <c r="E601" s="75" t="s">
        <v>462</v>
      </c>
      <c r="F601" s="51" t="s">
        <v>58</v>
      </c>
      <c r="G601" s="33" t="s">
        <v>44</v>
      </c>
      <c r="H601" s="218" t="n">
        <v>6000000</v>
      </c>
      <c r="I601" s="218" t="n">
        <v>6000000</v>
      </c>
      <c r="J601" s="30" t="s">
        <v>38</v>
      </c>
      <c r="K601" s="30" t="s">
        <v>39</v>
      </c>
      <c r="L601" s="221" t="s">
        <v>884</v>
      </c>
    </row>
    <row r="602" s="179" customFormat="true" ht="30" hidden="false" customHeight="false" outlineLevel="0" collapsed="false">
      <c r="B602" s="61" t="n">
        <v>72101516</v>
      </c>
      <c r="C602" s="30" t="s">
        <v>890</v>
      </c>
      <c r="D602" s="146" t="n">
        <v>43525</v>
      </c>
      <c r="E602" s="75" t="s">
        <v>430</v>
      </c>
      <c r="F602" s="51" t="s">
        <v>58</v>
      </c>
      <c r="G602" s="27" t="s">
        <v>48</v>
      </c>
      <c r="H602" s="218" t="n">
        <v>1300000</v>
      </c>
      <c r="I602" s="218" t="n">
        <v>1300000</v>
      </c>
      <c r="J602" s="30" t="s">
        <v>38</v>
      </c>
      <c r="K602" s="30" t="s">
        <v>39</v>
      </c>
      <c r="L602" s="221" t="s">
        <v>884</v>
      </c>
    </row>
    <row r="603" s="179" customFormat="true" ht="30" hidden="false" customHeight="false" outlineLevel="0" collapsed="false">
      <c r="B603" s="139" t="n">
        <v>93161602</v>
      </c>
      <c r="C603" s="28" t="s">
        <v>891</v>
      </c>
      <c r="D603" s="146" t="n">
        <v>43511</v>
      </c>
      <c r="E603" s="75" t="s">
        <v>430</v>
      </c>
      <c r="F603" s="27" t="s">
        <v>36</v>
      </c>
      <c r="G603" s="27" t="s">
        <v>48</v>
      </c>
      <c r="H603" s="218" t="n">
        <v>7000000</v>
      </c>
      <c r="I603" s="218" t="n">
        <v>7000000</v>
      </c>
      <c r="J603" s="30" t="s">
        <v>38</v>
      </c>
      <c r="K603" s="30" t="s">
        <v>39</v>
      </c>
      <c r="L603" s="221" t="s">
        <v>884</v>
      </c>
    </row>
    <row r="604" s="179" customFormat="true" ht="30" hidden="false" customHeight="false" outlineLevel="0" collapsed="false">
      <c r="B604" s="139" t="n">
        <v>93161601</v>
      </c>
      <c r="C604" s="28" t="s">
        <v>892</v>
      </c>
      <c r="D604" s="146" t="n">
        <v>43511</v>
      </c>
      <c r="E604" s="75" t="s">
        <v>430</v>
      </c>
      <c r="F604" s="27" t="s">
        <v>36</v>
      </c>
      <c r="G604" s="27" t="s">
        <v>48</v>
      </c>
      <c r="H604" s="218" t="n">
        <v>15000000</v>
      </c>
      <c r="I604" s="218" t="n">
        <v>15000000</v>
      </c>
      <c r="J604" s="30" t="s">
        <v>38</v>
      </c>
      <c r="K604" s="30" t="s">
        <v>39</v>
      </c>
      <c r="L604" s="221" t="s">
        <v>884</v>
      </c>
    </row>
    <row r="605" s="179" customFormat="true" ht="30" hidden="false" customHeight="false" outlineLevel="0" collapsed="false">
      <c r="B605" s="139" t="n">
        <v>72101507</v>
      </c>
      <c r="C605" s="28" t="s">
        <v>893</v>
      </c>
      <c r="D605" s="146" t="n">
        <v>43570</v>
      </c>
      <c r="E605" s="75" t="s">
        <v>462</v>
      </c>
      <c r="F605" s="51" t="s">
        <v>58</v>
      </c>
      <c r="G605" s="27" t="s">
        <v>48</v>
      </c>
      <c r="H605" s="218" t="n">
        <v>53000000</v>
      </c>
      <c r="I605" s="218" t="n">
        <v>53000000</v>
      </c>
      <c r="J605" s="30" t="s">
        <v>38</v>
      </c>
      <c r="K605" s="30" t="s">
        <v>39</v>
      </c>
      <c r="L605" s="221" t="s">
        <v>884</v>
      </c>
    </row>
    <row r="606" s="179" customFormat="true" ht="30" hidden="false" customHeight="false" outlineLevel="0" collapsed="false">
      <c r="B606" s="139" t="n">
        <v>72102905</v>
      </c>
      <c r="C606" s="28" t="s">
        <v>894</v>
      </c>
      <c r="D606" s="146" t="n">
        <v>43511</v>
      </c>
      <c r="E606" s="75" t="s">
        <v>895</v>
      </c>
      <c r="F606" s="51" t="s">
        <v>58</v>
      </c>
      <c r="G606" s="27" t="s">
        <v>48</v>
      </c>
      <c r="H606" s="218" t="n">
        <v>6500000</v>
      </c>
      <c r="I606" s="218" t="n">
        <v>6500000</v>
      </c>
      <c r="J606" s="30" t="s">
        <v>38</v>
      </c>
      <c r="K606" s="30" t="s">
        <v>39</v>
      </c>
      <c r="L606" s="221" t="s">
        <v>884</v>
      </c>
    </row>
    <row r="607" s="179" customFormat="true" ht="30" hidden="false" customHeight="false" outlineLevel="0" collapsed="false">
      <c r="B607" s="227" t="n">
        <v>78101802</v>
      </c>
      <c r="C607" s="39" t="s">
        <v>896</v>
      </c>
      <c r="D607" s="146" t="n">
        <v>43497</v>
      </c>
      <c r="E607" s="75" t="s">
        <v>451</v>
      </c>
      <c r="F607" s="51" t="s">
        <v>58</v>
      </c>
      <c r="G607" s="27" t="s">
        <v>48</v>
      </c>
      <c r="H607" s="218" t="n">
        <v>14000000</v>
      </c>
      <c r="I607" s="218" t="n">
        <v>14000000</v>
      </c>
      <c r="J607" s="30" t="s">
        <v>38</v>
      </c>
      <c r="K607" s="30" t="s">
        <v>39</v>
      </c>
      <c r="L607" s="221" t="s">
        <v>884</v>
      </c>
    </row>
    <row r="608" s="179" customFormat="true" ht="30" hidden="false" customHeight="false" outlineLevel="0" collapsed="false">
      <c r="B608" s="139" t="n">
        <v>40101701</v>
      </c>
      <c r="C608" s="28" t="s">
        <v>897</v>
      </c>
      <c r="D608" s="146" t="n">
        <v>43539</v>
      </c>
      <c r="E608" s="47" t="s">
        <v>430</v>
      </c>
      <c r="F608" s="51" t="s">
        <v>58</v>
      </c>
      <c r="G608" s="27" t="s">
        <v>48</v>
      </c>
      <c r="H608" s="218" t="n">
        <v>1500000</v>
      </c>
      <c r="I608" s="218" t="n">
        <v>1500000</v>
      </c>
      <c r="J608" s="30" t="s">
        <v>38</v>
      </c>
      <c r="K608" s="30" t="s">
        <v>39</v>
      </c>
      <c r="L608" s="221" t="s">
        <v>884</v>
      </c>
    </row>
    <row r="609" s="179" customFormat="true" ht="30" hidden="false" customHeight="false" outlineLevel="0" collapsed="false">
      <c r="B609" s="139" t="n">
        <v>72151511</v>
      </c>
      <c r="C609" s="28" t="s">
        <v>898</v>
      </c>
      <c r="D609" s="146" t="n">
        <v>43539</v>
      </c>
      <c r="E609" s="47" t="s">
        <v>462</v>
      </c>
      <c r="F609" s="51" t="s">
        <v>58</v>
      </c>
      <c r="G609" s="27" t="s">
        <v>48</v>
      </c>
      <c r="H609" s="218" t="n">
        <v>40000000</v>
      </c>
      <c r="I609" s="218" t="n">
        <v>40000000</v>
      </c>
      <c r="J609" s="30" t="s">
        <v>38</v>
      </c>
      <c r="K609" s="30" t="s">
        <v>39</v>
      </c>
      <c r="L609" s="221" t="s">
        <v>884</v>
      </c>
    </row>
    <row r="610" s="179" customFormat="true" ht="30" hidden="false" customHeight="false" outlineLevel="0" collapsed="false">
      <c r="B610" s="191" t="s">
        <v>899</v>
      </c>
      <c r="C610" s="28" t="s">
        <v>900</v>
      </c>
      <c r="D610" s="146" t="n">
        <v>43539</v>
      </c>
      <c r="E610" s="47" t="s">
        <v>462</v>
      </c>
      <c r="F610" s="51" t="s">
        <v>58</v>
      </c>
      <c r="G610" s="27" t="s">
        <v>48</v>
      </c>
      <c r="H610" s="218" t="n">
        <v>40000000</v>
      </c>
      <c r="I610" s="218" t="n">
        <v>40000000</v>
      </c>
      <c r="J610" s="30" t="s">
        <v>38</v>
      </c>
      <c r="K610" s="30" t="s">
        <v>39</v>
      </c>
      <c r="L610" s="221" t="s">
        <v>884</v>
      </c>
    </row>
    <row r="611" s="179" customFormat="true" ht="60" hidden="false" customHeight="false" outlineLevel="0" collapsed="false">
      <c r="B611" s="139" t="n">
        <v>84131603</v>
      </c>
      <c r="C611" s="30" t="s">
        <v>901</v>
      </c>
      <c r="D611" s="133" t="n">
        <v>43554</v>
      </c>
      <c r="E611" s="133" t="n">
        <v>43707</v>
      </c>
      <c r="F611" s="51" t="s">
        <v>58</v>
      </c>
      <c r="G611" s="28" t="s">
        <v>37</v>
      </c>
      <c r="H611" s="29" t="n">
        <v>9757043</v>
      </c>
      <c r="I611" s="29" t="n">
        <v>9757043</v>
      </c>
      <c r="J611" s="30" t="s">
        <v>38</v>
      </c>
      <c r="K611" s="30" t="s">
        <v>39</v>
      </c>
      <c r="L611" s="28" t="s">
        <v>884</v>
      </c>
    </row>
    <row r="612" s="179" customFormat="true" ht="60" hidden="false" customHeight="false" outlineLevel="0" collapsed="false">
      <c r="B612" s="139" t="n">
        <v>84131603</v>
      </c>
      <c r="C612" s="30" t="s">
        <v>902</v>
      </c>
      <c r="D612" s="133" t="n">
        <v>43554</v>
      </c>
      <c r="E612" s="133" t="n">
        <v>43585</v>
      </c>
      <c r="F612" s="51" t="s">
        <v>58</v>
      </c>
      <c r="G612" s="28" t="s">
        <v>37</v>
      </c>
      <c r="H612" s="29" t="n">
        <v>12011633</v>
      </c>
      <c r="I612" s="29" t="n">
        <v>12011633</v>
      </c>
      <c r="J612" s="30" t="s">
        <v>38</v>
      </c>
      <c r="K612" s="30" t="s">
        <v>39</v>
      </c>
      <c r="L612" s="279" t="s">
        <v>903</v>
      </c>
    </row>
    <row r="613" s="179" customFormat="true" ht="30" hidden="false" customHeight="false" outlineLevel="0" collapsed="false">
      <c r="B613" s="280" t="n">
        <v>78181507</v>
      </c>
      <c r="C613" s="281" t="s">
        <v>854</v>
      </c>
      <c r="D613" s="282" t="n">
        <v>43553</v>
      </c>
      <c r="E613" s="283" t="s">
        <v>904</v>
      </c>
      <c r="F613" s="51" t="s">
        <v>58</v>
      </c>
      <c r="G613" s="33" t="s">
        <v>44</v>
      </c>
      <c r="H613" s="284" t="n">
        <v>21000000</v>
      </c>
      <c r="I613" s="284" t="n">
        <v>21000000</v>
      </c>
      <c r="J613" s="30" t="s">
        <v>38</v>
      </c>
      <c r="K613" s="30" t="s">
        <v>39</v>
      </c>
      <c r="L613" s="279" t="s">
        <v>903</v>
      </c>
    </row>
    <row r="614" s="179" customFormat="true" ht="30" hidden="false" customHeight="false" outlineLevel="0" collapsed="false">
      <c r="B614" s="280" t="n">
        <v>80131500</v>
      </c>
      <c r="C614" s="281" t="s">
        <v>905</v>
      </c>
      <c r="D614" s="282" t="n">
        <v>43553</v>
      </c>
      <c r="E614" s="285" t="s">
        <v>904</v>
      </c>
      <c r="F614" s="27" t="s">
        <v>36</v>
      </c>
      <c r="G614" s="33" t="s">
        <v>44</v>
      </c>
      <c r="H614" s="284" t="n">
        <v>137288000</v>
      </c>
      <c r="I614" s="284" t="n">
        <v>137288000</v>
      </c>
      <c r="J614" s="30" t="s">
        <v>38</v>
      </c>
      <c r="K614" s="30" t="s">
        <v>39</v>
      </c>
      <c r="L614" s="279" t="s">
        <v>906</v>
      </c>
    </row>
    <row r="615" s="179" customFormat="true" ht="30" hidden="false" customHeight="false" outlineLevel="0" collapsed="false">
      <c r="B615" s="280" t="n">
        <v>80131500</v>
      </c>
      <c r="C615" s="281" t="s">
        <v>907</v>
      </c>
      <c r="D615" s="282" t="n">
        <v>43553</v>
      </c>
      <c r="E615" s="285" t="s">
        <v>904</v>
      </c>
      <c r="F615" s="27" t="s">
        <v>36</v>
      </c>
      <c r="G615" s="33" t="s">
        <v>44</v>
      </c>
      <c r="H615" s="284" t="n">
        <v>7800000</v>
      </c>
      <c r="I615" s="284" t="n">
        <v>7800000</v>
      </c>
      <c r="J615" s="30" t="s">
        <v>38</v>
      </c>
      <c r="K615" s="30" t="s">
        <v>39</v>
      </c>
      <c r="L615" s="279" t="s">
        <v>906</v>
      </c>
    </row>
    <row r="616" s="179" customFormat="true" ht="30" hidden="false" customHeight="false" outlineLevel="0" collapsed="false">
      <c r="B616" s="280" t="n">
        <v>15101506</v>
      </c>
      <c r="C616" s="190" t="s">
        <v>908</v>
      </c>
      <c r="D616" s="282" t="n">
        <v>43553</v>
      </c>
      <c r="E616" s="285" t="s">
        <v>904</v>
      </c>
      <c r="F616" s="51" t="s">
        <v>58</v>
      </c>
      <c r="G616" s="33" t="s">
        <v>44</v>
      </c>
      <c r="H616" s="284" t="n">
        <v>20000000</v>
      </c>
      <c r="I616" s="284" t="n">
        <v>20000000</v>
      </c>
      <c r="J616" s="30" t="s">
        <v>38</v>
      </c>
      <c r="K616" s="30" t="s">
        <v>39</v>
      </c>
      <c r="L616" s="279" t="s">
        <v>906</v>
      </c>
    </row>
    <row r="617" s="179" customFormat="true" ht="30" hidden="false" customHeight="false" outlineLevel="0" collapsed="false">
      <c r="B617" s="280" t="n">
        <v>15101506</v>
      </c>
      <c r="C617" s="190" t="s">
        <v>909</v>
      </c>
      <c r="D617" s="282" t="n">
        <v>43553</v>
      </c>
      <c r="E617" s="285" t="s">
        <v>904</v>
      </c>
      <c r="F617" s="51" t="s">
        <v>58</v>
      </c>
      <c r="G617" s="33" t="s">
        <v>44</v>
      </c>
      <c r="H617" s="284" t="n">
        <v>38500000</v>
      </c>
      <c r="I617" s="284" t="n">
        <v>38500000</v>
      </c>
      <c r="J617" s="30" t="s">
        <v>38</v>
      </c>
      <c r="K617" s="30" t="s">
        <v>39</v>
      </c>
      <c r="L617" s="279" t="s">
        <v>906</v>
      </c>
    </row>
    <row r="618" s="179" customFormat="true" ht="30" hidden="false" customHeight="false" outlineLevel="0" collapsed="false">
      <c r="B618" s="280" t="n">
        <v>76121900</v>
      </c>
      <c r="C618" s="281" t="s">
        <v>682</v>
      </c>
      <c r="D618" s="282" t="n">
        <v>43553</v>
      </c>
      <c r="E618" s="228" t="s">
        <v>904</v>
      </c>
      <c r="F618" s="51" t="s">
        <v>58</v>
      </c>
      <c r="G618" s="33" t="s">
        <v>44</v>
      </c>
      <c r="H618" s="284" t="n">
        <v>2500000</v>
      </c>
      <c r="I618" s="284" t="n">
        <v>2500000</v>
      </c>
      <c r="J618" s="30" t="s">
        <v>38</v>
      </c>
      <c r="K618" s="30" t="s">
        <v>39</v>
      </c>
      <c r="L618" s="279" t="s">
        <v>906</v>
      </c>
    </row>
    <row r="619" s="179" customFormat="true" ht="30" hidden="false" customHeight="false" outlineLevel="0" collapsed="false">
      <c r="B619" s="280" t="n">
        <v>93141808</v>
      </c>
      <c r="C619" s="281" t="s">
        <v>910</v>
      </c>
      <c r="D619" s="282" t="n">
        <v>43553</v>
      </c>
      <c r="E619" s="228" t="s">
        <v>904</v>
      </c>
      <c r="F619" s="51" t="s">
        <v>58</v>
      </c>
      <c r="G619" s="33" t="s">
        <v>44</v>
      </c>
      <c r="H619" s="284" t="n">
        <v>9000000</v>
      </c>
      <c r="I619" s="284" t="n">
        <v>9000000</v>
      </c>
      <c r="J619" s="30" t="s">
        <v>38</v>
      </c>
      <c r="K619" s="30" t="s">
        <v>39</v>
      </c>
      <c r="L619" s="279" t="s">
        <v>906</v>
      </c>
    </row>
    <row r="620" s="179" customFormat="true" ht="30" hidden="false" customHeight="false" outlineLevel="0" collapsed="false">
      <c r="B620" s="280" t="n">
        <v>72101511</v>
      </c>
      <c r="C620" s="281" t="s">
        <v>686</v>
      </c>
      <c r="D620" s="282" t="n">
        <v>43553</v>
      </c>
      <c r="E620" s="228" t="s">
        <v>904</v>
      </c>
      <c r="F620" s="51" t="s">
        <v>58</v>
      </c>
      <c r="G620" s="33" t="s">
        <v>44</v>
      </c>
      <c r="H620" s="284" t="n">
        <v>24000000</v>
      </c>
      <c r="I620" s="284" t="n">
        <v>24000000</v>
      </c>
      <c r="J620" s="30" t="s">
        <v>38</v>
      </c>
      <c r="K620" s="30" t="s">
        <v>39</v>
      </c>
      <c r="L620" s="279" t="s">
        <v>906</v>
      </c>
    </row>
    <row r="621" s="179" customFormat="true" ht="30" hidden="false" customHeight="false" outlineLevel="0" collapsed="false">
      <c r="B621" s="280" t="n">
        <v>78102203</v>
      </c>
      <c r="C621" s="281" t="s">
        <v>911</v>
      </c>
      <c r="D621" s="282" t="n">
        <v>43553</v>
      </c>
      <c r="E621" s="228" t="s">
        <v>904</v>
      </c>
      <c r="F621" s="27" t="s">
        <v>36</v>
      </c>
      <c r="G621" s="27" t="s">
        <v>48</v>
      </c>
      <c r="H621" s="284" t="n">
        <v>3000000</v>
      </c>
      <c r="I621" s="284" t="n">
        <v>3000000</v>
      </c>
      <c r="J621" s="30" t="s">
        <v>38</v>
      </c>
      <c r="K621" s="30" t="s">
        <v>39</v>
      </c>
      <c r="L621" s="279" t="s">
        <v>906</v>
      </c>
    </row>
    <row r="622" s="179" customFormat="true" ht="30" hidden="false" customHeight="false" outlineLevel="0" collapsed="false">
      <c r="B622" s="280" t="n">
        <v>46191601</v>
      </c>
      <c r="C622" s="281" t="s">
        <v>863</v>
      </c>
      <c r="D622" s="282" t="n">
        <v>43553</v>
      </c>
      <c r="E622" s="228" t="s">
        <v>571</v>
      </c>
      <c r="F622" s="51" t="s">
        <v>58</v>
      </c>
      <c r="G622" s="33" t="s">
        <v>44</v>
      </c>
      <c r="H622" s="284" t="n">
        <v>6000000</v>
      </c>
      <c r="I622" s="284" t="n">
        <v>6000000</v>
      </c>
      <c r="J622" s="30" t="s">
        <v>38</v>
      </c>
      <c r="K622" s="30" t="s">
        <v>39</v>
      </c>
      <c r="L622" s="279" t="s">
        <v>906</v>
      </c>
    </row>
    <row r="623" s="179" customFormat="true" ht="30" hidden="false" customHeight="false" outlineLevel="0" collapsed="false">
      <c r="B623" s="280" t="n">
        <v>93141506</v>
      </c>
      <c r="C623" s="281" t="s">
        <v>859</v>
      </c>
      <c r="D623" s="282" t="n">
        <v>43553</v>
      </c>
      <c r="E623" s="228" t="s">
        <v>571</v>
      </c>
      <c r="F623" s="51" t="s">
        <v>58</v>
      </c>
      <c r="G623" s="27" t="s">
        <v>48</v>
      </c>
      <c r="H623" s="284" t="n">
        <v>7000000</v>
      </c>
      <c r="I623" s="284" t="n">
        <v>7000000</v>
      </c>
      <c r="J623" s="30" t="s">
        <v>38</v>
      </c>
      <c r="K623" s="30" t="s">
        <v>39</v>
      </c>
      <c r="L623" s="279" t="s">
        <v>906</v>
      </c>
    </row>
    <row r="624" s="179" customFormat="true" ht="30" hidden="false" customHeight="false" outlineLevel="0" collapsed="false">
      <c r="B624" s="280" t="n">
        <v>56101700</v>
      </c>
      <c r="C624" s="281" t="s">
        <v>860</v>
      </c>
      <c r="D624" s="282" t="n">
        <v>43553</v>
      </c>
      <c r="E624" s="228" t="s">
        <v>571</v>
      </c>
      <c r="F624" s="51" t="s">
        <v>58</v>
      </c>
      <c r="G624" s="33" t="s">
        <v>44</v>
      </c>
      <c r="H624" s="284" t="n">
        <v>50000000</v>
      </c>
      <c r="I624" s="284" t="n">
        <v>50000000</v>
      </c>
      <c r="J624" s="30" t="s">
        <v>38</v>
      </c>
      <c r="K624" s="30" t="s">
        <v>39</v>
      </c>
      <c r="L624" s="279" t="s">
        <v>906</v>
      </c>
    </row>
    <row r="625" s="179" customFormat="true" ht="30" hidden="false" customHeight="false" outlineLevel="0" collapsed="false">
      <c r="B625" s="91" t="n">
        <v>95121645</v>
      </c>
      <c r="C625" s="281" t="s">
        <v>912</v>
      </c>
      <c r="D625" s="282" t="n">
        <v>43553</v>
      </c>
      <c r="E625" s="228" t="s">
        <v>904</v>
      </c>
      <c r="F625" s="27" t="s">
        <v>36</v>
      </c>
      <c r="G625" s="33" t="s">
        <v>44</v>
      </c>
      <c r="H625" s="284" t="n">
        <v>3000000</v>
      </c>
      <c r="I625" s="284" t="n">
        <v>3000000</v>
      </c>
      <c r="J625" s="30" t="s">
        <v>38</v>
      </c>
      <c r="K625" s="30" t="s">
        <v>39</v>
      </c>
      <c r="L625" s="279" t="s">
        <v>906</v>
      </c>
    </row>
    <row r="626" s="179" customFormat="true" ht="30" hidden="false" customHeight="false" outlineLevel="0" collapsed="false">
      <c r="B626" s="280" t="n">
        <v>72103300</v>
      </c>
      <c r="C626" s="281" t="s">
        <v>865</v>
      </c>
      <c r="D626" s="282" t="n">
        <v>43553</v>
      </c>
      <c r="E626" s="228" t="s">
        <v>904</v>
      </c>
      <c r="F626" s="51" t="s">
        <v>58</v>
      </c>
      <c r="G626" s="33" t="s">
        <v>44</v>
      </c>
      <c r="H626" s="284" t="n">
        <v>53800000</v>
      </c>
      <c r="I626" s="284" t="n">
        <v>53800000</v>
      </c>
      <c r="J626" s="30" t="s">
        <v>38</v>
      </c>
      <c r="K626" s="30" t="s">
        <v>39</v>
      </c>
      <c r="L626" s="279" t="s">
        <v>906</v>
      </c>
    </row>
    <row r="627" s="179" customFormat="true" ht="30" hidden="false" customHeight="false" outlineLevel="0" collapsed="false">
      <c r="B627" s="280" t="n">
        <v>43211500</v>
      </c>
      <c r="C627" s="192" t="s">
        <v>913</v>
      </c>
      <c r="D627" s="282" t="n">
        <v>43553</v>
      </c>
      <c r="E627" s="228" t="s">
        <v>571</v>
      </c>
      <c r="F627" s="51" t="s">
        <v>58</v>
      </c>
      <c r="G627" s="33" t="s">
        <v>44</v>
      </c>
      <c r="H627" s="284" t="n">
        <v>53800000</v>
      </c>
      <c r="I627" s="284" t="n">
        <v>53800000</v>
      </c>
      <c r="J627" s="30" t="s">
        <v>38</v>
      </c>
      <c r="K627" s="30" t="s">
        <v>39</v>
      </c>
      <c r="L627" s="279" t="s">
        <v>906</v>
      </c>
    </row>
    <row r="628" s="179" customFormat="true" ht="30" hidden="false" customHeight="false" outlineLevel="0" collapsed="false">
      <c r="B628" s="280" t="n">
        <v>25172504</v>
      </c>
      <c r="C628" s="281" t="s">
        <v>914</v>
      </c>
      <c r="D628" s="282" t="n">
        <v>43553</v>
      </c>
      <c r="E628" s="228" t="s">
        <v>571</v>
      </c>
      <c r="F628" s="51" t="s">
        <v>58</v>
      </c>
      <c r="G628" s="33" t="s">
        <v>44</v>
      </c>
      <c r="H628" s="284" t="n">
        <v>45000000</v>
      </c>
      <c r="I628" s="284" t="n">
        <v>45000000</v>
      </c>
      <c r="J628" s="30" t="s">
        <v>38</v>
      </c>
      <c r="K628" s="30" t="s">
        <v>39</v>
      </c>
      <c r="L628" s="279" t="s">
        <v>906</v>
      </c>
    </row>
    <row r="629" s="179" customFormat="true" ht="30" hidden="false" customHeight="false" outlineLevel="0" collapsed="false">
      <c r="B629" s="91" t="n">
        <v>43212105</v>
      </c>
      <c r="C629" s="192" t="s">
        <v>915</v>
      </c>
      <c r="D629" s="282" t="n">
        <v>43553</v>
      </c>
      <c r="E629" s="228" t="s">
        <v>571</v>
      </c>
      <c r="F629" s="51" t="s">
        <v>58</v>
      </c>
      <c r="G629" s="33" t="s">
        <v>44</v>
      </c>
      <c r="H629" s="284" t="n">
        <v>50000000</v>
      </c>
      <c r="I629" s="284" t="n">
        <v>50000000</v>
      </c>
      <c r="J629" s="30" t="s">
        <v>38</v>
      </c>
      <c r="K629" s="30" t="s">
        <v>39</v>
      </c>
      <c r="L629" s="279" t="s">
        <v>906</v>
      </c>
    </row>
    <row r="630" s="179" customFormat="true" ht="30" hidden="false" customHeight="false" outlineLevel="0" collapsed="false">
      <c r="B630" s="280" t="n">
        <v>40101701</v>
      </c>
      <c r="C630" s="281" t="s">
        <v>861</v>
      </c>
      <c r="D630" s="282" t="n">
        <v>43553</v>
      </c>
      <c r="E630" s="228" t="s">
        <v>571</v>
      </c>
      <c r="F630" s="51" t="s">
        <v>58</v>
      </c>
      <c r="G630" s="33" t="s">
        <v>44</v>
      </c>
      <c r="H630" s="284" t="n">
        <v>25000000</v>
      </c>
      <c r="I630" s="284" t="n">
        <v>25000000</v>
      </c>
      <c r="J630" s="30" t="s">
        <v>38</v>
      </c>
      <c r="K630" s="30" t="s">
        <v>39</v>
      </c>
      <c r="L630" s="279" t="s">
        <v>906</v>
      </c>
    </row>
    <row r="631" s="179" customFormat="true" ht="30" hidden="false" customHeight="false" outlineLevel="0" collapsed="false">
      <c r="B631" s="280" t="n">
        <v>41103011</v>
      </c>
      <c r="C631" s="281" t="s">
        <v>916</v>
      </c>
      <c r="D631" s="282" t="n">
        <v>43553</v>
      </c>
      <c r="E631" s="228" t="s">
        <v>571</v>
      </c>
      <c r="F631" s="51" t="s">
        <v>58</v>
      </c>
      <c r="G631" s="33" t="s">
        <v>44</v>
      </c>
      <c r="H631" s="284" t="n">
        <v>15000000</v>
      </c>
      <c r="I631" s="284" t="n">
        <v>15000000</v>
      </c>
      <c r="J631" s="30" t="s">
        <v>38</v>
      </c>
      <c r="K631" s="30" t="s">
        <v>39</v>
      </c>
      <c r="L631" s="279" t="s">
        <v>906</v>
      </c>
    </row>
    <row r="632" s="179" customFormat="true" ht="30" hidden="false" customHeight="false" outlineLevel="0" collapsed="false">
      <c r="B632" s="280" t="n">
        <v>70111503</v>
      </c>
      <c r="C632" s="281" t="s">
        <v>917</v>
      </c>
      <c r="D632" s="282" t="n">
        <v>43553</v>
      </c>
      <c r="E632" s="228" t="s">
        <v>904</v>
      </c>
      <c r="F632" s="51" t="s">
        <v>58</v>
      </c>
      <c r="G632" s="33" t="s">
        <v>44</v>
      </c>
      <c r="H632" s="284" t="n">
        <v>10000000</v>
      </c>
      <c r="I632" s="284" t="n">
        <v>10000000</v>
      </c>
      <c r="J632" s="30" t="s">
        <v>38</v>
      </c>
      <c r="K632" s="30" t="s">
        <v>39</v>
      </c>
      <c r="L632" s="279" t="s">
        <v>906</v>
      </c>
    </row>
    <row r="633" s="179" customFormat="true" ht="30" hidden="false" customHeight="false" outlineLevel="0" collapsed="false">
      <c r="B633" s="91" t="s">
        <v>918</v>
      </c>
      <c r="C633" s="192" t="s">
        <v>919</v>
      </c>
      <c r="D633" s="282" t="n">
        <v>43553</v>
      </c>
      <c r="E633" s="228" t="s">
        <v>571</v>
      </c>
      <c r="F633" s="51" t="s">
        <v>58</v>
      </c>
      <c r="G633" s="33" t="s">
        <v>44</v>
      </c>
      <c r="H633" s="284" t="n">
        <v>30000000</v>
      </c>
      <c r="I633" s="284" t="n">
        <v>30000000</v>
      </c>
      <c r="J633" s="30" t="s">
        <v>38</v>
      </c>
      <c r="K633" s="30" t="s">
        <v>39</v>
      </c>
      <c r="L633" s="279" t="s">
        <v>906</v>
      </c>
    </row>
    <row r="634" customFormat="false" ht="31.5" hidden="false" customHeight="true" outlineLevel="0" collapsed="false"/>
    <row r="635" customFormat="false" ht="31.5" hidden="false" customHeight="true" outlineLevel="0" collapsed="false">
      <c r="B635" s="286" t="s">
        <v>920</v>
      </c>
      <c r="D635" s="287"/>
    </row>
    <row r="636" customFormat="false" ht="31.5" hidden="false" customHeight="true" outlineLevel="0" collapsed="false">
      <c r="B636" s="19" t="s">
        <v>24</v>
      </c>
      <c r="C636" s="288" t="s">
        <v>921</v>
      </c>
      <c r="D636" s="289" t="s">
        <v>33</v>
      </c>
    </row>
    <row r="637" customFormat="false" ht="30" hidden="false" customHeight="true" outlineLevel="0" collapsed="false">
      <c r="B637" s="8"/>
      <c r="C637" s="121"/>
      <c r="D637" s="290"/>
    </row>
    <row r="638" customFormat="false" ht="30" hidden="false" customHeight="true" outlineLevel="0" collapsed="false">
      <c r="B638" s="8"/>
      <c r="C638" s="121"/>
      <c r="D638" s="290"/>
    </row>
    <row r="639" customFormat="false" ht="30" hidden="false" customHeight="true" outlineLevel="0" collapsed="false">
      <c r="B639" s="8"/>
      <c r="C639" s="121"/>
      <c r="D639" s="290"/>
    </row>
    <row r="640" customFormat="false" ht="30" hidden="false" customHeight="true" outlineLevel="0" collapsed="false">
      <c r="B640" s="8"/>
      <c r="C640" s="121"/>
      <c r="D640" s="290"/>
    </row>
    <row r="641" customFormat="false" ht="30" hidden="false" customHeight="true" outlineLevel="0" collapsed="false">
      <c r="B641" s="8"/>
      <c r="C641" s="121"/>
      <c r="D641" s="290"/>
    </row>
  </sheetData>
  <autoFilter ref="A18:N633"/>
  <mergeCells count="2">
    <mergeCell ref="F5:I9"/>
    <mergeCell ref="F11:I15"/>
  </mergeCells>
  <dataValidations count="5">
    <dataValidation allowBlank="true" errorStyle="stop" operator="between" showDropDown="false" showErrorMessage="true" showInputMessage="false" sqref="F145:F146" type="list">
      <formula1>$L$4:$L$5</formula1>
      <formula2>0</formula2>
    </dataValidation>
    <dataValidation allowBlank="true" errorStyle="stop" operator="between" showDropDown="false" showErrorMessage="true" showInputMessage="false" sqref="B370 L370" type="whole">
      <formula1>0</formula1>
      <formula2>999999999999</formula2>
    </dataValidation>
    <dataValidation allowBlank="true" errorStyle="stop" operator="between" showDropDown="false" showErrorMessage="true" showInputMessage="false" sqref="E589" type="list">
      <formula1>$L$5:$L$10</formula1>
      <formula2>0</formula2>
    </dataValidation>
    <dataValidation allowBlank="true" errorStyle="stop" operator="between" showDropDown="false" showErrorMessage="true" showInputMessage="false" sqref="B185:B187 B398 B454 B485 B490 B517:B518 B589" type="whole">
      <formula1>0</formula1>
      <formula2>1000000000</formula2>
    </dataValidation>
    <dataValidation allowBlank="true" errorStyle="stop" operator="between" showDropDown="false" showErrorMessage="true" showInputMessage="false" sqref="H252:I252 H258:I258 H265:I265 H398:I398 H490:I490 H518:I518" type="whole">
      <formula1>1</formula1>
      <formula2>30000000000</formula2>
    </dataValidation>
  </dataValidations>
  <hyperlinks>
    <hyperlink ref="C11" r:id="rId1" display="contractual@ica.gov.co"/>
    <hyperlink ref="L171" r:id="rId2" display="DIANA DEMERA OLAYA&#10;COORDINADOR GRUPO GESTIÓN DEL TALENTO HUMANO.&#10;EXT 1700"/>
    <hyperlink ref="L325" r:id="rId3" display="gerencia.tolima@ica.gov.co"/>
    <hyperlink ref="L326" r:id="rId4" display="gerencia.tolima@ica.gov.co"/>
    <hyperlink ref="L327" r:id="rId5" display="gerencia.tolima@ica.gov.co"/>
    <hyperlink ref="L381" r:id="rId6" display="GERENCIA SECCIONAL ARAUCA &#10;gerencia.arauca@ica.gov.co"/>
    <hyperlink ref="L382" r:id="rId7" display="GERENCIA SECCIONAL ARAUCA &#10;gerencia.arauca@ica.gov.co"/>
    <hyperlink ref="L383" r:id="rId8" display="GERENCIA SECCIONAL ARAUCA &#10;gerencia.arauca@ica.gov.co"/>
    <hyperlink ref="L384" r:id="rId9" display="GERENCIA SECCIONAL ARAUCA &#10;gerencia.arauca@ica.gov.co"/>
    <hyperlink ref="L385" r:id="rId10" display="GERENCIA SECCIONAL ARAUCA &#10;gerencia.arauca@ica.gov.co"/>
    <hyperlink ref="L386" r:id="rId11" display="GERENCIA SECCIONAL ARAUCA &#10;gerencia.arauca@ica.gov.co"/>
    <hyperlink ref="L387" r:id="rId12" display="GERENCIA SECCIONAL ARAUCA &#10;gerencia.arauca@ica.gov.co"/>
    <hyperlink ref="L388" r:id="rId13" display="GERENCIA SECCIONAL ARAUCA &#10;gerencia.arauca@ica.gov.co"/>
    <hyperlink ref="L389" r:id="rId14" display="GERENCIA SECCIONAL ARAUCA &#10;gerencia.arauca@ica.gov.co"/>
    <hyperlink ref="L390" r:id="rId15" display="GERENCIA SECCIONAL ARAUCA &#10;gerencia.arauca@ica.gov.co"/>
    <hyperlink ref="L391" r:id="rId16" display="GERENCIA SECCIONAL ARAUCA &#10;gerencia.arauca@ica.gov.co"/>
    <hyperlink ref="L392" r:id="rId17" display="GERENCIA SECCIONAL ARAUCA &#10;gerencia.arauca@ica.gov.co"/>
    <hyperlink ref="L393" r:id="rId18" display="GERENCIA SECCIONAL ARAUCA &#10;gerencia.arauca@ica.gov.co"/>
    <hyperlink ref="L394" r:id="rId19" display="GERENCIA SECCIONAL ARAUCA &#10;gerencia.arauca@ica.gov.co"/>
    <hyperlink ref="L395" r:id="rId20" display="GERENCIA SECCIONAL ARAUCA &#10;gerencia.arauca@ica.gov.co"/>
    <hyperlink ref="L396" r:id="rId21" display="GERENCIA SECCIONAL ARAUCA &#10;gerencia.arauca@ica.gov.co"/>
    <hyperlink ref="L428" r:id="rId22" display="GERENCIA SECCIONAL CHOCO  &#10;martha.mosquera@ica.gov.co"/>
    <hyperlink ref="L429" r:id="rId23" display="GERENCIA SECCIONAL CHOCO  &#10;martha.mosquera@ica.gov.co"/>
    <hyperlink ref="L430" r:id="rId24" display="GERENCIA SECCIONAL CHOCO  &#10;martha.mosquera@ica.gov.co"/>
    <hyperlink ref="L431" r:id="rId25" display="GERENCIA SECCIONAL CHOCO  &#10;martha.mosquera@ica.gov.co"/>
    <hyperlink ref="L432" r:id="rId26" display="GERENCIA SECCIONAL CHOCO  &#10;martha.mosquera@ica.gov.co"/>
    <hyperlink ref="L433" r:id="rId27" display="GERENCIA SECCIONAL CHOCO  &#10;martha.mosquera@ica.gov.co"/>
    <hyperlink ref="L434" r:id="rId28" display="GERENCIA SECCIONAL CHOCO  &#10;martha.mosquera@ica.gov.co"/>
    <hyperlink ref="L435" r:id="rId29" display="GERENCIA SECCIONAL CHOCO  &#10;martha.mosquera@ica.gov.co"/>
    <hyperlink ref="L436" r:id="rId30" display="GERENCIA SECCIONAL CHOCO&#10;martha.mosquera@ica.gov.co"/>
    <hyperlink ref="L437" r:id="rId31" display="GERENCIA SECCIONAL META&#10;&#10;&#10;natalia.murcia@ica.gov.co"/>
    <hyperlink ref="L438" r:id="rId32" display="GERENCIA SECCIONAL META&#10;&#10;&#10;natalia.murcia@ica.gov.co"/>
    <hyperlink ref="L439" r:id="rId33" display="GERENCIA SECCIONAL META&#10;&#10;&#10;natalia.murcia@ica.gov.co"/>
    <hyperlink ref="L440" r:id="rId34" display="GERENCIA SECCIONAL META&#10;&#10;&#10;natalia.murcia@ica.gov.co"/>
    <hyperlink ref="L441" r:id="rId35" display="GERENCIA SECCIONAL META&#10;&#10;&#10;natalia.murcia@ica.gov.co"/>
    <hyperlink ref="L442" r:id="rId36" display="GERENCIA SECCIONAL META&#10;&#10;&#10;natalia.murcia@ica.gov.co"/>
    <hyperlink ref="L443" r:id="rId37" display="GERENCIA SECCIONAL META&#10;&#10;&#10;natalia.murcia@ica.gov.co"/>
    <hyperlink ref="L444" r:id="rId38" display="GERENCIA SECCIONAL META&#10;&#10;&#10;natalia.murcia@ica.gov.co"/>
    <hyperlink ref="L445" r:id="rId39" display="GERENCIA SECCIONAL META&#10;&#10;&#10;natalia.murcia@ica.gov.co"/>
    <hyperlink ref="L446" r:id="rId40" display="GERENCIA SECCIONAL META&#10;&#10;&#10;natalia.murcia@ica.gov.co"/>
    <hyperlink ref="L447" r:id="rId41" display="GERENCIA SECCIONAL META&#10;&#10;&#10;natalia.murcia@ica.gov.co"/>
    <hyperlink ref="L448" r:id="rId42" display="GERENCIA SECCIONAL META&#10;&#10;&#10;natalia.murcia@ica.gov.co"/>
    <hyperlink ref="L449" r:id="rId43" display="GERENCIA SECCIONAL META&#10;&#10;&#10;natalia.murcia@ica.gov.co"/>
    <hyperlink ref="L450" r:id="rId44" display="GERENCIA SECCIONAL META&#10;&#10;&#10;natalia.murcia@ica.gov.co"/>
    <hyperlink ref="L451" r:id="rId45" display="GERENCIA SECCIONAL META&#10;&#10;&#10;natalia.murcia@ica.gov.co"/>
    <hyperlink ref="L452" r:id="rId46" display="natalia.murcia@ica.gov.co"/>
    <hyperlink ref="L453" r:id="rId47" display="natalia.murcia@ica.gov.co"/>
    <hyperlink ref="L454" r:id="rId48" display="natalia.murcia@ica.gov.co"/>
    <hyperlink ref="L471" r:id="rId49" display="Gerencia Seccional Antioquia&#10;Juan Fernando Martínez López&#10;gerencia.antioquia@ica.gov.co"/>
    <hyperlink ref="L472" r:id="rId50" display="Gerencia Seccional Antioquia&#10;Juan Fernando Martínez López&#10;gerencia.antioquia@ica.gov.co"/>
    <hyperlink ref="L473" r:id="rId51" display="Gerencia Seccional Antioquia&#10;Juan Fernando Martínez López&#10;gerencia.antioquia@ica.gov.co"/>
    <hyperlink ref="L474" r:id="rId52" display="Gerencia Seccional Antioquia&#10;Juan Fernando Martínez López&#10;gerencia.antioquia@ica.gov.co"/>
    <hyperlink ref="L475" r:id="rId53" display="Gerencia Seccional Antioquia&#10;Juan Fernando Martínez López&#10;gerencia.antioquia@ica.gov.co"/>
    <hyperlink ref="L476" r:id="rId54" display="Gerencia Seccional Antioquia&#10;Juan Fernando Martínez López&#10;gerencia.antioquia@ica.gov.co"/>
    <hyperlink ref="L477" r:id="rId55" display="Gerencia Seccional Antioquia&#10;Juan Fernando Martínez López&#10;gerencia.antioquia@ica.gov.co"/>
    <hyperlink ref="L478" r:id="rId56" display="Gerencia Seccional Antioquia&#10;Juan Fernando Martínez López&#10;gerencia.antioquia@ica.gov.co"/>
    <hyperlink ref="L479" r:id="rId57" display="Gerencia Seccional Antioquia&#10;Juan Fernando Martínez López&#10;gerencia.antioquia@ica.gov.co"/>
    <hyperlink ref="L480" r:id="rId58" display="Gerencia Seccional Antioquia&#10;Juan Fernando Martínez López&#10;gerencia.antioquia@ica.gov.co"/>
    <hyperlink ref="L481" r:id="rId59" display="Gerencia Seccional Antioquia&#10;Juan Fernando Martínez López&#10;gerencia.antioquia@ica.gov.co"/>
    <hyperlink ref="L482" r:id="rId60" display="Gerencia Seccional Antioquia&#10;Juan Fernando Martínez López&#10;gerencia.antioquia@ica.gov.co"/>
    <hyperlink ref="L483" r:id="rId61" display="Gerencia Seccional Antioquia&#10;Juan Fernando Martínez López&#10;gerencia.antioquia@ica.gov.co"/>
    <hyperlink ref="L484" r:id="rId62" display="Gerencia Seccional Antioquia&#10;Juan Fernando Martínez López&#10;gerencia.antioquia@ica.gov.co"/>
    <hyperlink ref="L485" r:id="rId63" display="Gerencia Seccional Antioquia&#10;Juan Fernando Martínez López&#10;gerencia.antioquia@ica.gov.co"/>
    <hyperlink ref="L486" r:id="rId64" display="Gerencia Seccional Antioquia&#10;Juan Fernando Martínez López&#10;gerencia.antioquia@ica.gov.co"/>
    <hyperlink ref="L487" r:id="rId65" display="Gerencia Seccional Antioquia&#10;Juan Fernando Martínez López&#10;gerencia.antioquia@ica.gov.co"/>
    <hyperlink ref="L504" r:id="rId66" display="GERENCIA SECCIONAL VICHADA&#10; jerley.medina@ica.gov.co"/>
    <hyperlink ref="L505" r:id="rId67" display="GERENCIA SECCIONAL VICHADA&#10; jerley.medina@ica.gov.co"/>
    <hyperlink ref="L506" r:id="rId68" display="GERENCIA SECCIONAL VICHADA&#10; jerley.medina@ica.gov.co"/>
    <hyperlink ref="L507" r:id="rId69" display="GERENCIA SECCIONAL VICHADA&#10; jerley.medina@ica.gov.co"/>
    <hyperlink ref="L508" r:id="rId70" display="GERENCIA SECCIONAL VICHADA&#10; jerley.medina@ica.gov.co"/>
    <hyperlink ref="L509" r:id="rId71" display="GERENCIA SECCIONAL VICHADA&#10; jerley.medina@ica.gov.co"/>
    <hyperlink ref="L510" r:id="rId72" display="GERENCIA SECCIONAL VICHADA&#10; jerley.medina@ica.gov.co"/>
    <hyperlink ref="L514" r:id="rId73" display="GERENCIA SECCIONAL NORTE DE SANTANDER&#10; gerencia.nsantander@ica.gov.co"/>
    <hyperlink ref="L515" r:id="rId74" display="GERENCIA SECCIONAL NORTE DE SANTANDER&#10; gerencia.nsantander@ica.gov.co"/>
    <hyperlink ref="L516" r:id="rId75" display="GERENCIA SECCIONAL NORTE DE SANTANDER&#10; gerencia.nsantander@ica.gov.co"/>
    <hyperlink ref="L517" r:id="rId76" display="GERENCIA SECCIONAL NORTE DE SANTANDER&#10; gerencia.nsantander@ica.gov.co"/>
    <hyperlink ref="L518" r:id="rId77" display="GERENCIA SECCIONAL NORTE DE SANTANDER&#10; gerencia.nsantander@ica.gov.co"/>
    <hyperlink ref="L519" r:id="rId78" display="GERENCIA SECCIONAL NORTE DE SANTANDER&#10; gerencia.nsantander@ica.gov.co"/>
    <hyperlink ref="L520" r:id="rId79" display="GERENCIA SECCIONAL NORTE DE SANTANDER&#10; gerencia.nsantander@ica.gov.co"/>
    <hyperlink ref="L521" r:id="rId80" display="GERENCIA SECCIONAL NORTE DE SANTANDER&#10; gerencia.nsantander@ica.gov.co"/>
    <hyperlink ref="B589" r:id="rId81" display="mailto:contractual@ica.gov.co"/>
    <hyperlink ref="B590" r:id="rId82" display="mailto:contractual@ica.gov.co"/>
    <hyperlink ref="L612" r:id="rId83" display="gerente seccional bolivar&#10; - 6534664 - gerencia.bolivar@ica.gov.co"/>
    <hyperlink ref="L613" r:id="rId84" display="gerente seccional bolivar&#10; - 6534664 - gerencia.bolivar@ica.gov.co"/>
    <hyperlink ref="L614" r:id="rId85" display="gerente seccional bolivar - 6534664 - gerencia.bolivar@ica.gov.co"/>
    <hyperlink ref="L615" r:id="rId86" display="gerente seccional bolivar - 6534664 - gerencia.bolivar@ica.gov.co"/>
    <hyperlink ref="L616" r:id="rId87" display="gerente seccional bolivar - 6534664 - gerencia.bolivar@ica.gov.co"/>
    <hyperlink ref="L617" r:id="rId88" display="gerente seccional bolivar - 6534664 - gerencia.bolivar@ica.gov.co"/>
    <hyperlink ref="L618" r:id="rId89" display="gerente seccional bolivar - 6534664 - gerencia.bolivar@ica.gov.co"/>
    <hyperlink ref="L619" r:id="rId90" display="gerente seccional bolivar - 6534664 - gerencia.bolivar@ica.gov.co"/>
    <hyperlink ref="L620" r:id="rId91" display="gerente seccional bolivar - 6534664 - gerencia.bolivar@ica.gov.co"/>
    <hyperlink ref="L621" r:id="rId92" display="gerente seccional bolivar - 6534664 - gerencia.bolivar@ica.gov.co"/>
    <hyperlink ref="L622" r:id="rId93" display="gerente seccional bolivar - 6534664 - gerencia.bolivar@ica.gov.co"/>
    <hyperlink ref="L623" r:id="rId94" display="gerente seccional bolivar - 6534664 - gerencia.bolivar@ica.gov.co"/>
    <hyperlink ref="L624" r:id="rId95" display="gerente seccional bolivar - 6534664 - gerencia.bolivar@ica.gov.co"/>
    <hyperlink ref="L625" r:id="rId96" display="gerente seccional bolivar - 6534664 - gerencia.bolivar@ica.gov.co"/>
    <hyperlink ref="L626" r:id="rId97" display="gerente seccional bolivar - 6534664 - gerencia.bolivar@ica.gov.co"/>
    <hyperlink ref="L627" r:id="rId98" display="gerente seccional bolivar - 6534664 - gerencia.bolivar@ica.gov.co"/>
    <hyperlink ref="L628" r:id="rId99" display="gerente seccional bolivar - 6534664 - gerencia.bolivar@ica.gov.co"/>
    <hyperlink ref="L629" r:id="rId100" display="gerente seccional bolivar - 6534664 - gerencia.bolivar@ica.gov.co"/>
    <hyperlink ref="L630" r:id="rId101" display="gerente seccional bolivar - 6534664 - gerencia.bolivar@ica.gov.co"/>
    <hyperlink ref="L631" r:id="rId102" display="gerente seccional bolivar - 6534664 - gerencia.bolivar@ica.gov.co"/>
    <hyperlink ref="L632" r:id="rId103" display="gerente seccional bolivar - 6534664 - gerencia.bolivar@ica.gov.co"/>
    <hyperlink ref="L633" r:id="rId104" display="gerente seccional bolivar - 6534664 - gerencia.bolivar@ica.gov.c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0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Brigitte Andrea Cardenas Beltran</cp:lastModifiedBy>
  <dcterms:modified xsi:type="dcterms:W3CDTF">2019-08-08T20:25:07Z</dcterms:modified>
  <cp:revision>0</cp:revision>
  <dc:subject/>
  <dc:title/>
</cp:coreProperties>
</file>